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4.3.2024</t>
  </si>
  <si>
    <t xml:space="preserve">11.3.2024</t>
  </si>
  <si>
    <t xml:space="preserve">18.3.2024</t>
  </si>
  <si>
    <t xml:space="preserve">25.3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6 pytlů</t>
  </si>
  <si>
    <t xml:space="preserve">3 pytle</t>
  </si>
  <si>
    <t xml:space="preserve">1.4.2024</t>
  </si>
  <si>
    <t xml:space="preserve">8.4.2024</t>
  </si>
  <si>
    <t xml:space="preserve">15.4.2024</t>
  </si>
  <si>
    <t xml:space="preserve">22.4.2024</t>
  </si>
  <si>
    <t xml:space="preserve">29.4.2024</t>
  </si>
  <si>
    <t xml:space="preserve">6.5.2024</t>
  </si>
  <si>
    <t xml:space="preserve">13.5.2024</t>
  </si>
  <si>
    <t xml:space="preserve">20.5.2024</t>
  </si>
  <si>
    <t xml:space="preserve">27.5.2027</t>
  </si>
  <si>
    <t xml:space="preserve">3.6.2024</t>
  </si>
  <si>
    <t xml:space="preserve">10.6.2024</t>
  </si>
  <si>
    <t xml:space="preserve">17.6.2024</t>
  </si>
  <si>
    <t xml:space="preserve">24.6.2024</t>
  </si>
  <si>
    <t xml:space="preserve">3.7.2023</t>
  </si>
  <si>
    <t xml:space="preserve">10.7.2023</t>
  </si>
  <si>
    <t xml:space="preserve">17.7.2023</t>
  </si>
  <si>
    <t xml:space="preserve">1.7.2024</t>
  </si>
  <si>
    <t xml:space="preserve">8.7.2024</t>
  </si>
  <si>
    <t xml:space="preserve">15.7.2024</t>
  </si>
  <si>
    <t xml:space="preserve">22.7.2024</t>
  </si>
  <si>
    <t xml:space="preserve">29.7.2024</t>
  </si>
  <si>
    <t xml:space="preserve">5.8.2024</t>
  </si>
  <si>
    <t xml:space="preserve">12.8.2024</t>
  </si>
  <si>
    <t xml:space="preserve">19.8.2024</t>
  </si>
  <si>
    <t xml:space="preserve">26.8.2024</t>
  </si>
  <si>
    <t xml:space="preserve">1 pytel</t>
  </si>
  <si>
    <t xml:space="preserve">2.10.20223</t>
  </si>
  <si>
    <t xml:space="preserve">9.10.2023</t>
  </si>
  <si>
    <t xml:space="preserve">16.10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28" activeCellId="0" sqref="A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13" t="n">
        <v>0.409675925925926</v>
      </c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 t="n">
        <v>0.376400462962963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98587962962963</v>
      </c>
      <c r="AI9" s="24"/>
      <c r="AJ9" s="25"/>
      <c r="AK9" s="13" t="n">
        <v>0.37630787037037</v>
      </c>
      <c r="AL9" s="18"/>
      <c r="AM9" s="18"/>
      <c r="AN9" s="13" t="n">
        <v>0.361226851851852</v>
      </c>
      <c r="AO9" s="18"/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412615740740741</v>
      </c>
      <c r="AI11" s="24"/>
      <c r="AJ11" s="18"/>
      <c r="AK11" s="13" t="n">
        <v>0.395497685185185</v>
      </c>
      <c r="AL11" s="18"/>
      <c r="AM11" s="26"/>
      <c r="AN11" s="13" t="n">
        <v>0.364027777777778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388043981481482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54155092592593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 t="n">
        <v>0.402199074074074</v>
      </c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  <c r="AG23" s="28" t="n">
        <f aca="false">AG22+1</f>
        <v>22</v>
      </c>
      <c r="AH23" s="13"/>
      <c r="AI23" s="24"/>
      <c r="AJ23" s="18"/>
      <c r="AK23" s="13"/>
      <c r="AL23" s="18"/>
      <c r="AM23" s="26"/>
      <c r="AN23" s="13" t="n">
        <v>0.385092592592593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 t="n">
        <v>0.3834375</v>
      </c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 t="n">
        <v>0.375497685185185</v>
      </c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 t="n">
        <v>0.355115740740741</v>
      </c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 t="n">
        <v>0.345821759259259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 t="n">
        <v>0.332025462962963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16203703703704</v>
      </c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 t="n">
        <v>0.403738425925926</v>
      </c>
      <c r="AI30" s="13" t="n">
        <v>0.41900462962963</v>
      </c>
      <c r="AJ30" s="25"/>
      <c r="AK30" s="13"/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  <c r="AG31" s="28" t="n">
        <f aca="false">AG30+1</f>
        <v>30</v>
      </c>
      <c r="AH31" s="13"/>
      <c r="AI31" s="24"/>
      <c r="AJ31" s="25"/>
      <c r="AK31" s="13" t="n">
        <v>0.352974537037037</v>
      </c>
      <c r="AL31" s="18"/>
      <c r="AM31" s="18"/>
      <c r="AN31" s="13"/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0775462962963</v>
      </c>
      <c r="AI33" s="24"/>
      <c r="AJ33" s="25"/>
      <c r="AK33" s="13"/>
      <c r="AL33" s="18"/>
      <c r="AM33" s="26"/>
      <c r="AN33" s="13"/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412638888888889</v>
      </c>
      <c r="AI35" s="24"/>
      <c r="AJ35" s="18"/>
      <c r="AK35" s="13" t="n">
        <v>0.395509259259259</v>
      </c>
      <c r="AL35" s="18"/>
      <c r="AM35" s="26"/>
      <c r="AN35" s="13" t="n">
        <v>0.364050925925926</v>
      </c>
      <c r="AO35" s="18"/>
      <c r="AP35" s="13" t="n">
        <v>0.37240740740740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9520833333333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 t="n">
        <v>0.375798611111111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42627314814815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82152777777778</v>
      </c>
      <c r="AI43" s="24"/>
      <c r="AJ43" s="18"/>
      <c r="AK43" s="13" t="n">
        <v>0.359236111111111</v>
      </c>
      <c r="AL43" s="18"/>
      <c r="AM43" s="18"/>
      <c r="AN43" s="13" t="n">
        <v>0.384108796296296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414085648148148</v>
      </c>
      <c r="AI44" s="24"/>
      <c r="AJ44" s="25"/>
      <c r="AK44" s="13"/>
      <c r="AL44" s="18"/>
      <c r="AM44" s="26"/>
      <c r="AN44" s="13" t="n">
        <v>0.3660995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97430555555556</v>
      </c>
      <c r="AI46" s="13" t="n">
        <v>0.410717592592593</v>
      </c>
      <c r="AJ46" s="25"/>
      <c r="AK46" s="13" t="n">
        <v>0.373078703703704</v>
      </c>
      <c r="AL46" s="18"/>
      <c r="AM46" s="26"/>
      <c r="AN46" s="13" t="n">
        <v>0.358645833333333</v>
      </c>
      <c r="AO46" s="18"/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 t="n">
        <v>0.362314814814815</v>
      </c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52916666666667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 t="n">
        <v>0.36556712962963</v>
      </c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 t="n">
        <v>0.401793981481482</v>
      </c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7" t="n">
        <f aca="false">AG53+1</f>
        <v>53</v>
      </c>
      <c r="AH54" s="13" t="n">
        <v>0.373553240740741</v>
      </c>
      <c r="AI54" s="24"/>
      <c r="AJ54" s="25"/>
      <c r="AK54" s="13"/>
      <c r="AL54" s="18"/>
      <c r="AM54" s="26"/>
      <c r="AN54" s="13" t="n">
        <v>0.391458333333333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 t="n">
        <v>0.434814814814815</v>
      </c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 t="n">
        <v>0.41400462962963</v>
      </c>
      <c r="AI57" s="24"/>
      <c r="AJ57" s="25"/>
      <c r="AK57" s="13"/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62847222222222</v>
      </c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97488425925926</v>
      </c>
      <c r="AI61" s="24"/>
      <c r="AJ61" s="18"/>
      <c r="AK61" s="13" t="n">
        <v>0.373148148148148</v>
      </c>
      <c r="AL61" s="18"/>
      <c r="AM61" s="26"/>
      <c r="AN61" s="13" t="n">
        <v>0.358935185185185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 t="n">
        <v>0.400914351851852</v>
      </c>
      <c r="AO62" s="18" t="n">
        <v>0.402708333333333</v>
      </c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/>
      <c r="AI64" s="24"/>
      <c r="AJ64" s="18"/>
      <c r="AK64" s="13" t="n">
        <v>0.398599537037037</v>
      </c>
      <c r="AL64" s="18"/>
      <c r="AM64" s="26"/>
      <c r="AN64" s="13"/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 t="n">
        <v>0.348865740740741</v>
      </c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 t="n">
        <v>0.383587962962963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 t="n">
        <v>0.386886574074074</v>
      </c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7" t="n">
        <f aca="false">AG69+1</f>
        <v>69</v>
      </c>
      <c r="AH70" s="13"/>
      <c r="AI70" s="24"/>
      <c r="AJ70" s="18"/>
      <c r="AK70" s="13" t="n">
        <v>0.330671296296296</v>
      </c>
      <c r="AL70" s="18"/>
      <c r="AM70" s="18"/>
      <c r="AN70" s="13" t="n">
        <v>0.427789351851852</v>
      </c>
      <c r="AO70" s="38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 t="n">
        <v>0.388275462962963</v>
      </c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7" t="n">
        <f aca="false">AG71+1</f>
        <v>71</v>
      </c>
      <c r="AH72" s="13" t="n">
        <v>0.405613425925926</v>
      </c>
      <c r="AI72" s="24"/>
      <c r="AJ72" s="25"/>
      <c r="AK72" s="13" t="n">
        <v>0.38224537037037</v>
      </c>
      <c r="AL72" s="18"/>
      <c r="AM72" s="26"/>
      <c r="AN72" s="13" t="n">
        <v>0.349479166666667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5011574074074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 t="n">
        <v>0.37693287037037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7" t="n">
        <f aca="false">AG77+1</f>
        <v>77</v>
      </c>
      <c r="AH78" s="13" t="n">
        <v>0.379375</v>
      </c>
      <c r="AI78" s="24"/>
      <c r="AJ78" s="41"/>
      <c r="AK78" s="13" t="n">
        <v>0.354571759259259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41337962962963</v>
      </c>
      <c r="AI79" s="18"/>
      <c r="AJ79" s="41"/>
      <c r="AK79" s="13"/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 t="n">
        <v>0.399293981481482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  <c r="AG81" s="37" t="n">
        <f aca="false">AG80+1</f>
        <v>80</v>
      </c>
      <c r="AH81" s="13" t="n">
        <v>0.36431712962963</v>
      </c>
      <c r="AI81" s="24"/>
      <c r="AJ81" s="41"/>
      <c r="AK81" s="13"/>
      <c r="AL81" s="18"/>
      <c r="AM81" s="18"/>
      <c r="AN81" s="13"/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 t="n">
        <v>0.364895833333333</v>
      </c>
      <c r="AI82" s="24"/>
      <c r="AJ82" s="41"/>
      <c r="AK82" s="13"/>
      <c r="AL82" s="18"/>
      <c r="AM82" s="38"/>
      <c r="AN82" s="13" t="n">
        <v>0.411400462962963</v>
      </c>
      <c r="AO82" s="38"/>
      <c r="AP82" s="13" t="n">
        <v>0.309236111111111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 t="n">
        <v>0.386354166666667</v>
      </c>
      <c r="AO83" s="38"/>
      <c r="AP83" s="13" t="n">
        <v>0.321585648148148</v>
      </c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57037037037037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 t="n">
        <v>0.411064814814815</v>
      </c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429085648148148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401018518518519</v>
      </c>
      <c r="AI89" s="24"/>
      <c r="AJ89" s="25"/>
      <c r="AK89" s="13"/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7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5473379629629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 t="n">
        <v>0.404305555555556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8380787037037</v>
      </c>
      <c r="AI95" s="24"/>
      <c r="AJ95" s="25"/>
      <c r="AK95" s="13" t="n">
        <v>0.360706018518519</v>
      </c>
      <c r="AL95" s="18"/>
      <c r="AM95" s="26"/>
      <c r="AN95" s="13" t="n">
        <v>0.381736111111111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75416666666667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 t="n">
        <v>0.393958333333333</v>
      </c>
      <c r="AI97" s="24"/>
      <c r="AJ97" s="25"/>
      <c r="AK97" s="13"/>
      <c r="AL97" s="18"/>
      <c r="AM97" s="26"/>
      <c r="AN97" s="13" t="n">
        <v>0.36327546296296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  <c r="AG98" s="37" t="n">
        <f aca="false">AG97+1</f>
        <v>97</v>
      </c>
      <c r="AH98" s="13" t="n">
        <v>0.383784722222222</v>
      </c>
      <c r="AI98" s="24"/>
      <c r="AJ98" s="25"/>
      <c r="AK98" s="13" t="n">
        <v>0.360740740740741</v>
      </c>
      <c r="AL98" s="18"/>
      <c r="AM98" s="26"/>
      <c r="AN98" s="13" t="n">
        <v>0.3817592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87766203703704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 t="n">
        <v>0.366736111111111</v>
      </c>
      <c r="AL100" s="18"/>
      <c r="AM100" s="26"/>
      <c r="AN100" s="13" t="n">
        <v>0.370914351851852</v>
      </c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7" t="n">
        <f aca="false">AG100+1</f>
        <v>100</v>
      </c>
      <c r="AH101" s="13"/>
      <c r="AI101" s="24"/>
      <c r="AJ101" s="41"/>
      <c r="AK101" s="13" t="n">
        <v>0.339722222222222</v>
      </c>
      <c r="AL101" s="18"/>
      <c r="AM101" s="38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  <c r="AG102" s="37" t="n">
        <f aca="false">AG101+1</f>
        <v>101</v>
      </c>
      <c r="AH102" s="13" t="n">
        <v>0.360416666666667</v>
      </c>
      <c r="AI102" s="24"/>
      <c r="AJ102" s="25"/>
      <c r="AK102" s="13"/>
      <c r="AL102" s="18"/>
      <c r="AM102" s="26"/>
      <c r="AN102" s="13" t="n">
        <v>0.40674768518518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  <c r="AG103" s="37" t="n">
        <f aca="false">AG102+1</f>
        <v>102</v>
      </c>
      <c r="AH103" s="13" t="n">
        <v>0.365509259259259</v>
      </c>
      <c r="AI103" s="18"/>
      <c r="AJ103" s="43"/>
      <c r="AK103" s="13" t="n">
        <v>0.340185185185185</v>
      </c>
      <c r="AL103" s="18"/>
      <c r="AM103" s="38"/>
      <c r="AN103" s="13" t="n">
        <v>0.412037037037037</v>
      </c>
      <c r="AO103" s="18"/>
      <c r="AP103" s="13" t="n">
        <v>0.30769675925925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  <c r="AG105" s="37" t="n">
        <f aca="false">AG104+1</f>
        <v>104</v>
      </c>
      <c r="AH105" s="13" t="n">
        <v>0.365497685185185</v>
      </c>
      <c r="AI105" s="24"/>
      <c r="AJ105" s="18"/>
      <c r="AK105" s="13"/>
      <c r="AL105" s="18"/>
      <c r="AM105" s="38"/>
      <c r="AN105" s="13"/>
      <c r="AO105" s="38"/>
      <c r="AP105" s="13" t="n">
        <v>0.307673611111111</v>
      </c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/>
      <c r="AI106" s="24"/>
      <c r="AJ106" s="18"/>
      <c r="AK106" s="13" t="n">
        <v>0.335023148148148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  <c r="AG108" s="37" t="n">
        <f aca="false">AG107+1</f>
        <v>107</v>
      </c>
      <c r="AH108" s="13"/>
      <c r="AI108" s="24"/>
      <c r="AJ108" s="41"/>
      <c r="AK108" s="13"/>
      <c r="AL108" s="27"/>
      <c r="AM108" s="38"/>
      <c r="AN108" s="13" t="n">
        <v>0.413310185185185</v>
      </c>
      <c r="AO108" s="38"/>
      <c r="AP108" s="13" t="n">
        <v>0.309918981481482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  <c r="AG109" s="37" t="n">
        <f aca="false">AG108+1</f>
        <v>108</v>
      </c>
      <c r="AH109" s="13"/>
      <c r="AI109" s="24"/>
      <c r="AJ109" s="25"/>
      <c r="AK109" s="13" t="n">
        <v>0.334421296296296</v>
      </c>
      <c r="AL109" s="18"/>
      <c r="AM109" s="26"/>
      <c r="AN109" s="13"/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  <c r="AG111" s="37" t="n">
        <f aca="false">AG110+1</f>
        <v>110</v>
      </c>
      <c r="AH111" s="13" t="n">
        <v>0.434421296296296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7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346608796296296</v>
      </c>
      <c r="AO116" s="26"/>
      <c r="AP116" s="13" t="n">
        <v>0.351921296296296</v>
      </c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426527777777778</v>
      </c>
      <c r="AI119" s="24"/>
      <c r="AJ119" s="18"/>
      <c r="AK119" s="13"/>
      <c r="AL119" s="18"/>
      <c r="AM119" s="18"/>
      <c r="AN119" s="13"/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411030092592593</v>
      </c>
      <c r="AI120" s="24"/>
      <c r="AJ120" s="41"/>
      <c r="AK120" s="13"/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  <c r="AG121" s="37" t="n">
        <f aca="false">AG120+1</f>
        <v>120</v>
      </c>
      <c r="AH121" s="13" t="n">
        <v>0.404606481481481</v>
      </c>
      <c r="AI121" s="18"/>
      <c r="AJ121" s="25"/>
      <c r="AK121" s="13" t="n">
        <v>0.381215277777778</v>
      </c>
      <c r="AL121" s="25"/>
      <c r="AM121" s="26"/>
      <c r="AN121" s="13" t="n">
        <v>0.348773148148148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341527777777778</v>
      </c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 t="n">
        <v>0.344780092592593</v>
      </c>
      <c r="AL124" s="18"/>
      <c r="AM124" s="38"/>
      <c r="AN124" s="13"/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7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 t="n">
        <v>0.425972222222222</v>
      </c>
      <c r="AI127" s="24"/>
      <c r="AJ127" s="25"/>
      <c r="AK127" s="13"/>
      <c r="AL127" s="18"/>
      <c r="AM127" s="26"/>
      <c r="AN127" s="13" t="n">
        <v>0.403356481481481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0520833333333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 t="n">
        <v>0.371099537037037</v>
      </c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/>
      <c r="AI135" s="24"/>
      <c r="AJ135" s="18"/>
      <c r="AK135" s="13" t="n">
        <v>0.409884259259259</v>
      </c>
      <c r="AL135" s="18"/>
      <c r="AM135" s="18"/>
      <c r="AN135" s="13"/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 t="n">
        <v>0.343263888888889</v>
      </c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426898148148148</v>
      </c>
      <c r="AI139" s="24"/>
      <c r="AJ139" s="41"/>
      <c r="AK139" s="13"/>
      <c r="AL139" s="18"/>
      <c r="AM139" s="38"/>
      <c r="AN139" s="13" t="n">
        <v>0.417696759259259</v>
      </c>
      <c r="AO139" s="38"/>
      <c r="AP139" s="13"/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63784722222222</v>
      </c>
      <c r="AI140" s="18"/>
      <c r="AJ140" s="18"/>
      <c r="AK140" s="13"/>
      <c r="AL140" s="18"/>
      <c r="AM140" s="38"/>
      <c r="AN140" s="13" t="n">
        <v>0.409699074074074</v>
      </c>
      <c r="AO140" s="38"/>
      <c r="AP140" s="13"/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74907407407407</v>
      </c>
      <c r="AI141" s="24"/>
      <c r="AJ141" s="41"/>
      <c r="AK141" s="13" t="n">
        <v>0.349895833333333</v>
      </c>
      <c r="AL141" s="18"/>
      <c r="AM141" s="38"/>
      <c r="AN141" s="13" t="n">
        <v>0.390162037037037</v>
      </c>
      <c r="AO141" s="18"/>
      <c r="AP141" s="13" t="n">
        <v>0.319421296296296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 t="n">
        <v>0.404606481481481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/>
      <c r="AI143" s="24"/>
      <c r="AJ143" s="18"/>
      <c r="AK143" s="13" t="n">
        <v>0.355625</v>
      </c>
      <c r="AL143" s="18"/>
      <c r="AM143" s="38"/>
      <c r="AN143" s="13"/>
      <c r="AO143" s="38"/>
      <c r="AP143" s="13"/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/>
      <c r="AL145" s="18"/>
      <c r="AM145" s="38"/>
      <c r="AN145" s="13" t="n">
        <v>0.344444444444445</v>
      </c>
      <c r="AO145" s="38"/>
      <c r="AP145" s="13"/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/>
      <c r="AL147" s="18"/>
      <c r="AM147" s="18"/>
      <c r="AN147" s="13"/>
      <c r="AO147" s="38"/>
      <c r="AP147" s="13" t="n">
        <v>0.310358796296296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  <c r="AG148" s="37" t="n">
        <f aca="false">AG147+1</f>
        <v>147</v>
      </c>
      <c r="AH148" s="13"/>
      <c r="AI148" s="24"/>
      <c r="AJ148" s="25"/>
      <c r="AK148" s="13"/>
      <c r="AL148" s="18"/>
      <c r="AM148" s="26"/>
      <c r="AN148" s="13" t="n">
        <v>0.359710648148148</v>
      </c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  <c r="AG149" s="37" t="n">
        <f aca="false">AG148+1</f>
        <v>148</v>
      </c>
      <c r="AH149" s="13" t="n">
        <v>0.364953703703704</v>
      </c>
      <c r="AI149" s="24"/>
      <c r="AJ149" s="41"/>
      <c r="AK149" s="13"/>
      <c r="AL149" s="18"/>
      <c r="AM149" s="18"/>
      <c r="AN149" s="13"/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62719907407407</v>
      </c>
      <c r="AI152" s="24"/>
      <c r="AJ152" s="41"/>
      <c r="AK152" s="13" t="n">
        <v>0.338541666666667</v>
      </c>
      <c r="AL152" s="18"/>
      <c r="AM152" s="38"/>
      <c r="AN152" s="13" t="n">
        <v>0.407962962962963</v>
      </c>
      <c r="AO152" s="38"/>
      <c r="AP152" s="13" t="n">
        <v>0.305648148148148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/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415034722222222</v>
      </c>
      <c r="AI155" s="24"/>
      <c r="AJ155" s="41"/>
      <c r="AK155" s="13" t="n">
        <v>0.397210648148148</v>
      </c>
      <c r="AL155" s="18"/>
      <c r="AM155" s="38"/>
      <c r="AN155" s="13" t="n">
        <v>0.366516203703704</v>
      </c>
      <c r="AO155" s="38"/>
      <c r="AP155" s="13"/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 t="n">
        <v>0.414884259259259</v>
      </c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78576388888889</v>
      </c>
      <c r="AI157" s="24"/>
      <c r="AJ157" s="41"/>
      <c r="AK157" s="13"/>
      <c r="AL157" s="27"/>
      <c r="AM157" s="38"/>
      <c r="AN157" s="13" t="n">
        <v>0.385706018518519</v>
      </c>
      <c r="AO157" s="38"/>
      <c r="AP157" s="13"/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418240740740741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 t="n">
        <v>0.356064814814815</v>
      </c>
      <c r="AL160" s="18"/>
      <c r="AM160" s="38"/>
      <c r="AN160" s="13"/>
      <c r="AO160" s="18"/>
      <c r="AP160" s="13" t="n">
        <v>0.323819444444444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 t="n">
        <v>0.343842592592593</v>
      </c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 t="n">
        <v>0.34869212962963</v>
      </c>
      <c r="AL163" s="27"/>
      <c r="AM163" s="38"/>
      <c r="AN163" s="13"/>
      <c r="AO163" s="38"/>
      <c r="AP163" s="13"/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67141203703704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/>
      <c r="AI166" s="24"/>
      <c r="AJ166" s="41"/>
      <c r="AK166" s="13" t="n">
        <v>0.396493055555556</v>
      </c>
      <c r="AL166" s="30"/>
      <c r="AM166" s="26"/>
      <c r="AN166" s="13" t="n">
        <v>0.365219907407407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 t="n">
        <v>0.400023148148148</v>
      </c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 t="n">
        <v>0.380578703703704</v>
      </c>
      <c r="AI169" s="24"/>
      <c r="AJ169" s="41"/>
      <c r="AK169" s="13" t="n">
        <v>0.356597222222222</v>
      </c>
      <c r="AL169" s="18"/>
      <c r="AM169" s="38"/>
      <c r="AN169" s="13"/>
      <c r="AO169" s="38"/>
      <c r="AP169" s="13" t="n">
        <v>0.324583333333333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 t="n">
        <v>0.393657407407407</v>
      </c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7" t="n">
        <f aca="false">AG171+1</f>
        <v>171</v>
      </c>
      <c r="AH172" s="13" t="n">
        <v>0.369525462962963</v>
      </c>
      <c r="AI172" s="18"/>
      <c r="AJ172" s="41"/>
      <c r="AK172" s="13"/>
      <c r="AL172" s="18"/>
      <c r="AM172" s="38"/>
      <c r="AN172" s="13" t="n">
        <v>0.392430555555556</v>
      </c>
      <c r="AO172" s="38"/>
      <c r="AP172" s="13" t="n">
        <v>0.314560185185185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 t="n">
        <v>0.389861111111111</v>
      </c>
      <c r="AI174" s="24"/>
      <c r="AJ174" s="25"/>
      <c r="AK174" s="13"/>
      <c r="AL174" s="18"/>
      <c r="AM174" s="26"/>
      <c r="AN174" s="13" t="n">
        <v>0.372743055555556</v>
      </c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412708333333333</v>
      </c>
      <c r="AI175" s="24"/>
      <c r="AJ175" s="41"/>
      <c r="AK175" s="13" t="n">
        <v>0.395543981481481</v>
      </c>
      <c r="AL175" s="18"/>
      <c r="AM175" s="38"/>
      <c r="AN175" s="13" t="n">
        <v>0.364074074074074</v>
      </c>
      <c r="AO175" s="38"/>
      <c r="AP175" s="13" t="n">
        <v>0.372430555555556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  <c r="AG176" s="37" t="n">
        <f aca="false">AG175+1</f>
        <v>175</v>
      </c>
      <c r="AH176" s="13" t="n">
        <v>0.370439814814815</v>
      </c>
      <c r="AI176" s="24"/>
      <c r="AJ176" s="41"/>
      <c r="AK176" s="13"/>
      <c r="AL176" s="18"/>
      <c r="AM176" s="38"/>
      <c r="AN176" s="13"/>
      <c r="AO176" s="38"/>
      <c r="AP176" s="13"/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 t="n">
        <v>0.413877314814815</v>
      </c>
      <c r="AO177" s="38"/>
      <c r="AP177" s="13" t="n">
        <v>0.310844907407407</v>
      </c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412673611111111</v>
      </c>
      <c r="AI178" s="24"/>
      <c r="AJ178" s="41"/>
      <c r="AK178" s="13" t="n">
        <v>0.395474537037037</v>
      </c>
      <c r="AL178" s="27"/>
      <c r="AM178" s="38"/>
      <c r="AN178" s="13" t="n">
        <v>0.36400462962963</v>
      </c>
      <c r="AO178" s="38"/>
      <c r="AP178" s="13" t="n">
        <v>0.372372685185185</v>
      </c>
      <c r="AQ178" s="27"/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  <c r="AG179" s="37" t="n">
        <f aca="false">AG178+1</f>
        <v>178</v>
      </c>
      <c r="AH179" s="13" t="n">
        <v>0.412662037037037</v>
      </c>
      <c r="AI179" s="24"/>
      <c r="AJ179" s="41"/>
      <c r="AK179" s="13" t="n">
        <v>0.395462962962963</v>
      </c>
      <c r="AL179" s="18"/>
      <c r="AM179" s="38"/>
      <c r="AN179" s="13" t="n">
        <v>0.363993055555556</v>
      </c>
      <c r="AO179" s="38"/>
      <c r="AP179" s="13" t="n">
        <v>0.3723495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  <c r="AG180" s="37" t="n">
        <f aca="false">AG179+1</f>
        <v>179</v>
      </c>
      <c r="AH180" s="13" t="n">
        <v>0.371458333333333</v>
      </c>
      <c r="AI180" s="24"/>
      <c r="AJ180" s="25"/>
      <c r="AK180" s="13" t="n">
        <v>0.347141203703704</v>
      </c>
      <c r="AL180" s="18"/>
      <c r="AM180" s="26"/>
      <c r="AN180" s="13" t="n">
        <v>0.394594907407407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 t="n">
        <v>0.371886574074074</v>
      </c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/>
      <c r="AI185" s="24"/>
      <c r="AJ185" s="25"/>
      <c r="AK185" s="13" t="n">
        <v>0.380034722222222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  <c r="AG188" s="37" t="n">
        <f aca="false">AG187+1</f>
        <v>187</v>
      </c>
      <c r="AH188" s="13"/>
      <c r="AI188" s="24"/>
      <c r="AJ188" s="41"/>
      <c r="AK188" s="13"/>
      <c r="AL188" s="18"/>
      <c r="AM188" s="38"/>
      <c r="AN188" s="13" t="n">
        <v>0.41045138888888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7" t="n">
        <f aca="false">AG189+1</f>
        <v>189</v>
      </c>
      <c r="AH190" s="13" t="n">
        <v>0.432048611111111</v>
      </c>
      <c r="AI190" s="24"/>
      <c r="AJ190" s="41"/>
      <c r="AK190" s="13"/>
      <c r="AL190" s="18"/>
      <c r="AM190" s="38"/>
      <c r="AN190" s="13"/>
      <c r="AO190" s="38"/>
      <c r="AP190" s="13" t="n">
        <v>0.385347222222222</v>
      </c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7" t="n">
        <f aca="false">AG190+1</f>
        <v>190</v>
      </c>
      <c r="AH191" s="13"/>
      <c r="AI191" s="24"/>
      <c r="AJ191" s="25"/>
      <c r="AK191" s="13"/>
      <c r="AL191" s="18"/>
      <c r="AM191" s="26"/>
      <c r="AN191" s="13" t="n">
        <v>0.398298611111111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 t="n">
        <v>0.357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 t="n">
        <v>0.362141203703704</v>
      </c>
      <c r="AI193" s="24"/>
      <c r="AJ193" s="41"/>
      <c r="AK193" s="13" t="n">
        <v>0.338043981481482</v>
      </c>
      <c r="AL193" s="18"/>
      <c r="AM193" s="38"/>
      <c r="AN193" s="13"/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 t="n">
        <v>0.330613425925926</v>
      </c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 t="n">
        <v>0.392835648148148</v>
      </c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70902777777778</v>
      </c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7" t="n">
        <f aca="false">AG198+1</f>
        <v>198</v>
      </c>
      <c r="AH199" s="13"/>
      <c r="AI199" s="24"/>
      <c r="AJ199" s="25"/>
      <c r="AK199" s="13" t="n">
        <v>0.370162037037037</v>
      </c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17673611111111</v>
      </c>
      <c r="AI200" s="18"/>
      <c r="AK200" s="13"/>
      <c r="AL200" s="27"/>
      <c r="AM200" s="38"/>
      <c r="AN200" s="13" t="n">
        <v>0.373703703703704</v>
      </c>
      <c r="AO200" s="38"/>
      <c r="AP200" s="13"/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/>
      <c r="AI206" s="24"/>
      <c r="AJ206" s="18"/>
      <c r="AK206" s="13" t="n">
        <v>0.378078703703704</v>
      </c>
      <c r="AL206" s="18"/>
      <c r="AM206" s="18"/>
      <c r="AN206" s="13" t="n">
        <v>0.342314814814815</v>
      </c>
      <c r="AO206" s="43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7" t="n">
        <f aca="false">AG207+1</f>
        <v>207</v>
      </c>
      <c r="AH208" s="13" t="n">
        <v>0.396712962962963</v>
      </c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42280092592593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/>
      <c r="AL210" s="18"/>
      <c r="AM210" s="26"/>
      <c r="AN210" s="13" t="n">
        <v>0.360208333333333</v>
      </c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 t="n">
        <v>0.368310185185185</v>
      </c>
      <c r="AI211" s="24"/>
      <c r="AJ211" s="25"/>
      <c r="AK211" s="13"/>
      <c r="AL211" s="18"/>
      <c r="AM211" s="26"/>
      <c r="AN211" s="13"/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 t="n">
        <v>0.368206018518519</v>
      </c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 t="n">
        <v>0.383460648148148</v>
      </c>
      <c r="AI213" s="24"/>
      <c r="AJ213" s="18"/>
      <c r="AK213" s="13"/>
      <c r="AL213" s="18"/>
      <c r="AM213" s="26"/>
      <c r="AN213" s="13" t="n">
        <v>0.381550925925926</v>
      </c>
      <c r="AO213" s="26"/>
      <c r="AP213" s="13" t="n">
        <v>0.328761574074074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7" t="n">
        <f aca="false">AG213+1</f>
        <v>213</v>
      </c>
      <c r="AH214" s="13"/>
      <c r="AI214" s="24"/>
      <c r="AJ214" s="25"/>
      <c r="AK214" s="13" t="n">
        <v>0.410462962962963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99143518518519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42975694444444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 t="n">
        <v>0.367418981481482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7" t="n">
        <f aca="false">AG219+1</f>
        <v>219</v>
      </c>
      <c r="AH220" s="13"/>
      <c r="AI220" s="24"/>
      <c r="AJ220" s="25"/>
      <c r="AK220" s="13" t="n">
        <v>0.343935185185185</v>
      </c>
      <c r="AL220" s="18"/>
      <c r="AM220" s="26"/>
      <c r="AN220" s="13"/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44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7" t="n">
        <f aca="false">AG223+1</f>
        <v>223</v>
      </c>
      <c r="AH224" s="13" t="n">
        <v>0.358009259259259</v>
      </c>
      <c r="AI224" s="24"/>
      <c r="AJ224" s="41"/>
      <c r="AK224" s="13" t="n">
        <v>0.334224537037037</v>
      </c>
      <c r="AL224" s="18"/>
      <c r="AM224" s="38"/>
      <c r="AN224" s="13" t="n">
        <v>0.397418981481481</v>
      </c>
      <c r="AO224" s="38"/>
      <c r="AP224" s="13" t="n">
        <v>0.302534722222222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7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405555555555556</v>
      </c>
      <c r="AI228" s="18"/>
      <c r="AJ228" s="25"/>
      <c r="AK228" s="13" t="n">
        <v>0.382361111111111</v>
      </c>
      <c r="AL228" s="18"/>
      <c r="AM228" s="18"/>
      <c r="AN228" s="13" t="n">
        <v>0.349444444444444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99143518518519</v>
      </c>
      <c r="AI232" s="24"/>
      <c r="AJ232" s="18"/>
      <c r="AK232" s="13" t="n">
        <v>0.376944444444444</v>
      </c>
      <c r="AL232" s="27"/>
      <c r="AM232" s="38"/>
      <c r="AN232" s="13" t="n">
        <v>0.361875</v>
      </c>
      <c r="AO232" s="18"/>
      <c r="AP232" s="13" t="n">
        <v>0.34847222222222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7" t="n">
        <f aca="false">AG232+1</f>
        <v>232</v>
      </c>
      <c r="AH233" s="13" t="n">
        <v>0.357569444444444</v>
      </c>
      <c r="AI233" s="24"/>
      <c r="AJ233" s="25"/>
      <c r="AK233" s="13" t="n">
        <v>0.333726851851852</v>
      </c>
      <c r="AL233" s="18"/>
      <c r="AM233" s="26"/>
      <c r="AN233" s="13"/>
      <c r="AO233" s="26"/>
      <c r="AP233" s="13"/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/>
      <c r="AI234" s="24"/>
      <c r="AJ234" s="41"/>
      <c r="AK234" s="13" t="n">
        <v>0.36505787037037</v>
      </c>
      <c r="AL234" s="18"/>
      <c r="AM234" s="38"/>
      <c r="AN234" s="13"/>
      <c r="AO234" s="38"/>
      <c r="AP234" s="13" t="n">
        <v>0.33460648148148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/>
      <c r="AI237" s="38"/>
      <c r="AJ237" s="41"/>
      <c r="AK237" s="13"/>
      <c r="AL237" s="27"/>
      <c r="AM237" s="38"/>
      <c r="AN237" s="13" t="n">
        <v>0.397395833333333</v>
      </c>
      <c r="AO237" s="38"/>
      <c r="AP237" s="13" t="n">
        <v>0.302488425925926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 t="n">
        <v>0.3734375</v>
      </c>
      <c r="AI238" s="38"/>
      <c r="AJ238" s="41"/>
      <c r="AK238" s="13"/>
      <c r="AL238" s="27"/>
      <c r="AM238" s="38"/>
      <c r="AN238" s="13"/>
      <c r="AO238" s="38"/>
      <c r="AP238" s="13" t="n">
        <v>0.318263888888889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5127314814815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7" t="n">
        <f aca="false">AG240+1</f>
        <v>240</v>
      </c>
      <c r="AH241" s="13" t="n">
        <v>0.37755787037037</v>
      </c>
      <c r="AI241" s="26"/>
      <c r="AJ241" s="41"/>
      <c r="AK241" s="13" t="n">
        <v>0.351388888888889</v>
      </c>
      <c r="AL241" s="27"/>
      <c r="AM241" s="38"/>
      <c r="AN241" s="13"/>
      <c r="AO241" s="38"/>
      <c r="AP241" s="13" t="n">
        <v>0.321284722222222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 t="n">
        <v>0.374189814814815</v>
      </c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7" t="n">
        <f aca="false">AG243+1</f>
        <v>243</v>
      </c>
      <c r="AH244" s="13"/>
      <c r="AI244" s="38"/>
      <c r="AJ244" s="41"/>
      <c r="AK244" s="13" t="n">
        <v>0.35150462962963</v>
      </c>
      <c r="AL244" s="27"/>
      <c r="AM244" s="38"/>
      <c r="AN244" s="13"/>
      <c r="AO244" s="38"/>
      <c r="AP244" s="13" t="n">
        <v>0.321064814814815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3101851851852</v>
      </c>
      <c r="AL245" s="18"/>
      <c r="AM245" s="38"/>
      <c r="AN245" s="13" t="n">
        <v>0.387164351851852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 t="n">
        <v>0.353449074074074</v>
      </c>
      <c r="AL246" s="27"/>
      <c r="AM246" s="38"/>
      <c r="AN246" s="13" t="n">
        <v>0.387847222222222</v>
      </c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  <c r="AG247" s="37" t="n">
        <f aca="false">AG246+1</f>
        <v>246</v>
      </c>
      <c r="AH247" s="13" t="n">
        <v>0.393344907407407</v>
      </c>
      <c r="AI247" s="38"/>
      <c r="AJ247" s="41"/>
      <c r="AK247" s="13" t="n">
        <v>0.370104166666667</v>
      </c>
      <c r="AL247" s="27"/>
      <c r="AM247" s="38"/>
      <c r="AN247" s="13" t="n">
        <v>0.367152777777778</v>
      </c>
      <c r="AO247" s="38"/>
      <c r="AP247" s="13"/>
      <c r="AQ247" s="27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 t="n">
        <v>0.361354166666667</v>
      </c>
      <c r="AI248" s="24"/>
      <c r="AJ248" s="41"/>
      <c r="AK248" s="44"/>
      <c r="AL248" s="27"/>
      <c r="AM248" s="38"/>
      <c r="AN248" s="13"/>
      <c r="AO248" s="26"/>
      <c r="AP248" s="42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7" t="n">
        <f aca="false">AG260+1</f>
        <v>260</v>
      </c>
      <c r="AH261" s="13" t="n">
        <v>0.384525462962963</v>
      </c>
      <c r="AI261" s="24"/>
      <c r="AJ261" s="25"/>
      <c r="AK261" s="13" t="n">
        <v>0.362002314814815</v>
      </c>
      <c r="AL261" s="18"/>
      <c r="AM261" s="26"/>
      <c r="AN261" s="13" t="n">
        <v>0.38196759259259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7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71319444444445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44386574074074</v>
      </c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7" t="n">
        <f aca="false">AG265+1</f>
        <v>265</v>
      </c>
      <c r="AH266" s="13" t="n">
        <v>0.402581018518519</v>
      </c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4"/>
      <c r="AI267" s="38"/>
      <c r="AJ267" s="41"/>
      <c r="AK267" s="44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408055555555556</v>
      </c>
      <c r="AI268" s="24"/>
      <c r="AJ268" s="25"/>
      <c r="AK268" s="13"/>
      <c r="AL268" s="18"/>
      <c r="AM268" s="26"/>
      <c r="AN268" s="13" t="n">
        <v>0.352384259259259</v>
      </c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/>
      <c r="AI276" s="24"/>
      <c r="AJ276" s="18"/>
      <c r="AK276" s="13" t="n">
        <v>0.413171296296296</v>
      </c>
      <c r="AL276" s="18"/>
      <c r="AM276" s="38"/>
      <c r="AN276" s="13" t="n">
        <v>0.426458333333333</v>
      </c>
      <c r="AO276" s="38"/>
      <c r="AP276" s="13"/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7" t="n">
        <f aca="false">AG277+1</f>
        <v>277</v>
      </c>
      <c r="AH278" s="13" t="n">
        <v>0.400509259259259</v>
      </c>
      <c r="AI278" s="24"/>
      <c r="AJ278" s="18"/>
      <c r="AK278" s="13"/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7" t="n">
        <f aca="false">AG279+1</f>
        <v>279</v>
      </c>
      <c r="AH280" s="13" t="n">
        <v>0.361215277777778</v>
      </c>
      <c r="AI280" s="24"/>
      <c r="AJ280" s="41"/>
      <c r="AK280" s="13" t="n">
        <v>0.337407407407407</v>
      </c>
      <c r="AL280" s="27"/>
      <c r="AM280" s="38"/>
      <c r="AN280" s="13"/>
      <c r="AO280" s="38"/>
      <c r="AP280" s="13"/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7" t="n">
        <f aca="false">AG282+1</f>
        <v>282</v>
      </c>
      <c r="AH283" s="13" t="n">
        <v>0.408541666666667</v>
      </c>
      <c r="AI283" s="24"/>
      <c r="AJ283" s="25"/>
      <c r="AK283" s="13" t="n">
        <v>0.386655092592593</v>
      </c>
      <c r="AL283" s="18"/>
      <c r="AM283" s="18"/>
      <c r="AN283" s="13" t="n">
        <v>0.352905092592593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  <c r="AG297" s="37" t="n">
        <f aca="false">AG296+1</f>
        <v>296</v>
      </c>
      <c r="AH297" s="13" t="n">
        <v>0.425196759259259</v>
      </c>
      <c r="AI297" s="24"/>
      <c r="AJ297" s="25"/>
      <c r="AK297" s="13" t="n">
        <v>0.401701388888889</v>
      </c>
      <c r="AL297" s="18"/>
      <c r="AM297" s="26"/>
      <c r="AN297" s="13"/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/>
      <c r="AL298" s="18"/>
      <c r="AM298" s="18"/>
      <c r="AN298" s="13" t="n">
        <v>0.355451388888889</v>
      </c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 t="n">
        <v>0.36630787037037</v>
      </c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 t="n">
        <v>0.353414351851852</v>
      </c>
      <c r="AI310" s="24"/>
      <c r="AJ310" s="25"/>
      <c r="AK310" s="13"/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359097222222222</v>
      </c>
      <c r="AI314" s="24"/>
      <c r="AJ314" s="25"/>
      <c r="AK314" s="13" t="n">
        <v>0.336446759259259</v>
      </c>
      <c r="AL314" s="18"/>
      <c r="AM314" s="26"/>
      <c r="AN314" s="13" t="n">
        <v>0.396458333333333</v>
      </c>
      <c r="AO314" s="26"/>
      <c r="AP314" s="13" t="n">
        <v>0.303460648148148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416342592592593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 t="n">
        <v>0.390960648148148</v>
      </c>
      <c r="AI324" s="24"/>
      <c r="AJ324" s="25"/>
      <c r="AK324" s="13"/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7" t="n">
        <f aca="false">AG325+1</f>
        <v>325</v>
      </c>
      <c r="AH326" s="13"/>
      <c r="AI326" s="18"/>
      <c r="AJ326" s="25"/>
      <c r="AK326" s="13" t="n">
        <v>0.374965277777778</v>
      </c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 t="n">
        <v>0.35653935185185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93229166666667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95972222222222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8032407407407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 t="n">
        <v>0.35839120370370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 t="n">
        <v>0.390451388888889</v>
      </c>
      <c r="AI348" s="18"/>
      <c r="AJ348" s="25"/>
      <c r="AK348" s="13"/>
      <c r="AL348" s="18"/>
      <c r="AM348" s="26"/>
      <c r="AN348" s="13" t="n">
        <v>0.3722800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  <c r="AG350" s="37" t="n">
        <f aca="false">AG349+1</f>
        <v>349</v>
      </c>
      <c r="AH350" s="13"/>
      <c r="AI350" s="18"/>
      <c r="AK350" s="13" t="n">
        <v>0.332662037037037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425960648148148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43425925925926</v>
      </c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63969907407407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7" t="n">
        <f aca="false">AG361+1</f>
        <v>361</v>
      </c>
      <c r="AH362" s="13" t="n">
        <v>0.391956018518519</v>
      </c>
      <c r="AI362" s="24"/>
      <c r="AJ362" s="25"/>
      <c r="AK362" s="13" t="n">
        <v>0.368611111111111</v>
      </c>
      <c r="AL362" s="18"/>
      <c r="AM362" s="26"/>
      <c r="AN362" s="13" t="n">
        <v>0.368217592592593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 t="n">
        <v>0.344398148148148</v>
      </c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23599537037037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389710648148148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82199074074074</v>
      </c>
      <c r="AI373" s="18"/>
      <c r="AK373" s="13" t="n">
        <v>0.359282407407407</v>
      </c>
      <c r="AL373" s="18"/>
      <c r="AM373" s="18"/>
      <c r="AN373" s="13" t="n">
        <v>0.3840625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/>
      <c r="AI374" s="24"/>
      <c r="AJ374" s="18"/>
      <c r="AK374" s="13" t="n">
        <v>0.372546296296296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7" t="n">
        <f aca="false">AG377+1</f>
        <v>377</v>
      </c>
      <c r="AH378" s="13" t="n">
        <v>0.416793981481481</v>
      </c>
      <c r="AI378" s="24"/>
      <c r="AJ378" s="25"/>
      <c r="AK378" s="13"/>
      <c r="AL378" s="18"/>
      <c r="AM378" s="26"/>
      <c r="AN378" s="13" t="n">
        <v>0.371689814814815</v>
      </c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 t="n">
        <v>0.405671296296296</v>
      </c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  <c r="AG387" s="37" t="n">
        <f aca="false">AG386+1</f>
        <v>386</v>
      </c>
      <c r="AH387" s="13"/>
      <c r="AI387" s="24"/>
      <c r="AJ387" s="25"/>
      <c r="AK387" s="13" t="n">
        <v>0.388703703703704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 t="n">
        <v>0.3759375</v>
      </c>
      <c r="AL392" s="18"/>
      <c r="AM392" s="38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 t="n">
        <v>0.399398148148148</v>
      </c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89270833333333</v>
      </c>
      <c r="AL394" s="18"/>
      <c r="AM394" s="26"/>
      <c r="AN394" s="13"/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 t="n">
        <v>0.404710648148148</v>
      </c>
      <c r="AI395" s="18"/>
      <c r="AJ395" s="25"/>
      <c r="AK395" s="13" t="n">
        <v>0.381412037037037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0150462962963</v>
      </c>
      <c r="AL404" s="18"/>
      <c r="AM404" s="26"/>
      <c r="AN404" s="13" t="n">
        <v>0.367256944444444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  <c r="AG405" s="37" t="n">
        <f aca="false">AG404+1</f>
        <v>404</v>
      </c>
      <c r="AH405" s="13"/>
      <c r="AI405" s="24"/>
      <c r="AJ405" s="41"/>
      <c r="AK405" s="13" t="n">
        <v>0.370081018518519</v>
      </c>
      <c r="AL405" s="27"/>
      <c r="AM405" s="38"/>
      <c r="AN405" s="13" t="n">
        <v>0.3671875</v>
      </c>
      <c r="AO405" s="38"/>
      <c r="AP405" s="13" t="n">
        <v>0.34118055555555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 t="n">
        <v>0.394641203703704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86157407407407</v>
      </c>
      <c r="AI407" s="24"/>
      <c r="AJ407" s="25"/>
      <c r="AK407" s="13"/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8619212962963</v>
      </c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6980324074074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353935185185185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 t="n">
        <v>0.389675925925926</v>
      </c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7" t="n">
        <f aca="false">AG417+1</f>
        <v>417</v>
      </c>
      <c r="AH418" s="13"/>
      <c r="AI418" s="24"/>
      <c r="AJ418" s="25"/>
      <c r="AK418" s="13" t="n">
        <v>0.379375</v>
      </c>
      <c r="AL418" s="18"/>
      <c r="AM418" s="26"/>
      <c r="AN418" s="13" t="n">
        <v>0.347071759259259</v>
      </c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354166666666667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  <c r="AG428" s="50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360636574074074</v>
      </c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4038078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9662037037037</v>
      </c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0" t="n">
        <f aca="false">AG437+1</f>
        <v>437</v>
      </c>
      <c r="AH438" s="13"/>
      <c r="AI438" s="24"/>
      <c r="AJ438" s="25"/>
      <c r="AK438" s="13" t="n">
        <v>0.341863425925926</v>
      </c>
      <c r="AL438" s="18"/>
      <c r="AM438" s="26"/>
      <c r="AN438" s="13"/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7" t="n">
        <f aca="false">AG444+1</f>
        <v>444</v>
      </c>
      <c r="AH445" s="13" t="n">
        <v>0.369768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7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02928240740741</v>
      </c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94074074074074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946875</v>
      </c>
      <c r="AI449" s="18" t="n">
        <v>0.436643518518519</v>
      </c>
      <c r="AJ449" s="25"/>
      <c r="AK449" s="13" t="n">
        <v>0.412083333333333</v>
      </c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0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0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 t="n">
        <v>0.398726851851852</v>
      </c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0" t="n">
        <f aca="false">AG458+1</f>
        <v>458</v>
      </c>
      <c r="AH459" s="13"/>
      <c r="AI459" s="24"/>
      <c r="AJ459" s="25"/>
      <c r="AK459" s="13"/>
      <c r="AL459" s="18"/>
      <c r="AM459" s="26"/>
      <c r="AN459" s="13" t="n">
        <v>0.356446759259259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8568287037037</v>
      </c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 t="n">
        <v>0.364895833333333</v>
      </c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0" t="n">
        <f aca="false">AG463+1</f>
        <v>463</v>
      </c>
      <c r="AH464" s="13" t="n">
        <v>0.38337962962963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46145833333333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/>
      <c r="AI468" s="24"/>
      <c r="AJ468" s="25"/>
      <c r="AK468" s="13" t="n">
        <v>0.394409722222222</v>
      </c>
      <c r="AL468" s="18"/>
      <c r="AM468" s="26"/>
      <c r="AN468" s="13"/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0"/>
      <c r="AS469" s="42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2214120370370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7" t="n">
        <f aca="false">AG471+1</f>
        <v>471</v>
      </c>
      <c r="AH472" s="13" t="n">
        <v>0.39130787037037</v>
      </c>
      <c r="AI472" s="18"/>
      <c r="AJ472" s="25"/>
      <c r="AK472" s="13"/>
      <c r="AL472" s="18"/>
      <c r="AM472" s="26"/>
      <c r="AN472" s="13" t="n">
        <v>0.370520833333333</v>
      </c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 t="n">
        <v>0.430034722222222</v>
      </c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 t="n">
        <v>0.422627314814815</v>
      </c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 t="n">
        <v>0.398032407407407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0" t="n">
        <f aca="false">AG477+1</f>
        <v>477</v>
      </c>
      <c r="AH478" s="13"/>
      <c r="AI478" s="24"/>
      <c r="AJ478" s="25"/>
      <c r="AK478" s="13" t="n">
        <v>0.409166666666667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0" t="n">
        <f aca="false">AG478+1</f>
        <v>478</v>
      </c>
      <c r="AH479" s="13" t="n">
        <v>0.389710648148148</v>
      </c>
      <c r="AI479" s="24"/>
      <c r="AJ479" s="25"/>
      <c r="AK479" s="13" t="n">
        <v>0.365729166666667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0" t="n">
        <f aca="false">AG479+1</f>
        <v>479</v>
      </c>
      <c r="AH480" s="13"/>
      <c r="AI480" s="24"/>
      <c r="AJ480" s="25"/>
      <c r="AK480" s="13" t="n">
        <v>0.336168981481482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0" t="n">
        <f aca="false">AG480+1</f>
        <v>480</v>
      </c>
      <c r="AH481" s="13"/>
      <c r="AI481" s="24"/>
      <c r="AJ481" s="25"/>
      <c r="AK481" s="13" t="n">
        <v>0.336840277777778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0" t="n">
        <f aca="false">AG481+1</f>
        <v>481</v>
      </c>
      <c r="AH482" s="13"/>
      <c r="AI482" s="18"/>
      <c r="AJ482" s="25"/>
      <c r="AK482" s="13"/>
      <c r="AL482" s="18"/>
      <c r="AM482" s="26"/>
      <c r="AN482" s="13" t="n">
        <v>0.368159722222222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92152777777778</v>
      </c>
      <c r="AI486" s="18"/>
      <c r="AK486" s="13" t="n">
        <v>0.36880787037037</v>
      </c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3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  <c r="AG493" s="50" t="n">
        <v>492</v>
      </c>
      <c r="AH493" s="13"/>
      <c r="AI493" s="24"/>
      <c r="AJ493" s="25"/>
      <c r="AK493" s="13" t="n">
        <v>0.367835648148148</v>
      </c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0" t="n">
        <v>493</v>
      </c>
      <c r="AH494" s="13"/>
      <c r="AI494" s="24"/>
      <c r="AJ494" s="25"/>
      <c r="AK494" s="13"/>
      <c r="AL494" s="18"/>
      <c r="AM494" s="26"/>
      <c r="AN494" s="13" t="n">
        <v>0.399930555555556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429016203703704</v>
      </c>
      <c r="AI495" s="18"/>
      <c r="AJ495" s="25"/>
      <c r="AK495" s="13" t="n">
        <v>0.403518518518519</v>
      </c>
      <c r="AL495" s="18"/>
      <c r="AM495" s="26"/>
      <c r="AN495" s="13" t="n">
        <v>0.4190625</v>
      </c>
      <c r="AO495" s="43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6" t="n">
        <f aca="false">AG496+1</f>
        <v>496</v>
      </c>
      <c r="AH497" s="13"/>
      <c r="AI497" s="38"/>
      <c r="AJ497" s="41"/>
      <c r="AK497" s="13" t="n">
        <v>0.343622685185185</v>
      </c>
      <c r="AL497" s="27"/>
      <c r="AM497" s="38"/>
      <c r="AN497" s="13"/>
      <c r="AO497" s="38"/>
      <c r="AP497" s="13" t="n">
        <v>0.312476851851852</v>
      </c>
      <c r="AQ497" s="27"/>
      <c r="AR497" s="40"/>
      <c r="AS497" s="41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  <c r="AG498" s="56" t="n">
        <f aca="false">AG497+1</f>
        <v>497</v>
      </c>
      <c r="AH498" s="13"/>
      <c r="AI498" s="24"/>
      <c r="AJ498" s="25"/>
      <c r="AK498" s="13" t="n">
        <v>0.3465625</v>
      </c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7" t="n">
        <f aca="false">AG500+1</f>
        <v>500</v>
      </c>
      <c r="AH501" s="13" t="n">
        <v>0.42525462962963</v>
      </c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6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 t="n">
        <v>0.3434375</v>
      </c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6" t="n">
        <f aca="false">AG505+1</f>
        <v>505</v>
      </c>
      <c r="AH506" s="13"/>
      <c r="AI506" s="24"/>
      <c r="AJ506" s="25"/>
      <c r="AK506" s="13" t="n">
        <v>0.368668981481482</v>
      </c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 t="n">
        <v>0.392037037037037</v>
      </c>
      <c r="AI507" s="24"/>
      <c r="AJ507" s="25"/>
      <c r="AK507" s="13"/>
      <c r="AL507" s="18"/>
      <c r="AM507" s="26"/>
      <c r="AN507" s="13" t="n">
        <v>0.3682754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4769675925925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0" t="n">
        <f aca="false">AG514+1</f>
        <v>514</v>
      </c>
      <c r="AH515" s="13" t="n">
        <v>0.359189814814815</v>
      </c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9775462962963</v>
      </c>
      <c r="AI524" s="24"/>
      <c r="AJ524" s="18"/>
      <c r="AK524" s="13" t="n">
        <v>0.373460648148148</v>
      </c>
      <c r="AL524" s="18"/>
      <c r="AM524" s="26"/>
      <c r="AN524" s="13" t="n">
        <v>0.359224537037037</v>
      </c>
      <c r="AO524" s="18"/>
      <c r="AP524" s="13" t="n">
        <v>0.345972222222222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1" t="n">
        <v>524</v>
      </c>
      <c r="AH525" s="13"/>
      <c r="AI525" s="24"/>
      <c r="AJ525" s="25"/>
      <c r="AK525" s="13" t="n">
        <v>0.40712962962963</v>
      </c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0" t="n">
        <f aca="false">AG527+1</f>
        <v>527</v>
      </c>
      <c r="AH528" s="13" t="n">
        <v>0.374675925925926</v>
      </c>
      <c r="AI528" s="24"/>
      <c r="AJ528" s="25"/>
      <c r="AK528" s="13"/>
      <c r="AL528" s="18"/>
      <c r="AM528" s="26"/>
      <c r="AN528" s="13" t="n">
        <v>0.390821759259259</v>
      </c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 t="n">
        <v>0.378888888888889</v>
      </c>
      <c r="AI529" s="24"/>
      <c r="AJ529" s="25"/>
      <c r="AK529" s="13"/>
      <c r="AL529" s="18"/>
      <c r="AM529" s="26"/>
      <c r="AN529" s="13" t="n">
        <v>0.38745370370370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  <c r="AG531" s="60" t="n">
        <f aca="false">AG530+1</f>
        <v>530</v>
      </c>
      <c r="AH531" s="13" t="n">
        <v>0.379189814814815</v>
      </c>
      <c r="AI531" s="24"/>
      <c r="AJ531" s="25"/>
      <c r="AK531" s="13"/>
      <c r="AL531" s="18"/>
      <c r="AM531" s="26"/>
      <c r="AN531" s="13" t="n">
        <v>0.388356481481482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68229166666667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  <c r="AG534" s="64" t="n">
        <f aca="false">AG533+1</f>
        <v>533</v>
      </c>
      <c r="AH534" s="13" t="n">
        <v>0.355196759259259</v>
      </c>
      <c r="AI534" s="24"/>
      <c r="AJ534" s="25"/>
      <c r="AK534" s="13"/>
      <c r="AL534" s="18"/>
      <c r="AM534" s="26"/>
      <c r="AN534" s="13" t="n">
        <v>0.400324074074074</v>
      </c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5" t="n">
        <f aca="false">AG536+1</f>
        <v>536</v>
      </c>
      <c r="AH537" s="13" t="n">
        <v>0.415613425925926</v>
      </c>
      <c r="AI537" s="18"/>
      <c r="AK537" s="13"/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5" t="n">
        <f aca="false">AG538+1</f>
        <v>538</v>
      </c>
      <c r="AH539" s="13"/>
      <c r="AI539" s="24"/>
      <c r="AJ539" s="25"/>
      <c r="AK539" s="13" t="n">
        <v>0.353634259259259</v>
      </c>
      <c r="AL539" s="18"/>
      <c r="AM539" s="26"/>
      <c r="AN539" s="13" t="n">
        <v>0.38865740740740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0" t="n">
        <v>542</v>
      </c>
      <c r="AH543" s="13" t="n">
        <v>0.359803240740741</v>
      </c>
      <c r="AI543" s="24"/>
      <c r="AJ543" s="25"/>
      <c r="AK543" s="13"/>
      <c r="AL543" s="18"/>
      <c r="AM543" s="26"/>
      <c r="AN543" s="13" t="n">
        <v>0.395648148148148</v>
      </c>
      <c r="AO543" s="18"/>
      <c r="AP543" s="13" t="n">
        <v>0.303993055555556</v>
      </c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 t="n">
        <v>0.433530092592593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0" t="n">
        <f aca="false">AG544+1</f>
        <v>544</v>
      </c>
      <c r="AH545" s="13" t="n">
        <v>0.427581018518519</v>
      </c>
      <c r="AI545" s="24"/>
      <c r="AJ545" s="25"/>
      <c r="AK545" s="13"/>
      <c r="AL545" s="18"/>
      <c r="AM545" s="26"/>
      <c r="AN545" s="13" t="n">
        <v>0.418425925925926</v>
      </c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5" t="n">
        <f aca="false">AG546+1</f>
        <v>546</v>
      </c>
      <c r="AH547" s="13" t="n">
        <v>0.392071759259259</v>
      </c>
      <c r="AI547" s="24"/>
      <c r="AJ547" s="25"/>
      <c r="AK547" s="13" t="n">
        <v>0.368738425925926</v>
      </c>
      <c r="AL547" s="18"/>
      <c r="AM547" s="26"/>
      <c r="AN547" s="13" t="n">
        <v>0.368148148148148</v>
      </c>
      <c r="AO547" s="18"/>
      <c r="AP547" s="13" t="n">
        <v>0.339988425925926</v>
      </c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  <c r="AG549" s="65" t="n">
        <f aca="false">AG548+1</f>
        <v>548</v>
      </c>
      <c r="AH549" s="13"/>
      <c r="AI549" s="24"/>
      <c r="AJ549" s="25"/>
      <c r="AK549" s="13" t="n">
        <v>0.352083333333333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 t="n">
        <v>0.414537037037037</v>
      </c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5" t="n">
        <v>595</v>
      </c>
      <c r="AH566" s="13"/>
      <c r="AI566" s="24"/>
      <c r="AJ566" s="41"/>
      <c r="AK566" s="44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67</v>
      </c>
      <c r="AH587" s="42"/>
      <c r="AI587" s="26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73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5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831</v>
      </c>
      <c r="AH590" s="13"/>
      <c r="AI590" s="24"/>
      <c r="AJ590" s="41"/>
      <c r="AK590" s="13"/>
      <c r="AL590" s="18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45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9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902</v>
      </c>
      <c r="AH593" s="13"/>
      <c r="AI593" s="24"/>
      <c r="AJ593" s="41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8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33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5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91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110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901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2500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2961</v>
      </c>
      <c r="AH601" s="13"/>
      <c r="AI601" s="24"/>
      <c r="AJ601" s="27"/>
      <c r="AK601" s="13"/>
      <c r="AL601" s="31"/>
      <c r="AM601" s="33"/>
      <c r="AN601" s="13"/>
      <c r="AO601" s="30"/>
      <c r="AP601" s="42"/>
      <c r="AQ601" s="30"/>
      <c r="AR601" s="29"/>
      <c r="AS601" s="18"/>
      <c r="AT601" s="24"/>
      <c r="AU601" s="68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2" t="n">
        <v>13910</v>
      </c>
      <c r="AH602" s="13"/>
      <c r="AI602" s="51"/>
      <c r="AJ602" s="52"/>
      <c r="AK602" s="69"/>
      <c r="AL602" s="70"/>
      <c r="AM602" s="71"/>
      <c r="AN602" s="72"/>
      <c r="AO602" s="71"/>
      <c r="AP602" s="73"/>
      <c r="AQ602" s="58"/>
      <c r="AR602" s="74"/>
      <c r="AS602" s="72"/>
      <c r="AT602" s="51"/>
      <c r="AU602" s="52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4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  <c r="AG603" s="75" t="s">
        <v>14</v>
      </c>
      <c r="AH603" s="76" t="n">
        <v>125</v>
      </c>
      <c r="AI603" s="77"/>
      <c r="AJ603" s="78"/>
      <c r="AK603" s="79" t="n">
        <v>107</v>
      </c>
      <c r="AL603" s="78"/>
      <c r="AM603" s="80"/>
      <c r="AN603" s="81" t="n">
        <v>124</v>
      </c>
      <c r="AO603" s="80"/>
      <c r="AP603" s="81" t="n">
        <v>104</v>
      </c>
      <c r="AQ603" s="78"/>
      <c r="AR603" s="80"/>
      <c r="AS603" s="81"/>
      <c r="AT603" s="77"/>
      <c r="AU603" s="78"/>
      <c r="AV603" s="82" t="n">
        <f aca="false">SUM(AV2:AV602)</f>
        <v>460</v>
      </c>
    </row>
    <row r="604" customFormat="false" ht="15.75" hidden="false" customHeight="false" outlineLevel="0" collapsed="false">
      <c r="B604" s="0" t="s">
        <v>15</v>
      </c>
      <c r="R604" s="0" t="s">
        <v>15</v>
      </c>
      <c r="AH604" s="0" t="s">
        <v>15</v>
      </c>
    </row>
    <row r="605" customFormat="false" ht="15.75" hidden="false" customHeight="false" outlineLevel="0" collapsed="false">
      <c r="B605" s="83" t="s">
        <v>16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6</v>
      </c>
      <c r="K605" s="83"/>
      <c r="L605" s="83"/>
      <c r="M605" s="83" t="s">
        <v>16</v>
      </c>
      <c r="N605" s="83"/>
      <c r="O605" s="83"/>
      <c r="R605" s="83" t="s">
        <v>17</v>
      </c>
      <c r="S605" s="83"/>
      <c r="T605" s="83"/>
      <c r="U605" s="83" t="s">
        <v>17</v>
      </c>
      <c r="V605" s="83"/>
      <c r="W605" s="83"/>
      <c r="X605" s="83" t="s">
        <v>17</v>
      </c>
      <c r="Z605" s="83" t="s">
        <v>17</v>
      </c>
      <c r="AA605" s="83"/>
      <c r="AB605" s="83"/>
      <c r="AC605" s="83"/>
      <c r="AD605" s="83"/>
      <c r="AE605" s="83"/>
      <c r="AH605" s="83" t="s">
        <v>17</v>
      </c>
      <c r="AI605" s="83"/>
      <c r="AJ605" s="83"/>
      <c r="AK605" s="83" t="s">
        <v>17</v>
      </c>
      <c r="AL605" s="83"/>
      <c r="AM605" s="83"/>
      <c r="AN605" s="83" t="s">
        <v>17</v>
      </c>
      <c r="AP605" s="83" t="s">
        <v>17</v>
      </c>
      <c r="AQ605" s="83"/>
      <c r="AR605" s="83"/>
      <c r="AS605" s="83"/>
      <c r="AT605" s="83"/>
      <c r="AU605" s="83"/>
    </row>
    <row r="606" customFormat="false" ht="15.75" hidden="false" customHeight="false" outlineLevel="0" collapsed="false">
      <c r="B606" s="83" t="s">
        <v>18</v>
      </c>
      <c r="C606" s="83"/>
      <c r="E606" s="83" t="s">
        <v>19</v>
      </c>
      <c r="F606" s="83"/>
      <c r="H606" s="83" t="s">
        <v>20</v>
      </c>
      <c r="J606" s="83" t="s">
        <v>18</v>
      </c>
      <c r="K606" s="83"/>
      <c r="M606" s="83" t="s">
        <v>21</v>
      </c>
      <c r="N606" s="83"/>
      <c r="R606" s="83" t="s">
        <v>20</v>
      </c>
      <c r="S606" s="83"/>
      <c r="U606" s="83" t="s">
        <v>18</v>
      </c>
      <c r="V606" s="83"/>
      <c r="X606" s="83" t="s">
        <v>20</v>
      </c>
      <c r="Z606" s="83" t="s">
        <v>18</v>
      </c>
      <c r="AA606" s="83"/>
      <c r="AC606" s="83"/>
      <c r="AD606" s="83"/>
      <c r="AH606" s="83" t="s">
        <v>19</v>
      </c>
      <c r="AI606" s="83"/>
      <c r="AK606" s="83" t="s">
        <v>20</v>
      </c>
      <c r="AL606" s="83"/>
      <c r="AN606" s="83" t="s">
        <v>22</v>
      </c>
      <c r="AP606" s="83" t="s">
        <v>23</v>
      </c>
      <c r="AQ606" s="83"/>
      <c r="AS606" s="83"/>
      <c r="AT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P8" activeCellId="0" sqref="AP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 t="s">
        <v>28</v>
      </c>
      <c r="N1" s="10"/>
      <c r="O1" s="6"/>
      <c r="P1" s="11" t="s">
        <v>5</v>
      </c>
      <c r="Q1" s="2"/>
      <c r="R1" s="3" t="s">
        <v>29</v>
      </c>
      <c r="S1" s="4"/>
      <c r="T1" s="5"/>
      <c r="U1" s="3" t="s">
        <v>30</v>
      </c>
      <c r="V1" s="4"/>
      <c r="W1" s="6"/>
      <c r="X1" s="3" t="s">
        <v>31</v>
      </c>
      <c r="Y1" s="5"/>
      <c r="Z1" s="7" t="s">
        <v>32</v>
      </c>
      <c r="AA1" s="8"/>
      <c r="AB1" s="9"/>
      <c r="AC1" s="7"/>
      <c r="AD1" s="10"/>
      <c r="AE1" s="6"/>
      <c r="AF1" s="11" t="s">
        <v>5</v>
      </c>
      <c r="AG1" s="2"/>
      <c r="AH1" s="3" t="s">
        <v>33</v>
      </c>
      <c r="AI1" s="4"/>
      <c r="AJ1" s="5"/>
      <c r="AK1" s="3" t="s">
        <v>34</v>
      </c>
      <c r="AL1" s="4"/>
      <c r="AM1" s="6"/>
      <c r="AN1" s="3" t="s">
        <v>35</v>
      </c>
      <c r="AO1" s="5"/>
      <c r="AP1" s="7" t="s">
        <v>36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 t="n">
        <v>0.362893518518519</v>
      </c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 t="n">
        <v>0.35130787037037</v>
      </c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2974537037037</v>
      </c>
      <c r="F4" s="25"/>
      <c r="G4" s="26"/>
      <c r="H4" s="13"/>
      <c r="I4" s="26"/>
      <c r="J4" s="13"/>
      <c r="K4" s="18"/>
      <c r="L4" s="29"/>
      <c r="M4" s="13" t="n">
        <v>0.322199074074074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 t="n">
        <v>0.348101851851852</v>
      </c>
      <c r="V4" s="25"/>
      <c r="W4" s="26"/>
      <c r="X4" s="13"/>
      <c r="Y4" s="26"/>
      <c r="Z4" s="13" t="n">
        <v>0.457303240740741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 t="n">
        <v>0.312152777777778</v>
      </c>
      <c r="AI4" s="24"/>
      <c r="AJ4" s="25"/>
      <c r="AK4" s="13" t="n">
        <v>0.355868055555556</v>
      </c>
      <c r="AL4" s="25"/>
      <c r="AM4" s="26"/>
      <c r="AN4" s="13"/>
      <c r="AO4" s="26"/>
      <c r="AP4" s="13"/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38797453703703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378831018518518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6181712962963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 t="n">
        <v>0.387546296296296</v>
      </c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 t="n">
        <v>0.37224537037037</v>
      </c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95625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 t="n">
        <v>0.419328703703704</v>
      </c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5833333333333</v>
      </c>
      <c r="C9" s="24"/>
      <c r="D9" s="25"/>
      <c r="E9" s="13" t="n">
        <v>0.352800925925926</v>
      </c>
      <c r="F9" s="18"/>
      <c r="G9" s="18"/>
      <c r="H9" s="13" t="n">
        <v>0.495821759259259</v>
      </c>
      <c r="I9" s="18"/>
      <c r="J9" s="13" t="n">
        <v>0.340532407407407</v>
      </c>
      <c r="K9" s="31"/>
      <c r="L9" s="29"/>
      <c r="M9" s="13" t="n">
        <v>0.3505208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82025462962963</v>
      </c>
      <c r="S9" s="24"/>
      <c r="T9" s="25"/>
      <c r="U9" s="13" t="n">
        <v>0.371203703703704</v>
      </c>
      <c r="V9" s="18"/>
      <c r="W9" s="18"/>
      <c r="X9" s="13" t="n">
        <v>0.336180555555556</v>
      </c>
      <c r="Y9" s="18"/>
      <c r="Z9" s="13" t="n">
        <v>0.493912037037037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42465277777778</v>
      </c>
      <c r="AI9" s="24"/>
      <c r="AJ9" s="25"/>
      <c r="AK9" s="13" t="n">
        <v>0.379085648148148</v>
      </c>
      <c r="AL9" s="18"/>
      <c r="AM9" s="18"/>
      <c r="AN9" s="13" t="n">
        <v>0.361793981481481</v>
      </c>
      <c r="AO9" s="18"/>
      <c r="AP9" s="13" t="n">
        <v>0.365243055555556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29120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1296296296296</v>
      </c>
      <c r="C11" s="24"/>
      <c r="D11" s="18"/>
      <c r="E11" s="13"/>
      <c r="F11" s="18"/>
      <c r="G11" s="26"/>
      <c r="H11" s="13" t="n">
        <v>0.514375</v>
      </c>
      <c r="I11" s="26"/>
      <c r="J11" s="13" t="n">
        <v>0.360729166666667</v>
      </c>
      <c r="K11" s="31"/>
      <c r="L11" s="29"/>
      <c r="M11" s="13" t="n">
        <v>0.367719907407407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403148148148148</v>
      </c>
      <c r="S11" s="24"/>
      <c r="T11" s="18"/>
      <c r="U11" s="13" t="n">
        <v>0.387152777777778</v>
      </c>
      <c r="V11" s="18"/>
      <c r="W11" s="26"/>
      <c r="X11" s="13" t="n">
        <v>0.35119212962963</v>
      </c>
      <c r="Y11" s="26"/>
      <c r="Z11" s="13" t="n">
        <v>0.488564814814815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/>
      <c r="AI11" s="24"/>
      <c r="AJ11" s="18"/>
      <c r="AK11" s="13"/>
      <c r="AL11" s="18"/>
      <c r="AM11" s="26"/>
      <c r="AN11" s="13" t="n">
        <v>0.355497685185185</v>
      </c>
      <c r="AO11" s="26"/>
      <c r="AP11" s="13" t="n">
        <v>0.379768518518519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71469907407407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806712962963</v>
      </c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70497685185185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 t="n">
        <v>0.319606481481481</v>
      </c>
      <c r="AI13" s="24"/>
      <c r="AJ13" s="18"/>
      <c r="AK13" s="13"/>
      <c r="AL13" s="18"/>
      <c r="AM13" s="26"/>
      <c r="AN13" s="13"/>
      <c r="AO13" s="26"/>
      <c r="AP13" s="13" t="n">
        <v>0.342326388888889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8101851851852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45972222222222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 t="n">
        <v>0.402511574074074</v>
      </c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 t="n">
        <v>0.394386574074074</v>
      </c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1</v>
      </c>
      <c r="AG16" s="28" t="n">
        <f aca="false">AG15+1</f>
        <v>15</v>
      </c>
      <c r="AH16" s="13"/>
      <c r="AI16" s="24"/>
      <c r="AJ16" s="25"/>
      <c r="AK16" s="13"/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290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59872685185185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 t="n">
        <v>0.306990740740741</v>
      </c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32175925925926</v>
      </c>
      <c r="F19" s="18"/>
      <c r="G19" s="18"/>
      <c r="H19" s="13"/>
      <c r="I19" s="26"/>
      <c r="J19" s="13" t="n">
        <v>0.321712962962963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6162037037037</v>
      </c>
      <c r="S19" s="24"/>
      <c r="T19" s="25"/>
      <c r="U19" s="13"/>
      <c r="V19" s="18"/>
      <c r="W19" s="18"/>
      <c r="X19" s="13"/>
      <c r="Y19" s="26"/>
      <c r="Z19" s="13" t="n">
        <v>0.459398148148148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 t="n">
        <v>0.318738425925926</v>
      </c>
      <c r="AI19" s="24"/>
      <c r="AJ19" s="25"/>
      <c r="AK19" s="13" t="n">
        <v>0.358969907407407</v>
      </c>
      <c r="AL19" s="18"/>
      <c r="AM19" s="18"/>
      <c r="AN19" s="13" t="n">
        <v>0.337372685185185</v>
      </c>
      <c r="AO19" s="26"/>
      <c r="AP19" s="13" t="n">
        <v>0.342418981481482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4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7668981481481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446921296296296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 t="n">
        <v>0.477488425925926</v>
      </c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 t="n">
        <v>0.312314814814815</v>
      </c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377997685185185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33229166666667</v>
      </c>
      <c r="F23" s="18"/>
      <c r="G23" s="26"/>
      <c r="H23" s="13"/>
      <c r="I23" s="18"/>
      <c r="J23" s="13" t="n">
        <v>0.32309027777777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621875</v>
      </c>
      <c r="S23" s="24"/>
      <c r="T23" s="18"/>
      <c r="U23" s="13"/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19479166666667</v>
      </c>
      <c r="AI23" s="24"/>
      <c r="AJ23" s="18"/>
      <c r="AK23" s="13" t="n">
        <v>0.360532407407407</v>
      </c>
      <c r="AL23" s="18"/>
      <c r="AM23" s="26"/>
      <c r="AN23" s="13"/>
      <c r="AO23" s="18"/>
      <c r="AP23" s="13" t="n">
        <v>0.343275462962963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 t="n">
        <v>0.353935185185185</v>
      </c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28784722222222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 t="n">
        <v>0.358738425925926</v>
      </c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 t="n">
        <v>0.367291666666667</v>
      </c>
      <c r="AL25" s="18"/>
      <c r="AM25" s="26"/>
      <c r="AN25" s="13"/>
      <c r="AO25" s="26"/>
      <c r="AP25" s="13"/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49953703703704</v>
      </c>
      <c r="C26" s="24"/>
      <c r="D26" s="25"/>
      <c r="E26" s="13"/>
      <c r="F26" s="18"/>
      <c r="G26" s="18"/>
      <c r="H26" s="13"/>
      <c r="I26" s="18"/>
      <c r="J26" s="13" t="n">
        <v>0.3227662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 t="n">
        <v>0.355069444444444</v>
      </c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0</v>
      </c>
      <c r="AG27" s="28" t="n">
        <f aca="false">AG26+1</f>
        <v>26</v>
      </c>
      <c r="AH27" s="13" t="n">
        <v>0.349189814814815</v>
      </c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 t="n">
        <v>0.441493055555556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442164351851852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 t="n">
        <v>0.292997685185185</v>
      </c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81180555555556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 t="n">
        <v>0.406331018518519</v>
      </c>
      <c r="S29" s="24"/>
      <c r="T29" s="25"/>
      <c r="U29" s="13"/>
      <c r="V29" s="18"/>
      <c r="W29" s="26"/>
      <c r="X29" s="13" t="n">
        <v>0.356296296296296</v>
      </c>
      <c r="Y29" s="26"/>
      <c r="Z29" s="13"/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2</v>
      </c>
      <c r="AG29" s="28" t="n">
        <f aca="false">AG28+1</f>
        <v>28</v>
      </c>
      <c r="AH29" s="13" t="n">
        <v>0.372384259259259</v>
      </c>
      <c r="AI29" s="24"/>
      <c r="AJ29" s="25"/>
      <c r="AK29" s="13"/>
      <c r="AL29" s="18"/>
      <c r="AM29" s="26"/>
      <c r="AN29" s="13"/>
      <c r="AO29" s="26"/>
      <c r="AP29" s="13" t="n">
        <v>0.38300925925925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345428240740741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 t="n">
        <v>0.501712962962963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18"/>
      <c r="AJ30" s="25"/>
      <c r="AK30" s="13"/>
      <c r="AL30" s="18"/>
      <c r="AM30" s="26"/>
      <c r="AN30" s="13" t="n">
        <v>0.37306712962963</v>
      </c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28611111111111</v>
      </c>
      <c r="F31" s="18"/>
      <c r="G31" s="18"/>
      <c r="H31" s="13" t="n">
        <v>0.46662037037037</v>
      </c>
      <c r="I31" s="26"/>
      <c r="J31" s="13" t="n">
        <v>0.319895833333333</v>
      </c>
      <c r="K31" s="18"/>
      <c r="L31" s="18"/>
      <c r="M31" s="13" t="n">
        <v>0.326562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57719907407407</v>
      </c>
      <c r="S31" s="24"/>
      <c r="T31" s="25"/>
      <c r="U31" s="13"/>
      <c r="V31" s="18"/>
      <c r="W31" s="18"/>
      <c r="X31" s="13"/>
      <c r="Y31" s="26"/>
      <c r="Z31" s="13" t="n">
        <v>0.456145833333333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15972222222222</v>
      </c>
      <c r="AI31" s="24"/>
      <c r="AJ31" s="25"/>
      <c r="AK31" s="13"/>
      <c r="AL31" s="18"/>
      <c r="AM31" s="18"/>
      <c r="AN31" s="13" t="n">
        <v>0.333680555555556</v>
      </c>
      <c r="AO31" s="26"/>
      <c r="AP31" s="13" t="n">
        <v>0.339398148148148</v>
      </c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 t="n">
        <v>0.412314814814815</v>
      </c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09525462962963</v>
      </c>
      <c r="F33" s="18"/>
      <c r="G33" s="26"/>
      <c r="H33" s="13" t="n">
        <v>0.448668981481482</v>
      </c>
      <c r="I33" s="26"/>
      <c r="J33" s="13" t="n">
        <v>0.303055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  <c r="Q33" s="28" t="n">
        <f aca="false">Q32+1</f>
        <v>32</v>
      </c>
      <c r="R33" s="13" t="n">
        <v>0.342002314814815</v>
      </c>
      <c r="S33" s="24"/>
      <c r="T33" s="25"/>
      <c r="U33" s="13"/>
      <c r="V33" s="18"/>
      <c r="W33" s="26"/>
      <c r="X33" s="13" t="n">
        <v>0.298541666666667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/>
      <c r="AI33" s="24"/>
      <c r="AJ33" s="25"/>
      <c r="AK33" s="13" t="n">
        <v>0.341701388888889</v>
      </c>
      <c r="AL33" s="18"/>
      <c r="AM33" s="26"/>
      <c r="AN33" s="13" t="n">
        <v>0.315439814814815</v>
      </c>
      <c r="AO33" s="26"/>
      <c r="AP33" s="13" t="n">
        <v>0.320335648148148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91979166666667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09375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 t="n">
        <v>0.338009259259259</v>
      </c>
      <c r="AI34" s="18" t="n">
        <v>0.382627314814815</v>
      </c>
      <c r="AJ34" s="25"/>
      <c r="AK34" s="13"/>
      <c r="AL34" s="18"/>
      <c r="AM34" s="26"/>
      <c r="AN34" s="13" t="n">
        <v>0.400578703703704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3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130787037037</v>
      </c>
      <c r="C35" s="24"/>
      <c r="D35" s="18"/>
      <c r="E35" s="13" t="n">
        <v>0.378321759259259</v>
      </c>
      <c r="F35" s="18"/>
      <c r="G35" s="26"/>
      <c r="H35" s="13"/>
      <c r="I35" s="18"/>
      <c r="J35" s="13" t="n">
        <v>0.360740740740741</v>
      </c>
      <c r="K35" s="18"/>
      <c r="L35" s="36"/>
      <c r="M35" s="13" t="n">
        <v>0.367731481481481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403159722222222</v>
      </c>
      <c r="S35" s="24"/>
      <c r="T35" s="18"/>
      <c r="U35" s="13" t="n">
        <v>0.387164351851852</v>
      </c>
      <c r="V35" s="18"/>
      <c r="W35" s="26"/>
      <c r="X35" s="13" t="n">
        <v>0.351215277777778</v>
      </c>
      <c r="Y35" s="18"/>
      <c r="Z35" s="13"/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  <c r="AG35" s="28" t="n">
        <f aca="false">AG34+1</f>
        <v>34</v>
      </c>
      <c r="AH35" s="13" t="n">
        <v>0.368078703703704</v>
      </c>
      <c r="AI35" s="24"/>
      <c r="AJ35" s="18"/>
      <c r="AK35" s="13" t="n">
        <v>0.396331018518519</v>
      </c>
      <c r="AL35" s="18"/>
      <c r="AM35" s="26"/>
      <c r="AN35" s="13" t="n">
        <v>0.355462962962963</v>
      </c>
      <c r="AO35" s="18"/>
      <c r="AP35" s="13" t="n">
        <v>0.37979166666666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08125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9212962962963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77118055555556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 t="n">
        <v>0.359953703703704</v>
      </c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7" t="n">
        <f aca="false">Q37+1</f>
        <v>37</v>
      </c>
      <c r="R38" s="13"/>
      <c r="S38" s="24"/>
      <c r="T38" s="25"/>
      <c r="U38" s="13" t="n">
        <v>0.392037037037037</v>
      </c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2708333333333</v>
      </c>
      <c r="C39" s="24"/>
      <c r="D39" s="25"/>
      <c r="E39" s="13"/>
      <c r="F39" s="18"/>
      <c r="G39" s="26"/>
      <c r="H39" s="13"/>
      <c r="I39" s="26"/>
      <c r="J39" s="13" t="n">
        <v>0.317141203703704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  <c r="Q39" s="37" t="n">
        <f aca="false">Q38+1</f>
        <v>38</v>
      </c>
      <c r="R39" s="13"/>
      <c r="S39" s="24"/>
      <c r="T39" s="25"/>
      <c r="U39" s="13" t="n">
        <v>0.345300925925926</v>
      </c>
      <c r="V39" s="18"/>
      <c r="W39" s="26"/>
      <c r="X39" s="13" t="n">
        <v>0.312546296296296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/>
      <c r="AI39" s="24"/>
      <c r="AJ39" s="25"/>
      <c r="AK39" s="13" t="n">
        <v>0.353634259259259</v>
      </c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18032407407407</v>
      </c>
      <c r="F41" s="18"/>
      <c r="G41" s="26"/>
      <c r="H41" s="13"/>
      <c r="I41" s="26"/>
      <c r="J41" s="13"/>
      <c r="K41" s="18"/>
      <c r="L41" s="18"/>
      <c r="M41" s="13" t="n">
        <v>0.3155555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  <c r="AG41" s="37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 t="n">
        <v>0.328125</v>
      </c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392384259259259</v>
      </c>
      <c r="C42" s="24"/>
      <c r="D42" s="25"/>
      <c r="E42" s="13"/>
      <c r="F42" s="18"/>
      <c r="G42" s="26"/>
      <c r="H42" s="13"/>
      <c r="I42" s="38"/>
      <c r="J42" s="13" t="n">
        <v>0.3744444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/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0</v>
      </c>
      <c r="AG42" s="37" t="n">
        <f aca="false">AG41+1</f>
        <v>41</v>
      </c>
      <c r="AH42" s="13"/>
      <c r="AI42" s="24"/>
      <c r="AJ42" s="25"/>
      <c r="AK42" s="13" t="n">
        <v>0.409467592592593</v>
      </c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180555555556</v>
      </c>
      <c r="C43" s="24"/>
      <c r="D43" s="18"/>
      <c r="E43" s="13" t="n">
        <v>0.335</v>
      </c>
      <c r="F43" s="18"/>
      <c r="G43" s="18"/>
      <c r="H43" s="13" t="n">
        <v>0.475231481481482</v>
      </c>
      <c r="I43" s="18"/>
      <c r="J43" s="13" t="n">
        <v>0.324212962962963</v>
      </c>
      <c r="K43" s="18"/>
      <c r="L43" s="18"/>
      <c r="M43" s="13" t="n">
        <v>0.333263888888889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65300925925926</v>
      </c>
      <c r="S43" s="24"/>
      <c r="T43" s="18"/>
      <c r="U43" s="13" t="n">
        <v>0.352893518518519</v>
      </c>
      <c r="V43" s="18"/>
      <c r="W43" s="18"/>
      <c r="X43" s="13"/>
      <c r="Y43" s="18"/>
      <c r="Z43" s="13" t="n">
        <v>0.454548611111111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3</v>
      </c>
      <c r="AG43" s="37" t="n">
        <f aca="false">AG42+1</f>
        <v>42</v>
      </c>
      <c r="AH43" s="13" t="n">
        <v>0.323912037037037</v>
      </c>
      <c r="AI43" s="24"/>
      <c r="AJ43" s="18"/>
      <c r="AK43" s="13" t="n">
        <v>0.361388888888889</v>
      </c>
      <c r="AL43" s="18"/>
      <c r="AM43" s="18"/>
      <c r="AN43" s="13" t="n">
        <v>0.340347222222222</v>
      </c>
      <c r="AO43" s="18"/>
      <c r="AP43" s="13" t="n">
        <v>0.346423611111111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2592592592593</v>
      </c>
      <c r="C44" s="24"/>
      <c r="D44" s="25"/>
      <c r="E44" s="13"/>
      <c r="F44" s="18"/>
      <c r="G44" s="26"/>
      <c r="H44" s="13" t="n">
        <v>0.517615740740741</v>
      </c>
      <c r="I44" s="26"/>
      <c r="J44" s="13"/>
      <c r="K44" s="18"/>
      <c r="L44" s="18"/>
      <c r="M44" s="13" t="n">
        <v>0.37025462962963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7" t="n">
        <f aca="false">Q43+1</f>
        <v>43</v>
      </c>
      <c r="R44" s="13"/>
      <c r="S44" s="24"/>
      <c r="T44" s="25"/>
      <c r="U44" s="13" t="n">
        <v>0.388298611111111</v>
      </c>
      <c r="V44" s="18"/>
      <c r="W44" s="26"/>
      <c r="X44" s="13"/>
      <c r="Y44" s="26"/>
      <c r="Z44" s="13" t="n">
        <v>0.489930555555556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1087962962963</v>
      </c>
      <c r="AI44" s="24"/>
      <c r="AJ44" s="25"/>
      <c r="AK44" s="13" t="n">
        <v>0.397696759259259</v>
      </c>
      <c r="AL44" s="18"/>
      <c r="AM44" s="26"/>
      <c r="AN44" s="13" t="n">
        <v>0.383611111111111</v>
      </c>
      <c r="AO44" s="26"/>
      <c r="AP44" s="13" t="n">
        <v>0.381284722222222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4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78194444444444</v>
      </c>
      <c r="S45" s="24"/>
      <c r="T45" s="18"/>
      <c r="U45" s="13"/>
      <c r="V45" s="18"/>
      <c r="W45" s="26"/>
      <c r="X45" s="13"/>
      <c r="Y45" s="26"/>
      <c r="Z45" s="13" t="n">
        <v>0.492407407407407</v>
      </c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 t="n">
        <v>0.360972222222222</v>
      </c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4722222222222</v>
      </c>
      <c r="C46" s="18"/>
      <c r="D46" s="25"/>
      <c r="E46" s="13" t="n">
        <v>0.350405092592593</v>
      </c>
      <c r="F46" s="18"/>
      <c r="G46" s="26"/>
      <c r="H46" s="13" t="n">
        <v>0.495034722222222</v>
      </c>
      <c r="I46" s="18"/>
      <c r="J46" s="13" t="n">
        <v>0.337997685185185</v>
      </c>
      <c r="K46" s="31"/>
      <c r="L46" s="29"/>
      <c r="M46" s="13" t="n">
        <v>0.3475925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380115740740741</v>
      </c>
      <c r="S46" s="18"/>
      <c r="T46" s="25"/>
      <c r="U46" s="13" t="n">
        <v>0.36849537037037</v>
      </c>
      <c r="V46" s="18"/>
      <c r="W46" s="26"/>
      <c r="X46" s="13" t="n">
        <v>0.334467592592593</v>
      </c>
      <c r="Y46" s="18"/>
      <c r="Z46" s="13" t="n">
        <v>0.493310185185185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39351851851852</v>
      </c>
      <c r="AI46" s="18"/>
      <c r="AJ46" s="25"/>
      <c r="AK46" s="13" t="n">
        <v>0.377453703703704</v>
      </c>
      <c r="AL46" s="18"/>
      <c r="AM46" s="26"/>
      <c r="AN46" s="13" t="n">
        <v>0.361180555555556</v>
      </c>
      <c r="AO46" s="18"/>
      <c r="AP46" s="13" t="n">
        <v>0.363645833333333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29988425925926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/>
      <c r="Y48" s="26"/>
      <c r="Z48" s="13" t="n">
        <v>0.457708333333333</v>
      </c>
      <c r="AA48" s="18" t="n">
        <v>0.457731481481481</v>
      </c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 t="n">
        <v>0.339212962962963</v>
      </c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29143518518519</v>
      </c>
      <c r="F49" s="18"/>
      <c r="G49" s="26"/>
      <c r="H49" s="13" t="n">
        <v>0.467256944444445</v>
      </c>
      <c r="I49" s="26"/>
      <c r="J49" s="13"/>
      <c r="K49" s="31"/>
      <c r="L49" s="29"/>
      <c r="M49" s="13" t="n">
        <v>0.326527777777778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  <c r="Q49" s="37" t="n">
        <f aca="false">Q48+1</f>
        <v>48</v>
      </c>
      <c r="R49" s="13"/>
      <c r="S49" s="24"/>
      <c r="T49" s="18"/>
      <c r="U49" s="13" t="n">
        <v>0.349884259259259</v>
      </c>
      <c r="V49" s="18"/>
      <c r="W49" s="26"/>
      <c r="X49" s="13"/>
      <c r="Y49" s="26"/>
      <c r="Z49" s="13" t="n">
        <v>0.455960648148148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7" t="n">
        <f aca="false">AG48+1</f>
        <v>48</v>
      </c>
      <c r="AH49" s="13" t="n">
        <v>0.315902777777778</v>
      </c>
      <c r="AI49" s="24"/>
      <c r="AJ49" s="18"/>
      <c r="AK49" s="13" t="n">
        <v>0.356585648148148</v>
      </c>
      <c r="AL49" s="18"/>
      <c r="AM49" s="26"/>
      <c r="AN49" s="13" t="n">
        <v>0.334097222222222</v>
      </c>
      <c r="AO49" s="26"/>
      <c r="AP49" s="13" t="n">
        <v>0.339490740740741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4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79409722222222</v>
      </c>
      <c r="F50" s="18"/>
      <c r="G50" s="26"/>
      <c r="H50" s="13"/>
      <c r="I50" s="26"/>
      <c r="J50" s="13"/>
      <c r="K50" s="31"/>
      <c r="L50" s="29"/>
      <c r="M50" s="13" t="n">
        <v>0.369710648148148</v>
      </c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 t="n">
        <v>0.404791666666667</v>
      </c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88194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 t="n">
        <v>0.497071759259259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342233796296296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42303240740741</v>
      </c>
      <c r="C54" s="24"/>
      <c r="D54" s="25"/>
      <c r="E54" s="13"/>
      <c r="F54" s="18"/>
      <c r="G54" s="26"/>
      <c r="H54" s="13" t="n">
        <v>0.464108796296296</v>
      </c>
      <c r="I54" s="18"/>
      <c r="J54" s="13"/>
      <c r="K54" s="18"/>
      <c r="L54" s="29"/>
      <c r="M54" s="13" t="n">
        <v>0.32211805555555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/>
      <c r="S54" s="24"/>
      <c r="T54" s="25"/>
      <c r="U54" s="13" t="n">
        <v>0.347974537037037</v>
      </c>
      <c r="V54" s="18"/>
      <c r="W54" s="26"/>
      <c r="X54" s="13"/>
      <c r="Y54" s="18"/>
      <c r="Z54" s="13" t="n">
        <v>0.45725694444444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 t="n">
        <v>0.311979166666667</v>
      </c>
      <c r="AI54" s="24"/>
      <c r="AJ54" s="25"/>
      <c r="AK54" s="13" t="n">
        <v>0.355798611111111</v>
      </c>
      <c r="AL54" s="18"/>
      <c r="AM54" s="26"/>
      <c r="AN54" s="13" t="n">
        <v>0.334861111111111</v>
      </c>
      <c r="AO54" s="18"/>
      <c r="AP54" s="13" t="n">
        <v>0.335335648148148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4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 t="n">
        <v>0.35431712962963</v>
      </c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1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57575231481481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82650462962963</v>
      </c>
      <c r="C57" s="24"/>
      <c r="D57" s="25"/>
      <c r="E57" s="13"/>
      <c r="F57" s="18"/>
      <c r="G57" s="26"/>
      <c r="H57" s="13"/>
      <c r="I57" s="26"/>
      <c r="J57" s="13" t="n">
        <v>0.362002314814815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/>
      <c r="AI57" s="24"/>
      <c r="AJ57" s="25"/>
      <c r="AK57" s="13" t="n">
        <v>0.397743055555556</v>
      </c>
      <c r="AL57" s="18"/>
      <c r="AM57" s="26"/>
      <c r="AN57" s="13" t="n">
        <v>0.383645833333333</v>
      </c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477731481481482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84780092592593</v>
      </c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77395833333333</v>
      </c>
      <c r="F60" s="18"/>
      <c r="G60" s="26"/>
      <c r="H60" s="13"/>
      <c r="I60" s="18"/>
      <c r="J60" s="13" t="n">
        <v>0.3601041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 t="n">
        <v>0.386631944444444</v>
      </c>
      <c r="V60" s="18"/>
      <c r="W60" s="26"/>
      <c r="X60" s="13"/>
      <c r="Y60" s="18"/>
      <c r="Z60" s="13" t="n">
        <v>0.490868055555556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81342592592593</v>
      </c>
      <c r="AO60" s="18"/>
      <c r="AP60" s="13" t="n">
        <v>0.379270833333333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5023148148148</v>
      </c>
      <c r="C61" s="24"/>
      <c r="D61" s="18"/>
      <c r="E61" s="13" t="n">
        <v>0.350555555555556</v>
      </c>
      <c r="F61" s="18"/>
      <c r="G61" s="26"/>
      <c r="H61" s="13" t="n">
        <v>0.495208333333333</v>
      </c>
      <c r="I61" s="18"/>
      <c r="J61" s="13" t="n">
        <v>0.338680555555556</v>
      </c>
      <c r="K61" s="18"/>
      <c r="L61" s="18"/>
      <c r="M61" s="13" t="n">
        <v>0.347719907407407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380231481481482</v>
      </c>
      <c r="S61" s="24"/>
      <c r="T61" s="18"/>
      <c r="U61" s="13" t="n">
        <v>0.368900462962963</v>
      </c>
      <c r="V61" s="18"/>
      <c r="W61" s="26"/>
      <c r="X61" s="13" t="n">
        <v>0.334837962962963</v>
      </c>
      <c r="Y61" s="18"/>
      <c r="Z61" s="13" t="n">
        <v>0.493414351851852</v>
      </c>
      <c r="AA61" s="18" t="n">
        <v>0.4934375</v>
      </c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5</v>
      </c>
      <c r="AG61" s="37" t="n">
        <f aca="false">AG60+1</f>
        <v>60</v>
      </c>
      <c r="AH61" s="13" t="n">
        <v>0.340034722222222</v>
      </c>
      <c r="AI61" s="24"/>
      <c r="AJ61" s="18"/>
      <c r="AK61" s="13" t="n">
        <v>0.37775462962963</v>
      </c>
      <c r="AL61" s="18"/>
      <c r="AM61" s="26"/>
      <c r="AN61" s="13" t="n">
        <v>0.361261574074074</v>
      </c>
      <c r="AO61" s="18"/>
      <c r="AP61" s="13" t="n">
        <v>0.364108796296296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 t="n">
        <v>0.410497685185185</v>
      </c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1</v>
      </c>
      <c r="AG62" s="37" t="n">
        <f aca="false">AG61+1</f>
        <v>61</v>
      </c>
      <c r="AH62" s="13"/>
      <c r="AI62" s="24"/>
      <c r="AJ62" s="25"/>
      <c r="AK62" s="13" t="n">
        <v>0.405127314814815</v>
      </c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385821759259259</v>
      </c>
      <c r="S63" s="24"/>
      <c r="T63" s="25"/>
      <c r="U63" s="13" t="n">
        <v>0.376226851851852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2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82210648148148</v>
      </c>
      <c r="F64" s="18"/>
      <c r="G64" s="26"/>
      <c r="H64" s="13"/>
      <c r="I64" s="26"/>
      <c r="J64" s="13" t="n">
        <v>0.36355324074074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 t="n">
        <v>0.407013888888889</v>
      </c>
      <c r="S64" s="24"/>
      <c r="T64" s="18"/>
      <c r="U64" s="13"/>
      <c r="V64" s="18"/>
      <c r="W64" s="26"/>
      <c r="X64" s="13"/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1</v>
      </c>
      <c r="AG64" s="37" t="n">
        <f aca="false">AG63+1</f>
        <v>63</v>
      </c>
      <c r="AH64" s="13" t="n">
        <v>0.373414351851852</v>
      </c>
      <c r="AI64" s="24"/>
      <c r="AJ64" s="18"/>
      <c r="AK64" s="13"/>
      <c r="AL64" s="18"/>
      <c r="AM64" s="26"/>
      <c r="AN64" s="13" t="n">
        <v>0.387233796296296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477893518518519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 t="n">
        <v>0.3540625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41944444444444</v>
      </c>
      <c r="AO66" s="26"/>
      <c r="AP66" s="13" t="n">
        <v>0.349016203703704</v>
      </c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2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46946759259259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 t="n">
        <v>0.360833333333333</v>
      </c>
      <c r="S68" s="24"/>
      <c r="T68" s="41"/>
      <c r="U68" s="13"/>
      <c r="V68" s="18"/>
      <c r="W68" s="38"/>
      <c r="X68" s="13"/>
      <c r="Y68" s="38"/>
      <c r="Z68" s="13" t="n">
        <v>0.458715277777778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/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0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/>
      <c r="S69" s="24"/>
      <c r="T69" s="18"/>
      <c r="U69" s="13" t="n">
        <v>0.375115740740741</v>
      </c>
      <c r="V69" s="18"/>
      <c r="W69" s="26"/>
      <c r="X69" s="13" t="n">
        <v>0.339201388888889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2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67465277777778</v>
      </c>
      <c r="AO69" s="26"/>
      <c r="AP69" s="13" t="n">
        <v>0.36974537037037</v>
      </c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2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01388888888889</v>
      </c>
      <c r="F70" s="18"/>
      <c r="G70" s="18"/>
      <c r="H70" s="13" t="n">
        <v>0.440300925925926</v>
      </c>
      <c r="I70" s="38"/>
      <c r="J70" s="13" t="n">
        <v>0.297662037037037</v>
      </c>
      <c r="K70" s="18"/>
      <c r="L70" s="18"/>
      <c r="M70" s="13" t="n">
        <v>0.302407407407407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 t="n">
        <v>0.33619212962963</v>
      </c>
      <c r="S70" s="24"/>
      <c r="T70" s="18"/>
      <c r="U70" s="13" t="n">
        <v>0.32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 t="n">
        <v>0.291331018518519</v>
      </c>
      <c r="AI70" s="24"/>
      <c r="AJ70" s="18"/>
      <c r="AK70" s="13" t="n">
        <v>0.332083333333333</v>
      </c>
      <c r="AL70" s="18"/>
      <c r="AM70" s="18"/>
      <c r="AN70" s="13" t="n">
        <v>0.305196759259259</v>
      </c>
      <c r="AO70" s="38"/>
      <c r="AP70" s="13" t="n">
        <v>0.310046296296296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 t="n">
        <v>0.359351851851852</v>
      </c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3923611111111</v>
      </c>
      <c r="C72" s="24"/>
      <c r="D72" s="25"/>
      <c r="E72" s="13" t="n">
        <v>0.361099537037037</v>
      </c>
      <c r="F72" s="18"/>
      <c r="G72" s="26"/>
      <c r="H72" s="13" t="n">
        <v>0.506516203703704</v>
      </c>
      <c r="I72" s="26"/>
      <c r="J72" s="13"/>
      <c r="K72" s="18"/>
      <c r="L72" s="29"/>
      <c r="M72" s="13" t="n">
        <v>0.35921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88784722222222</v>
      </c>
      <c r="S72" s="24"/>
      <c r="T72" s="25"/>
      <c r="U72" s="13" t="n">
        <v>0.378530092592593</v>
      </c>
      <c r="V72" s="18"/>
      <c r="W72" s="26"/>
      <c r="X72" s="13" t="n">
        <v>0.342928240740741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54618055555556</v>
      </c>
      <c r="AI72" s="24"/>
      <c r="AJ72" s="25"/>
      <c r="AK72" s="13" t="n">
        <v>0.388148148148148</v>
      </c>
      <c r="AL72" s="18"/>
      <c r="AM72" s="26"/>
      <c r="AN72" s="13" t="n">
        <v>0.375324074074074</v>
      </c>
      <c r="AO72" s="26"/>
      <c r="AP72" s="13"/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78206018518519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630787037037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 t="n">
        <v>0.327974537037037</v>
      </c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 t="n">
        <v>0.335462962962963</v>
      </c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26701388888889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 t="n">
        <v>0.345613425925926</v>
      </c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 t="n">
        <v>0.336030092592593</v>
      </c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542824074074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 t="n">
        <v>0.325555555555556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7" t="n">
        <f aca="false">Q76+1</f>
        <v>76</v>
      </c>
      <c r="R77" s="13"/>
      <c r="S77" s="24"/>
      <c r="T77" s="41"/>
      <c r="U77" s="13" t="n">
        <v>0.348969907407407</v>
      </c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7" t="n">
        <f aca="false">AG76+1</f>
        <v>76</v>
      </c>
      <c r="AH77" s="13" t="n">
        <v>0.315451388888889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32372685185185</v>
      </c>
      <c r="F78" s="18"/>
      <c r="G78" s="38"/>
      <c r="H78" s="13"/>
      <c r="I78" s="38"/>
      <c r="J78" s="13" t="n">
        <v>0.322326388888889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/>
      <c r="S78" s="24"/>
      <c r="T78" s="41"/>
      <c r="U78" s="13" t="n">
        <v>0.351631944444444</v>
      </c>
      <c r="V78" s="18"/>
      <c r="W78" s="38"/>
      <c r="X78" s="13"/>
      <c r="Y78" s="38"/>
      <c r="Z78" s="13" t="n">
        <v>0.459502314814815</v>
      </c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7" t="n">
        <f aca="false">AG77+1</f>
        <v>77</v>
      </c>
      <c r="AH78" s="13"/>
      <c r="AI78" s="24"/>
      <c r="AJ78" s="41"/>
      <c r="AK78" s="13" t="n">
        <v>0.35931712962963</v>
      </c>
      <c r="AL78" s="18"/>
      <c r="AM78" s="38"/>
      <c r="AN78" s="13" t="n">
        <v>0.3375</v>
      </c>
      <c r="AO78" s="38"/>
      <c r="AP78" s="13" t="n">
        <v>0.342800925925926</v>
      </c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3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51655092592592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 t="n">
        <v>0.403923611111111</v>
      </c>
      <c r="S79" s="18"/>
      <c r="T79" s="41"/>
      <c r="U79" s="13"/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368946759259259</v>
      </c>
      <c r="AI79" s="18"/>
      <c r="AJ79" s="41"/>
      <c r="AK79" s="13"/>
      <c r="AL79" s="18"/>
      <c r="AM79" s="38"/>
      <c r="AN79" s="13" t="n">
        <v>0.385231481481481</v>
      </c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84756944444444</v>
      </c>
      <c r="F80" s="18"/>
      <c r="G80" s="26"/>
      <c r="H80" s="13" t="n">
        <v>0.52172453703703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7" t="n">
        <f aca="false">Q79+1</f>
        <v>79</v>
      </c>
      <c r="R80" s="13" t="n">
        <v>0.408460648148148</v>
      </c>
      <c r="S80" s="24"/>
      <c r="T80" s="18"/>
      <c r="U80" s="13"/>
      <c r="V80" s="18"/>
      <c r="W80" s="26"/>
      <c r="X80" s="13"/>
      <c r="Y80" s="26"/>
      <c r="Z80" s="13" t="n">
        <v>0.48349537037037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  <c r="AG80" s="37" t="n">
        <f aca="false">AG79+1</f>
        <v>79</v>
      </c>
      <c r="AH80" s="13"/>
      <c r="AI80" s="24"/>
      <c r="AJ80" s="18"/>
      <c r="AK80" s="13" t="n">
        <v>0.401909722222222</v>
      </c>
      <c r="AL80" s="18"/>
      <c r="AM80" s="26"/>
      <c r="AN80" s="13"/>
      <c r="AO80" s="26"/>
      <c r="AP80" s="13" t="n">
        <v>0.38537037037037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452175925925926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45740740740741</v>
      </c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7" t="n">
        <f aca="false">AG80+1</f>
        <v>80</v>
      </c>
      <c r="AH81" s="13"/>
      <c r="AI81" s="24"/>
      <c r="AJ81" s="41"/>
      <c r="AK81" s="13" t="n">
        <v>0.343935185185185</v>
      </c>
      <c r="AL81" s="18"/>
      <c r="AM81" s="18"/>
      <c r="AN81" s="13" t="n">
        <v>0.3178125</v>
      </c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13611111111111</v>
      </c>
      <c r="F82" s="18"/>
      <c r="G82" s="38"/>
      <c r="H82" s="13"/>
      <c r="I82" s="38"/>
      <c r="J82" s="13" t="n">
        <v>0.306967592592593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47118055555556</v>
      </c>
      <c r="S82" s="24"/>
      <c r="T82" s="41"/>
      <c r="U82" s="13" t="n">
        <v>0.334143518518519</v>
      </c>
      <c r="V82" s="18"/>
      <c r="W82" s="38"/>
      <c r="X82" s="13" t="n">
        <v>0.30244212962963</v>
      </c>
      <c r="Y82" s="38"/>
      <c r="Z82" s="13" t="n">
        <v>0.467152777777778</v>
      </c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  <c r="AG82" s="37" t="n">
        <f aca="false">AG81+1</f>
        <v>81</v>
      </c>
      <c r="AH82" s="13"/>
      <c r="AI82" s="24"/>
      <c r="AJ82" s="41"/>
      <c r="AK82" s="13" t="n">
        <v>0.344756944444444</v>
      </c>
      <c r="AL82" s="18"/>
      <c r="AM82" s="38"/>
      <c r="AN82" s="13" t="n">
        <v>0.318981481481482</v>
      </c>
      <c r="AO82" s="38"/>
      <c r="AP82" s="13" t="n">
        <v>0.324652777777778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7997685185185</v>
      </c>
      <c r="C83" s="24"/>
      <c r="D83" s="41"/>
      <c r="E83" s="13"/>
      <c r="F83" s="18"/>
      <c r="G83" s="38"/>
      <c r="H83" s="13"/>
      <c r="I83" s="38"/>
      <c r="J83" s="13" t="n">
        <v>0.320115740740741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7" t="n">
        <f aca="false">Q82+1</f>
        <v>82</v>
      </c>
      <c r="R83" s="13" t="n">
        <v>0.359861111111111</v>
      </c>
      <c r="S83" s="24"/>
      <c r="T83" s="41"/>
      <c r="U83" s="13"/>
      <c r="V83" s="18"/>
      <c r="W83" s="38"/>
      <c r="X83" s="13" t="n">
        <v>0.316886574074074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/>
      <c r="AO83" s="38"/>
      <c r="AP83" s="13"/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0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39803240740741</v>
      </c>
      <c r="F84" s="18"/>
      <c r="G84" s="38"/>
      <c r="H84" s="13" t="n">
        <v>0.481689814814815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324699074074074</v>
      </c>
      <c r="Y84" s="18" t="n">
        <v>0.324722222222222</v>
      </c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2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 t="n">
        <v>0.346863425925926</v>
      </c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36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 t="n">
        <v>0.367210648148148</v>
      </c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 t="n">
        <v>0.336875</v>
      </c>
      <c r="AI85" s="24"/>
      <c r="AJ85" s="25"/>
      <c r="AK85" s="13"/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35960648148148</v>
      </c>
      <c r="C86" s="24"/>
      <c r="D86" s="18"/>
      <c r="E86" s="13"/>
      <c r="F86" s="18"/>
      <c r="G86" s="38"/>
      <c r="H86" s="13"/>
      <c r="I86" s="38"/>
      <c r="J86" s="13" t="n">
        <v>0.306585648148148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 t="n">
        <v>0.346736111111111</v>
      </c>
      <c r="S86" s="24"/>
      <c r="T86" s="18"/>
      <c r="U86" s="13"/>
      <c r="V86" s="18"/>
      <c r="W86" s="38"/>
      <c r="X86" s="13" t="n">
        <v>0.302199074074074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/>
      <c r="AO86" s="38"/>
      <c r="AP86" s="13" t="n">
        <v>0.324305555555556</v>
      </c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72511574074074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7" t="n">
        <f aca="false">Q86+1</f>
        <v>86</v>
      </c>
      <c r="R87" s="13" t="n">
        <v>0.41806712962963</v>
      </c>
      <c r="S87" s="24"/>
      <c r="T87" s="25"/>
      <c r="U87" s="13"/>
      <c r="V87" s="18"/>
      <c r="W87" s="26"/>
      <c r="X87" s="13"/>
      <c r="Y87" s="18"/>
      <c r="Z87" s="13" t="n">
        <v>0.444143518518519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3790625</v>
      </c>
      <c r="AI87" s="24"/>
      <c r="AJ87" s="25"/>
      <c r="AK87" s="13"/>
      <c r="AL87" s="18"/>
      <c r="AM87" s="26"/>
      <c r="AN87" s="13"/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44121527777777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293645833333333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756944444444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 t="n">
        <v>0.383564814814815</v>
      </c>
      <c r="S89" s="24"/>
      <c r="T89" s="25"/>
      <c r="U89" s="13"/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345543981481482</v>
      </c>
      <c r="AI89" s="24"/>
      <c r="AJ89" s="25"/>
      <c r="AK89" s="13" t="n">
        <v>0.380868055555556</v>
      </c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64189814814815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58020833333333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1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 t="n">
        <v>0.3875</v>
      </c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50050925925925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46388888888889</v>
      </c>
      <c r="AI92" s="24"/>
      <c r="AJ92" s="25"/>
      <c r="AK92" s="13" t="n">
        <v>0.382210648148148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2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69131944444444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 t="n">
        <v>0.384212962962963</v>
      </c>
      <c r="V93" s="18"/>
      <c r="W93" s="26"/>
      <c r="X93" s="13"/>
      <c r="Y93" s="38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 t="n">
        <v>0.360659722222222</v>
      </c>
      <c r="AI93" s="24"/>
      <c r="AJ93" s="25"/>
      <c r="AK93" s="13" t="n">
        <v>0.393333333333333</v>
      </c>
      <c r="AL93" s="18"/>
      <c r="AM93" s="26"/>
      <c r="AN93" s="13"/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3460648148148</v>
      </c>
      <c r="C95" s="24"/>
      <c r="D95" s="25"/>
      <c r="E95" s="13" t="n">
        <v>0.337013888888889</v>
      </c>
      <c r="F95" s="18"/>
      <c r="G95" s="26"/>
      <c r="H95" s="13" t="n">
        <v>0.47744212962963</v>
      </c>
      <c r="I95" s="18"/>
      <c r="J95" s="13" t="n">
        <v>0.326203703703704</v>
      </c>
      <c r="K95" s="18"/>
      <c r="L95" s="29"/>
      <c r="M95" s="13" t="n">
        <v>0.334768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366574074074074</v>
      </c>
      <c r="S95" s="24"/>
      <c r="T95" s="25"/>
      <c r="U95" s="13" t="n">
        <v>0.354502314814815</v>
      </c>
      <c r="V95" s="18"/>
      <c r="W95" s="26"/>
      <c r="X95" s="13" t="n">
        <v>0.32125</v>
      </c>
      <c r="Y95" s="18"/>
      <c r="Z95" s="13" t="n">
        <v>0.452858796296296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25752314814815</v>
      </c>
      <c r="AI95" s="24"/>
      <c r="AJ95" s="25"/>
      <c r="AK95" s="13" t="n">
        <v>0.362731481481482</v>
      </c>
      <c r="AL95" s="18"/>
      <c r="AM95" s="26"/>
      <c r="AN95" s="13" t="n">
        <v>0.342083333333333</v>
      </c>
      <c r="AO95" s="18"/>
      <c r="AP95" s="13" t="n">
        <v>0.34849537037037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28900462962963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25856481481482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0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1770833333333</v>
      </c>
      <c r="C97" s="24"/>
      <c r="D97" s="25"/>
      <c r="E97" s="13"/>
      <c r="F97" s="18"/>
      <c r="G97" s="26"/>
      <c r="H97" s="13" t="n">
        <v>0.49306712962963</v>
      </c>
      <c r="I97" s="26"/>
      <c r="J97" s="13"/>
      <c r="K97" s="31"/>
      <c r="L97" s="29"/>
      <c r="M97" s="13" t="n">
        <v>0.3456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  <c r="Q97" s="37" t="n">
        <f aca="false">Q96+1</f>
        <v>96</v>
      </c>
      <c r="R97" s="13"/>
      <c r="S97" s="24"/>
      <c r="T97" s="25"/>
      <c r="U97" s="13" t="n">
        <v>0.366481481481481</v>
      </c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/>
      <c r="AI97" s="24"/>
      <c r="AJ97" s="25"/>
      <c r="AK97" s="13"/>
      <c r="AL97" s="18"/>
      <c r="AM97" s="26"/>
      <c r="AN97" s="13"/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0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3425925925926</v>
      </c>
      <c r="C98" s="24"/>
      <c r="D98" s="25"/>
      <c r="E98" s="13" t="n">
        <v>0.336990740740741</v>
      </c>
      <c r="F98" s="18"/>
      <c r="G98" s="26"/>
      <c r="H98" s="13" t="n">
        <v>0.4771875</v>
      </c>
      <c r="I98" s="26"/>
      <c r="J98" s="13" t="n">
        <v>0.326168981481482</v>
      </c>
      <c r="K98" s="25"/>
      <c r="L98" s="29"/>
      <c r="M98" s="13" t="n">
        <v>0.334780092592593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 t="n">
        <v>0.3665625</v>
      </c>
      <c r="S98" s="24"/>
      <c r="T98" s="25"/>
      <c r="U98" s="13" t="n">
        <v>0.354525462962963</v>
      </c>
      <c r="V98" s="18"/>
      <c r="W98" s="26"/>
      <c r="X98" s="13" t="n">
        <v>0.321273148148148</v>
      </c>
      <c r="Y98" s="26"/>
      <c r="Z98" s="13" t="n">
        <v>0.452835648148148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25729166666667</v>
      </c>
      <c r="AI98" s="24"/>
      <c r="AJ98" s="25"/>
      <c r="AK98" s="13" t="n">
        <v>0.362743055555556</v>
      </c>
      <c r="AL98" s="18"/>
      <c r="AM98" s="26"/>
      <c r="AN98" s="13" t="n">
        <v>0.342141203703704</v>
      </c>
      <c r="AO98" s="26"/>
      <c r="AP98" s="13" t="n">
        <v>0.3484375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38981481481482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69733796296296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/>
      <c r="AI99" s="24"/>
      <c r="AJ99" s="25"/>
      <c r="AK99" s="13"/>
      <c r="AL99" s="18"/>
      <c r="AM99" s="26"/>
      <c r="AN99" s="13"/>
      <c r="AO99" s="26"/>
      <c r="AP99" s="13" t="n">
        <v>0.353240740740741</v>
      </c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315625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13923611111111</v>
      </c>
      <c r="F101" s="18"/>
      <c r="G101" s="38"/>
      <c r="H101" s="13"/>
      <c r="I101" s="18"/>
      <c r="J101" s="13" t="n">
        <v>0.30747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47199074074074</v>
      </c>
      <c r="S101" s="24"/>
      <c r="T101" s="41"/>
      <c r="U101" s="13"/>
      <c r="V101" s="18"/>
      <c r="W101" s="38"/>
      <c r="X101" s="13"/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1</v>
      </c>
      <c r="AG101" s="37" t="n">
        <f aca="false">AG100+1</f>
        <v>100</v>
      </c>
      <c r="AH101" s="13" t="n">
        <v>0.307384259259259</v>
      </c>
      <c r="AI101" s="24"/>
      <c r="AJ101" s="41"/>
      <c r="AK101" s="13"/>
      <c r="AL101" s="18"/>
      <c r="AM101" s="38"/>
      <c r="AN101" s="13"/>
      <c r="AO101" s="18"/>
      <c r="AP101" s="13"/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09097222222222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41666666666667</v>
      </c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/>
      <c r="AO102" s="26"/>
      <c r="AP102" s="13" t="n">
        <v>0.319976851851852</v>
      </c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6863425925926</v>
      </c>
      <c r="C103" s="18"/>
      <c r="D103" s="43"/>
      <c r="E103" s="13" t="n">
        <v>0.314467592592593</v>
      </c>
      <c r="F103" s="18"/>
      <c r="G103" s="38"/>
      <c r="H103" s="13" t="n">
        <v>0.453680555555556</v>
      </c>
      <c r="I103" s="18"/>
      <c r="J103" s="13" t="n">
        <v>0.307928240740741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47939814814815</v>
      </c>
      <c r="S103" s="18"/>
      <c r="T103" s="43"/>
      <c r="U103" s="13"/>
      <c r="V103" s="18"/>
      <c r="W103" s="38"/>
      <c r="X103" s="13" t="n">
        <v>0.303229166666667</v>
      </c>
      <c r="Y103" s="18"/>
      <c r="Z103" s="13"/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2</v>
      </c>
      <c r="AG103" s="37" t="n">
        <f aca="false">AG102+1</f>
        <v>102</v>
      </c>
      <c r="AH103" s="13" t="n">
        <v>0.307962962962963</v>
      </c>
      <c r="AI103" s="18"/>
      <c r="AJ103" s="43"/>
      <c r="AK103" s="13" t="n">
        <v>0.345173611111111</v>
      </c>
      <c r="AL103" s="18"/>
      <c r="AM103" s="38"/>
      <c r="AN103" s="13" t="n">
        <v>0.319699074074074</v>
      </c>
      <c r="AO103" s="18"/>
      <c r="AP103" s="13" t="n">
        <v>0.32513888888888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 t="n">
        <v>0.365034722222222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36851851851852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  <c r="Q105" s="37" t="n">
        <f aca="false">Q104+1</f>
        <v>104</v>
      </c>
      <c r="R105" s="13" t="n">
        <v>0.347916666666667</v>
      </c>
      <c r="S105" s="24"/>
      <c r="T105" s="18"/>
      <c r="U105" s="13" t="n">
        <v>0.33474537037037</v>
      </c>
      <c r="V105" s="18"/>
      <c r="W105" s="38"/>
      <c r="X105" s="13" t="n">
        <v>0.303275462962963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07974537037037</v>
      </c>
      <c r="AI105" s="24"/>
      <c r="AJ105" s="18"/>
      <c r="AK105" s="13" t="n">
        <v>0.345162037037037</v>
      </c>
      <c r="AL105" s="18"/>
      <c r="AM105" s="38"/>
      <c r="AN105" s="13" t="n">
        <v>0.3196875</v>
      </c>
      <c r="AO105" s="38"/>
      <c r="AP105" s="13"/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0650462962963</v>
      </c>
      <c r="F106" s="18"/>
      <c r="G106" s="26"/>
      <c r="H106" s="13"/>
      <c r="I106" s="26"/>
      <c r="J106" s="13"/>
      <c r="K106" s="31"/>
      <c r="L106" s="29"/>
      <c r="M106" s="13" t="n">
        <v>0.306365740740741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0</v>
      </c>
      <c r="AG106" s="37" t="n">
        <f aca="false">AG105+1</f>
        <v>105</v>
      </c>
      <c r="AH106" s="13"/>
      <c r="AI106" s="24"/>
      <c r="AJ106" s="18"/>
      <c r="AK106" s="13" t="n">
        <v>0.340127314814815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44172453703703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 t="n">
        <v>0.337858796296296</v>
      </c>
      <c r="S107" s="24"/>
      <c r="T107" s="25"/>
      <c r="U107" s="13"/>
      <c r="V107" s="18"/>
      <c r="W107" s="26"/>
      <c r="X107" s="13"/>
      <c r="Y107" s="26"/>
      <c r="Z107" s="13" t="n">
        <v>0.442337962962963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 t="n">
        <v>0.306759259259259</v>
      </c>
      <c r="AO107" s="26"/>
      <c r="AP107" s="13" t="n">
        <v>0.312719907407407</v>
      </c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5868055555556</v>
      </c>
      <c r="F108" s="27"/>
      <c r="G108" s="38"/>
      <c r="H108" s="13"/>
      <c r="I108" s="38"/>
      <c r="J108" s="13" t="n">
        <v>0.309548611111111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7" t="n">
        <f aca="false">Q107+1</f>
        <v>107</v>
      </c>
      <c r="R108" s="13" t="n">
        <v>0.349143518518519</v>
      </c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 t="n">
        <v>0.30619212962963</v>
      </c>
      <c r="AI108" s="24"/>
      <c r="AJ108" s="41"/>
      <c r="AK108" s="13"/>
      <c r="AL108" s="27"/>
      <c r="AM108" s="38"/>
      <c r="AN108" s="13" t="n">
        <v>0.318217592592593</v>
      </c>
      <c r="AO108" s="38"/>
      <c r="AP108" s="13" t="n">
        <v>0.326388888888889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05902777777778</v>
      </c>
      <c r="F109" s="18"/>
      <c r="G109" s="26"/>
      <c r="H109" s="13"/>
      <c r="I109" s="26"/>
      <c r="J109" s="13"/>
      <c r="K109" s="31"/>
      <c r="L109" s="29"/>
      <c r="M109" s="13" t="n">
        <v>0.305925925925926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477175925925926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7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12789351851852</v>
      </c>
      <c r="AO109" s="26"/>
      <c r="AP109" s="13" t="n">
        <v>0.317395833333333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5756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95150462962963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/>
      <c r="S111" s="24"/>
      <c r="T111" s="25"/>
      <c r="U111" s="13" t="n">
        <v>0.41275462962963</v>
      </c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 t="n">
        <v>0.405729166666667</v>
      </c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 t="n">
        <v>0.412604166666667</v>
      </c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383900462962963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66261574074074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 t="n">
        <v>0.343229166666667</v>
      </c>
      <c r="AI114" s="24"/>
      <c r="AJ114" s="25"/>
      <c r="AK114" s="13"/>
      <c r="AL114" s="18"/>
      <c r="AM114" s="26"/>
      <c r="AN114" s="13" t="n">
        <v>0.362094907407407</v>
      </c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2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58287037037037</v>
      </c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384965277777778</v>
      </c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7" t="n">
        <f aca="false">AG115+1</f>
        <v>115</v>
      </c>
      <c r="AH116" s="13" t="n">
        <v>0.349826388888889</v>
      </c>
      <c r="AI116" s="24"/>
      <c r="AJ116" s="25"/>
      <c r="AK116" s="13"/>
      <c r="AL116" s="18"/>
      <c r="AM116" s="26"/>
      <c r="AN116" s="13" t="n">
        <v>0.367928240740741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4706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 t="n">
        <v>0.337534722222222</v>
      </c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90347222222222</v>
      </c>
      <c r="F119" s="18"/>
      <c r="G119" s="18"/>
      <c r="H119" s="13" t="n">
        <v>0.522974537037037</v>
      </c>
      <c r="I119" s="26"/>
      <c r="J119" s="13" t="n">
        <v>0.369930555555556</v>
      </c>
      <c r="K119" s="18"/>
      <c r="L119" s="18"/>
      <c r="M119" s="13" t="n">
        <v>0.379872685185185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7" t="n">
        <f aca="false">Q118+1</f>
        <v>118</v>
      </c>
      <c r="R119" s="13" t="n">
        <v>0.412071759259259</v>
      </c>
      <c r="S119" s="24"/>
      <c r="T119" s="18"/>
      <c r="U119" s="13" t="n">
        <v>0.404560185185185</v>
      </c>
      <c r="V119" s="18" t="n">
        <v>0.404571759259259</v>
      </c>
      <c r="W119" s="18"/>
      <c r="X119" s="13" t="n">
        <v>0.3625</v>
      </c>
      <c r="Y119" s="26"/>
      <c r="Z119" s="13" t="n">
        <v>0.450300925925926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5</v>
      </c>
      <c r="AG119" s="37" t="n">
        <f aca="false">AG118+1</f>
        <v>118</v>
      </c>
      <c r="AH119" s="13" t="n">
        <v>0.376956018518519</v>
      </c>
      <c r="AI119" s="24"/>
      <c r="AJ119" s="18"/>
      <c r="AK119" s="13"/>
      <c r="AL119" s="18"/>
      <c r="AM119" s="18"/>
      <c r="AN119" s="13" t="n">
        <v>0.397164351851852</v>
      </c>
      <c r="AO119" s="26"/>
      <c r="AP119" s="13" t="n">
        <v>0.3884375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35361111111111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 t="n">
        <v>0.38474537037037</v>
      </c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361527777777778</v>
      </c>
      <c r="AI120" s="24"/>
      <c r="AJ120" s="41"/>
      <c r="AK120" s="13" t="n">
        <v>0.394409722222222</v>
      </c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851851851852</v>
      </c>
      <c r="C121" s="18"/>
      <c r="D121" s="25"/>
      <c r="E121" s="13" t="n">
        <v>0.360243055555556</v>
      </c>
      <c r="F121" s="25"/>
      <c r="G121" s="26"/>
      <c r="H121" s="13" t="n">
        <v>0.505104166666667</v>
      </c>
      <c r="I121" s="18"/>
      <c r="J121" s="13" t="n">
        <v>0.346319444444444</v>
      </c>
      <c r="K121" s="18"/>
      <c r="L121" s="18"/>
      <c r="M121" s="13" t="n">
        <v>0.35827546296296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388125</v>
      </c>
      <c r="S121" s="18"/>
      <c r="T121" s="25"/>
      <c r="U121" s="13" t="n">
        <v>0.377696759259259</v>
      </c>
      <c r="V121" s="25"/>
      <c r="W121" s="26"/>
      <c r="X121" s="13" t="n">
        <v>0.341770833333333</v>
      </c>
      <c r="Y121" s="18"/>
      <c r="Z121" s="13" t="n">
        <v>0.502847222222222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7" t="n">
        <f aca="false">AG120+1</f>
        <v>120</v>
      </c>
      <c r="AH121" s="13" t="n">
        <v>0.353043981481482</v>
      </c>
      <c r="AI121" s="18"/>
      <c r="AJ121" s="25"/>
      <c r="AK121" s="13" t="n">
        <v>0.387349537037037</v>
      </c>
      <c r="AL121" s="25"/>
      <c r="AM121" s="26"/>
      <c r="AN121" s="13" t="n">
        <v>0.374270833333333</v>
      </c>
      <c r="AO121" s="18"/>
      <c r="AP121" s="13" t="n">
        <v>0.373287037037037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427083333333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/>
      <c r="S122" s="24"/>
      <c r="T122" s="25"/>
      <c r="U122" s="13" t="n">
        <v>0.372731481481482</v>
      </c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0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355069444444444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 t="n">
        <v>0.325277777777778</v>
      </c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1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 t="n">
        <v>0.352696759259259</v>
      </c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45888888888888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/>
      <c r="V124" s="18"/>
      <c r="W124" s="38"/>
      <c r="X124" s="13" t="n">
        <v>0.307581018518519</v>
      </c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 t="n">
        <v>0.326979166666667</v>
      </c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7" t="n">
        <f aca="false">Q124+1</f>
        <v>124</v>
      </c>
      <c r="R125" s="13"/>
      <c r="S125" s="24"/>
      <c r="T125" s="25"/>
      <c r="U125" s="13" t="n">
        <v>0.327199074074074</v>
      </c>
      <c r="V125" s="18"/>
      <c r="W125" s="26"/>
      <c r="X125" s="13"/>
      <c r="Y125" s="26"/>
      <c r="Z125" s="13" t="n">
        <v>0.476655092592593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2</v>
      </c>
      <c r="AG125" s="37" t="n">
        <f aca="false">AG124+1</f>
        <v>124</v>
      </c>
      <c r="AH125" s="13"/>
      <c r="AI125" s="24"/>
      <c r="AJ125" s="25"/>
      <c r="AK125" s="13" t="n">
        <v>0.339861111111111</v>
      </c>
      <c r="AL125" s="18"/>
      <c r="AM125" s="26"/>
      <c r="AN125" s="13"/>
      <c r="AO125" s="26"/>
      <c r="AP125" s="13" t="n">
        <v>0.318078703703704</v>
      </c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89016203703704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 t="n">
        <v>0.379328703703704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7" t="n">
        <f aca="false">AG126+1</f>
        <v>126</v>
      </c>
      <c r="AH127" s="13"/>
      <c r="AI127" s="24"/>
      <c r="AJ127" s="25"/>
      <c r="AK127" s="13" t="n">
        <v>0.405706018518519</v>
      </c>
      <c r="AL127" s="18"/>
      <c r="AM127" s="26"/>
      <c r="AN127" s="13"/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 t="n">
        <v>0.328541666666667</v>
      </c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255787037037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99583333333333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5257638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 t="n">
        <v>0.379502314814815</v>
      </c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4929398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0</v>
      </c>
      <c r="AG134" s="37" t="n">
        <f aca="false">AG133+1</f>
        <v>133</v>
      </c>
      <c r="AH134" s="13"/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98865740740741</v>
      </c>
      <c r="F135" s="18"/>
      <c r="G135" s="18"/>
      <c r="H135" s="13"/>
      <c r="I135" s="38"/>
      <c r="J135" s="13" t="n">
        <v>0.376134259259259</v>
      </c>
      <c r="K135" s="18"/>
      <c r="L135" s="40"/>
      <c r="M135" s="13" t="n">
        <v>0.38547453703703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18831018518519</v>
      </c>
      <c r="S135" s="24"/>
      <c r="T135" s="18"/>
      <c r="U135" s="13"/>
      <c r="V135" s="18"/>
      <c r="W135" s="18"/>
      <c r="X135" s="13"/>
      <c r="Y135" s="38"/>
      <c r="Z135" s="13" t="n">
        <v>0.44880787037037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 t="n">
        <v>0.384756944444444</v>
      </c>
      <c r="AI135" s="24"/>
      <c r="AJ135" s="18"/>
      <c r="AK135" s="13" t="n">
        <v>0.411701388888889</v>
      </c>
      <c r="AL135" s="18"/>
      <c r="AM135" s="18"/>
      <c r="AN135" s="13" t="n">
        <v>0.40537037037037</v>
      </c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 t="n">
        <v>0.3371875</v>
      </c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18541666666667</v>
      </c>
      <c r="F137" s="18"/>
      <c r="G137" s="38"/>
      <c r="H137" s="13"/>
      <c r="I137" s="38"/>
      <c r="J137" s="13"/>
      <c r="K137" s="18"/>
      <c r="L137" s="29"/>
      <c r="M137" s="13" t="n">
        <v>0.316215277777778</v>
      </c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3726851851852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21643518518519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89571759259259</v>
      </c>
      <c r="C139" s="24"/>
      <c r="D139" s="41"/>
      <c r="E139" s="13" t="n">
        <v>0.390844907407407</v>
      </c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 t="n">
        <v>0.404988425925926</v>
      </c>
      <c r="V139" s="18"/>
      <c r="W139" s="38"/>
      <c r="X139" s="13" t="n">
        <v>0.362962962962963</v>
      </c>
      <c r="Y139" s="38"/>
      <c r="Z139" s="13" t="n">
        <v>0.443090277777778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/>
      <c r="AL139" s="18"/>
      <c r="AM139" s="38"/>
      <c r="AN139" s="13" t="n">
        <v>0.39744212962963</v>
      </c>
      <c r="AO139" s="38"/>
      <c r="AP139" s="13" t="n">
        <v>0.388761574074074</v>
      </c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1275462962963</v>
      </c>
      <c r="F140" s="18"/>
      <c r="G140" s="38"/>
      <c r="H140" s="13" t="n">
        <v>0.451157407407407</v>
      </c>
      <c r="I140" s="38"/>
      <c r="J140" s="13"/>
      <c r="K140" s="31"/>
      <c r="L140" s="40"/>
      <c r="M140" s="13" t="n">
        <v>0.311273148148148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  <c r="Q140" s="37" t="n">
        <f aca="false">Q139+1</f>
        <v>139</v>
      </c>
      <c r="R140" s="13"/>
      <c r="S140" s="18"/>
      <c r="T140" s="18"/>
      <c r="U140" s="13" t="n">
        <v>0.332731481481481</v>
      </c>
      <c r="V140" s="18"/>
      <c r="W140" s="38"/>
      <c r="X140" s="13" t="n">
        <v>0.301168981481481</v>
      </c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01597222222222</v>
      </c>
      <c r="AI140" s="18"/>
      <c r="AJ140" s="18"/>
      <c r="AK140" s="13"/>
      <c r="AL140" s="18"/>
      <c r="AM140" s="38"/>
      <c r="AN140" s="13"/>
      <c r="AO140" s="38"/>
      <c r="AP140" s="13" t="n">
        <v>0.323472222222222</v>
      </c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3368055555556</v>
      </c>
      <c r="C141" s="24"/>
      <c r="D141" s="41"/>
      <c r="E141" s="13" t="n">
        <v>0.327118055555556</v>
      </c>
      <c r="F141" s="18"/>
      <c r="G141" s="38"/>
      <c r="H141" s="13" t="n">
        <v>0.465162037037037</v>
      </c>
      <c r="I141" s="18"/>
      <c r="J141" s="13" t="n">
        <v>0.317685185185185</v>
      </c>
      <c r="K141" s="18"/>
      <c r="L141" s="40"/>
      <c r="M141" s="13" t="n">
        <v>0.323402777777778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358321759259259</v>
      </c>
      <c r="S141" s="24"/>
      <c r="T141" s="41"/>
      <c r="U141" s="13" t="n">
        <v>0.346030092592593</v>
      </c>
      <c r="V141" s="18"/>
      <c r="W141" s="38"/>
      <c r="X141" s="13" t="n">
        <v>0.313449074074074</v>
      </c>
      <c r="Y141" s="18"/>
      <c r="Z141" s="13" t="n">
        <v>0.456851851851852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1318287037037</v>
      </c>
      <c r="AI141" s="24"/>
      <c r="AJ141" s="41"/>
      <c r="AK141" s="13" t="n">
        <v>0.354351851851852</v>
      </c>
      <c r="AL141" s="18"/>
      <c r="AM141" s="38"/>
      <c r="AN141" s="13" t="n">
        <v>0.3328125</v>
      </c>
      <c r="AO141" s="18"/>
      <c r="AP141" s="13" t="n">
        <v>0.336365740740741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571215277777778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 t="n">
        <v>0.445289351851852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 t="n">
        <v>0.380069444444444</v>
      </c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33726851851852</v>
      </c>
      <c r="F143" s="18"/>
      <c r="G143" s="38"/>
      <c r="H143" s="13"/>
      <c r="I143" s="38"/>
      <c r="J143" s="13" t="n">
        <v>0.323298611111111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362766203703704</v>
      </c>
      <c r="S143" s="24"/>
      <c r="T143" s="18"/>
      <c r="U143" s="13"/>
      <c r="V143" s="18"/>
      <c r="W143" s="38"/>
      <c r="X143" s="13"/>
      <c r="Y143" s="38"/>
      <c r="Z143" s="13" t="n">
        <v>0.460277777777778</v>
      </c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7" t="n">
        <f aca="false">AG142+1</f>
        <v>142</v>
      </c>
      <c r="AH143" s="13"/>
      <c r="AI143" s="24"/>
      <c r="AJ143" s="18"/>
      <c r="AK143" s="13" t="n">
        <v>0.360717592592593</v>
      </c>
      <c r="AL143" s="18"/>
      <c r="AM143" s="38"/>
      <c r="AN143" s="13" t="n">
        <v>0.339409722222222</v>
      </c>
      <c r="AO143" s="38"/>
      <c r="AP143" s="13" t="n">
        <v>0.34365740740740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20034722222222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352777777777778</v>
      </c>
      <c r="S144" s="24"/>
      <c r="T144" s="41"/>
      <c r="U144" s="13"/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56712962962963</v>
      </c>
      <c r="F145" s="18"/>
      <c r="G145" s="38"/>
      <c r="H145" s="13"/>
      <c r="I145" s="38"/>
      <c r="J145" s="13"/>
      <c r="K145" s="31"/>
      <c r="L145" s="40"/>
      <c r="M145" s="13" t="n">
        <v>0.353437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  <c r="Q145" s="37" t="n">
        <f aca="false">Q144+1</f>
        <v>144</v>
      </c>
      <c r="R145" s="13"/>
      <c r="S145" s="24"/>
      <c r="T145" s="25"/>
      <c r="U145" s="13" t="n">
        <v>0.374201388888889</v>
      </c>
      <c r="V145" s="18"/>
      <c r="W145" s="38"/>
      <c r="X145" s="13"/>
      <c r="Y145" s="38"/>
      <c r="Z145" s="13" t="n">
        <v>0.497488425925926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384097222222222</v>
      </c>
      <c r="AL145" s="18"/>
      <c r="AM145" s="38"/>
      <c r="AN145" s="13"/>
      <c r="AO145" s="38"/>
      <c r="AP145" s="13" t="n">
        <v>0.368518518518519</v>
      </c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497905092592593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6273148148148</v>
      </c>
      <c r="F147" s="18"/>
      <c r="G147" s="18"/>
      <c r="H147" s="13"/>
      <c r="I147" s="38"/>
      <c r="J147" s="13" t="n">
        <v>0.309976851851852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 t="n">
        <v>0.349652777777778</v>
      </c>
      <c r="S147" s="24"/>
      <c r="T147" s="18"/>
      <c r="U147" s="13" t="n">
        <v>0.336261574074074</v>
      </c>
      <c r="V147" s="18"/>
      <c r="W147" s="18"/>
      <c r="X147" s="13"/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7" t="n">
        <f aca="false">AG146+1</f>
        <v>146</v>
      </c>
      <c r="AH147" s="13" t="n">
        <v>0.305902777777778</v>
      </c>
      <c r="AI147" s="24"/>
      <c r="AJ147" s="18"/>
      <c r="AK147" s="13"/>
      <c r="AL147" s="18"/>
      <c r="AM147" s="18"/>
      <c r="AN147" s="13"/>
      <c r="AO147" s="38"/>
      <c r="AP147" s="13"/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52152777777778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38162037037037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7" t="n">
        <f aca="false">AG147+1</f>
        <v>147</v>
      </c>
      <c r="AH148" s="13" t="n">
        <v>0.341064814814815</v>
      </c>
      <c r="AI148" s="24"/>
      <c r="AJ148" s="25"/>
      <c r="AK148" s="13"/>
      <c r="AL148" s="18"/>
      <c r="AM148" s="26"/>
      <c r="AN148" s="13"/>
      <c r="AO148" s="26"/>
      <c r="AP148" s="13" t="n">
        <v>0.36486111111111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6319444444444</v>
      </c>
      <c r="C149" s="24"/>
      <c r="D149" s="41"/>
      <c r="E149" s="13"/>
      <c r="F149" s="18"/>
      <c r="G149" s="18"/>
      <c r="H149" s="13" t="n">
        <v>0.453136574074074</v>
      </c>
      <c r="I149" s="18"/>
      <c r="J149" s="13"/>
      <c r="K149" s="18"/>
      <c r="L149" s="18"/>
      <c r="M149" s="13" t="n">
        <v>0.3121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24"/>
      <c r="T149" s="41"/>
      <c r="U149" s="13" t="n">
        <v>0.334131944444444</v>
      </c>
      <c r="V149" s="18"/>
      <c r="W149" s="18"/>
      <c r="X149" s="13"/>
      <c r="Y149" s="18"/>
      <c r="Z149" s="13" t="n">
        <v>0.46714120370370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7" t="n">
        <f aca="false">AG148+1</f>
        <v>148</v>
      </c>
      <c r="AH149" s="13" t="n">
        <v>0.307002314814815</v>
      </c>
      <c r="AI149" s="24"/>
      <c r="AJ149" s="41"/>
      <c r="AK149" s="13"/>
      <c r="AL149" s="18"/>
      <c r="AM149" s="18"/>
      <c r="AN149" s="13" t="n">
        <v>0.318969907407407</v>
      </c>
      <c r="AO149" s="18"/>
      <c r="AP149" s="13" t="n">
        <v>0.324652777777778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 t="n">
        <v>0.340335648148148</v>
      </c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46296296296296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 t="n">
        <v>0.318564814814815</v>
      </c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34826388888889</v>
      </c>
      <c r="C152" s="24"/>
      <c r="D152" s="41"/>
      <c r="E152" s="13" t="n">
        <v>0.31150462962963</v>
      </c>
      <c r="F152" s="18"/>
      <c r="G152" s="38"/>
      <c r="H152" s="13" t="n">
        <v>0.449849537037037</v>
      </c>
      <c r="I152" s="38"/>
      <c r="J152" s="13" t="n">
        <v>0.3046875</v>
      </c>
      <c r="K152" s="31"/>
      <c r="L152" s="40"/>
      <c r="M152" s="13" t="n">
        <v>0.310081018518519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343900462962963</v>
      </c>
      <c r="S152" s="24"/>
      <c r="T152" s="41"/>
      <c r="U152" s="13" t="n">
        <v>0.331435185185185</v>
      </c>
      <c r="V152" s="18"/>
      <c r="W152" s="38"/>
      <c r="X152" s="13" t="n">
        <v>0.300069444444444</v>
      </c>
      <c r="Y152" s="38"/>
      <c r="Z152" s="13" t="n">
        <v>0.465520833333333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00034722222222</v>
      </c>
      <c r="AI152" s="24"/>
      <c r="AJ152" s="41"/>
      <c r="AK152" s="13" t="n">
        <v>0.343020833333333</v>
      </c>
      <c r="AL152" s="18"/>
      <c r="AM152" s="38"/>
      <c r="AN152" s="13"/>
      <c r="AO152" s="38"/>
      <c r="AP152" s="13" t="n">
        <v>0.322407407407407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451539351851852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 t="n">
        <v>0.464155092592593</v>
      </c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1</v>
      </c>
      <c r="AG154" s="37" t="n">
        <f aca="false">AG153+1</f>
        <v>153</v>
      </c>
      <c r="AH154" s="13" t="n">
        <v>0.3015625</v>
      </c>
      <c r="AI154" s="24"/>
      <c r="AJ154" s="25"/>
      <c r="AK154" s="13"/>
      <c r="AL154" s="18"/>
      <c r="AM154" s="38"/>
      <c r="AN154" s="13"/>
      <c r="AO154" s="38"/>
      <c r="AP154" s="13" t="n">
        <v>0.323368055555556</v>
      </c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83136574074074</v>
      </c>
      <c r="C155" s="24"/>
      <c r="D155" s="41"/>
      <c r="E155" s="13" t="n">
        <v>0.380462962962963</v>
      </c>
      <c r="F155" s="18"/>
      <c r="G155" s="38"/>
      <c r="H155" s="13" t="n">
        <v>0.518020833333333</v>
      </c>
      <c r="I155" s="38"/>
      <c r="J155" s="13" t="n">
        <v>0.362511574074074</v>
      </c>
      <c r="K155" s="25"/>
      <c r="L155" s="40"/>
      <c r="M155" s="13" t="n">
        <v>0.371458333333333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  <c r="Q155" s="37" t="n">
        <f aca="false">Q154+1</f>
        <v>154</v>
      </c>
      <c r="R155" s="13" t="n">
        <v>0.405636574074074</v>
      </c>
      <c r="S155" s="24"/>
      <c r="T155" s="41"/>
      <c r="U155" s="13" t="n">
        <v>0.388738425925926</v>
      </c>
      <c r="V155" s="18"/>
      <c r="W155" s="38"/>
      <c r="X155" s="13" t="n">
        <v>0.352708333333333</v>
      </c>
      <c r="Y155" s="38"/>
      <c r="Z155" s="13"/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371666666666667</v>
      </c>
      <c r="AI155" s="24"/>
      <c r="AJ155" s="41"/>
      <c r="AK155" s="13" t="n">
        <v>0.398553240740741</v>
      </c>
      <c r="AL155" s="18"/>
      <c r="AM155" s="38"/>
      <c r="AN155" s="13" t="n">
        <v>0.382210648148148</v>
      </c>
      <c r="AO155" s="38"/>
      <c r="AP155" s="13" t="n">
        <v>0.382060185185185</v>
      </c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0034722222222</v>
      </c>
      <c r="F156" s="18"/>
      <c r="G156" s="26"/>
      <c r="H156" s="13"/>
      <c r="I156" s="26"/>
      <c r="J156" s="13"/>
      <c r="K156" s="18"/>
      <c r="L156" s="29"/>
      <c r="M156" s="13" t="n">
        <v>0.370891203703704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/>
      <c r="AI156" s="24"/>
      <c r="AJ156" s="25"/>
      <c r="AK156" s="13"/>
      <c r="AL156" s="18"/>
      <c r="AM156" s="26"/>
      <c r="AN156" s="13" t="n">
        <v>0.382835648148148</v>
      </c>
      <c r="AO156" s="26"/>
      <c r="AP156" s="13" t="n">
        <v>0.3816782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46412037037037</v>
      </c>
      <c r="C157" s="24"/>
      <c r="D157" s="41"/>
      <c r="E157" s="13"/>
      <c r="F157" s="27"/>
      <c r="G157" s="38"/>
      <c r="H157" s="13" t="n">
        <v>0.467835648148148</v>
      </c>
      <c r="I157" s="38"/>
      <c r="J157" s="13"/>
      <c r="K157" s="27"/>
      <c r="L157" s="40"/>
      <c r="M157" s="13" t="n">
        <v>0.328020833333333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16006944444444</v>
      </c>
      <c r="AI157" s="24"/>
      <c r="AJ157" s="41"/>
      <c r="AK157" s="13"/>
      <c r="AL157" s="27"/>
      <c r="AM157" s="38"/>
      <c r="AN157" s="13"/>
      <c r="AO157" s="38"/>
      <c r="AP157" s="13" t="n">
        <v>0.339837962962963</v>
      </c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386597222222222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 t="n">
        <v>0.391342592592593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38483796296296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497685185185</v>
      </c>
      <c r="C160" s="24"/>
      <c r="D160" s="18"/>
      <c r="E160" s="13"/>
      <c r="F160" s="18"/>
      <c r="G160" s="38"/>
      <c r="H160" s="13"/>
      <c r="I160" s="18"/>
      <c r="J160" s="13" t="n">
        <v>0.323472222222222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 t="n">
        <v>0.352291666666667</v>
      </c>
      <c r="V160" s="18"/>
      <c r="W160" s="38"/>
      <c r="X160" s="13"/>
      <c r="Y160" s="18"/>
      <c r="Z160" s="13" t="n">
        <v>0.50011574074074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 t="n">
        <v>0.320185185185185</v>
      </c>
      <c r="AI160" s="24"/>
      <c r="AJ160" s="18"/>
      <c r="AK160" s="13"/>
      <c r="AL160" s="18"/>
      <c r="AM160" s="38"/>
      <c r="AN160" s="13" t="n">
        <v>0.339641203703704</v>
      </c>
      <c r="AO160" s="18"/>
      <c r="AP160" s="13" t="n">
        <v>0.343969907407407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3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496967592592593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50196759259259</v>
      </c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57141203703704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/>
      <c r="AL163" s="27"/>
      <c r="AM163" s="38"/>
      <c r="AN163" s="13"/>
      <c r="AO163" s="38"/>
      <c r="AP163" s="13" t="n">
        <v>0.334791666666667</v>
      </c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7997685185185</v>
      </c>
      <c r="C164" s="24"/>
      <c r="D164" s="18"/>
      <c r="E164" s="13"/>
      <c r="F164" s="18"/>
      <c r="G164" s="26"/>
      <c r="H164" s="13"/>
      <c r="I164" s="26"/>
      <c r="J164" s="13" t="n">
        <v>0.33212962962963</v>
      </c>
      <c r="K164" s="18"/>
      <c r="L164" s="29"/>
      <c r="M164" s="13" t="n">
        <v>0.34152777777777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/>
      <c r="V164" s="18"/>
      <c r="W164" s="26"/>
      <c r="X164" s="13" t="n">
        <v>0.328935185185185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7" t="n">
        <f aca="false">AG163+1</f>
        <v>163</v>
      </c>
      <c r="AH164" s="13"/>
      <c r="AI164" s="24"/>
      <c r="AJ164" s="18"/>
      <c r="AK164" s="13"/>
      <c r="AL164" s="18"/>
      <c r="AM164" s="26"/>
      <c r="AN164" s="13" t="n">
        <v>0.350231481481482</v>
      </c>
      <c r="AO164" s="26"/>
      <c r="AP164" s="13" t="n">
        <v>0.35662037037037</v>
      </c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67222222222222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2037037037037</v>
      </c>
      <c r="C166" s="24"/>
      <c r="D166" s="41"/>
      <c r="E166" s="13"/>
      <c r="F166" s="30"/>
      <c r="G166" s="26"/>
      <c r="H166" s="13" t="n">
        <v>0.51699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404259259259259</v>
      </c>
      <c r="S166" s="24"/>
      <c r="T166" s="41"/>
      <c r="U166" s="13"/>
      <c r="V166" s="30"/>
      <c r="W166" s="26"/>
      <c r="X166" s="13"/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1</v>
      </c>
      <c r="AG166" s="37" t="n">
        <f aca="false">AG165+1</f>
        <v>165</v>
      </c>
      <c r="AH166" s="13" t="n">
        <v>0.369363425925926</v>
      </c>
      <c r="AI166" s="24"/>
      <c r="AJ166" s="41"/>
      <c r="AK166" s="13"/>
      <c r="AL166" s="30"/>
      <c r="AM166" s="26"/>
      <c r="AN166" s="13" t="n">
        <v>0.384606481481482</v>
      </c>
      <c r="AO166" s="38"/>
      <c r="AP166" s="13" t="n">
        <v>0.380694444444444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49946759259259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0</v>
      </c>
      <c r="AG167" s="37" t="n">
        <f aca="false">AG166+1</f>
        <v>166</v>
      </c>
      <c r="AH167" s="13"/>
      <c r="AI167" s="24"/>
      <c r="AJ167" s="25"/>
      <c r="AK167" s="13" t="n">
        <v>0.380231481481482</v>
      </c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473101851851852</v>
      </c>
      <c r="I169" s="38"/>
      <c r="J169" s="13"/>
      <c r="K169" s="27"/>
      <c r="L169" s="40"/>
      <c r="M169" s="13" t="n">
        <v>0.331319444444444</v>
      </c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 t="n">
        <v>0.363599537037037</v>
      </c>
      <c r="S169" s="24"/>
      <c r="T169" s="41"/>
      <c r="U169" s="13"/>
      <c r="V169" s="18"/>
      <c r="W169" s="38"/>
      <c r="X169" s="13"/>
      <c r="Y169" s="38"/>
      <c r="Z169" s="13" t="n">
        <v>0.461180555555556</v>
      </c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  <c r="AG169" s="37" t="n">
        <f aca="false">AG168+1</f>
        <v>168</v>
      </c>
      <c r="AH169" s="13" t="n">
        <v>0.320972222222222</v>
      </c>
      <c r="AI169" s="24"/>
      <c r="AJ169" s="41"/>
      <c r="AK169" s="13"/>
      <c r="AL169" s="18"/>
      <c r="AM169" s="38"/>
      <c r="AN169" s="13"/>
      <c r="AO169" s="38"/>
      <c r="AP169" s="13" t="n">
        <v>0.34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1342592592593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75625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 t="n">
        <v>0.350497685185185</v>
      </c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03125</v>
      </c>
      <c r="C172" s="18"/>
      <c r="D172" s="41"/>
      <c r="E172" s="13" t="n">
        <v>0.321469907407407</v>
      </c>
      <c r="F172" s="18"/>
      <c r="G172" s="38"/>
      <c r="H172" s="13" t="n">
        <v>0.463321759259259</v>
      </c>
      <c r="I172" s="38"/>
      <c r="J172" s="13" t="n">
        <v>0.313159722222222</v>
      </c>
      <c r="K172" s="18"/>
      <c r="L172" s="40"/>
      <c r="M172" s="13" t="n">
        <v>0.319456018518519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353506944444444</v>
      </c>
      <c r="S172" s="18"/>
      <c r="T172" s="41"/>
      <c r="U172" s="13" t="n">
        <v>0.342106481481481</v>
      </c>
      <c r="V172" s="18"/>
      <c r="W172" s="38"/>
      <c r="X172" s="13" t="n">
        <v>0.309050925925926</v>
      </c>
      <c r="Y172" s="38"/>
      <c r="Z172" s="13" t="n">
        <v>0.471944444444444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04791666666667</v>
      </c>
      <c r="AI172" s="18"/>
      <c r="AJ172" s="41"/>
      <c r="AK172" s="13" t="n">
        <v>0.349583333333333</v>
      </c>
      <c r="AL172" s="18"/>
      <c r="AM172" s="38"/>
      <c r="AN172" s="13" t="n">
        <v>0.327916666666667</v>
      </c>
      <c r="AO172" s="38"/>
      <c r="AP172" s="13" t="n">
        <v>0.331053240740741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 t="n">
        <v>0.343310185185185</v>
      </c>
      <c r="F174" s="18"/>
      <c r="G174" s="26"/>
      <c r="H174" s="13"/>
      <c r="I174" s="26"/>
      <c r="J174" s="13"/>
      <c r="K174" s="31"/>
      <c r="L174" s="29"/>
      <c r="M174" s="13" t="n">
        <v>0.3395949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1354166666667</v>
      </c>
      <c r="C175" s="24"/>
      <c r="D175" s="41"/>
      <c r="E175" s="13" t="n">
        <v>0.378344907407407</v>
      </c>
      <c r="F175" s="18"/>
      <c r="G175" s="38"/>
      <c r="H175" s="13" t="n">
        <v>0.51443287037037</v>
      </c>
      <c r="I175" s="38"/>
      <c r="J175" s="13" t="n">
        <v>0.360810185185185</v>
      </c>
      <c r="K175" s="27"/>
      <c r="L175" s="40"/>
      <c r="M175" s="13" t="n">
        <v>0.36775462962963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03240740740741</v>
      </c>
      <c r="S175" s="24"/>
      <c r="T175" s="41"/>
      <c r="U175" s="13" t="n">
        <v>0.387199074074074</v>
      </c>
      <c r="V175" s="18"/>
      <c r="W175" s="38"/>
      <c r="X175" s="13" t="n">
        <v>0.351284722222222</v>
      </c>
      <c r="Y175" s="38"/>
      <c r="Z175" s="13" t="n">
        <v>0.488530092592593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368113425925926</v>
      </c>
      <c r="AI175" s="24"/>
      <c r="AJ175" s="41"/>
      <c r="AK175" s="13" t="n">
        <v>0.396354166666667</v>
      </c>
      <c r="AL175" s="18"/>
      <c r="AM175" s="38"/>
      <c r="AN175" s="13" t="n">
        <v>0.355324074074074</v>
      </c>
      <c r="AO175" s="38"/>
      <c r="AP175" s="13" t="n">
        <v>0.379884259259259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46289351851851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7" t="n">
        <f aca="false">Q175+1</f>
        <v>175</v>
      </c>
      <c r="R176" s="13" t="n">
        <v>0.354525462962963</v>
      </c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  <c r="AG176" s="37" t="n">
        <f aca="false">AG175+1</f>
        <v>175</v>
      </c>
      <c r="AH176" s="13"/>
      <c r="AI176" s="24"/>
      <c r="AJ176" s="41"/>
      <c r="AK176" s="13" t="n">
        <v>0.35037037037037</v>
      </c>
      <c r="AL176" s="18"/>
      <c r="AM176" s="38"/>
      <c r="AN176" s="13"/>
      <c r="AO176" s="38"/>
      <c r="AP176" s="13" t="n">
        <v>0.331863425925926</v>
      </c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5525462962963</v>
      </c>
      <c r="I177" s="38"/>
      <c r="J177" s="13"/>
      <c r="K177" s="31"/>
      <c r="L177" s="40"/>
      <c r="M177" s="13" t="n">
        <v>0.314293981481482</v>
      </c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1284722222222</v>
      </c>
      <c r="C178" s="24"/>
      <c r="D178" s="41"/>
      <c r="E178" s="13" t="n">
        <v>0.378298611111111</v>
      </c>
      <c r="F178" s="27"/>
      <c r="G178" s="38"/>
      <c r="H178" s="13"/>
      <c r="I178" s="38"/>
      <c r="J178" s="13" t="n">
        <v>0.360787037037037</v>
      </c>
      <c r="K178" s="27"/>
      <c r="L178" s="40"/>
      <c r="M178" s="13" t="n">
        <v>0.367696759259259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03194444444444</v>
      </c>
      <c r="S178" s="24"/>
      <c r="T178" s="41"/>
      <c r="U178" s="13" t="n">
        <v>0.38712962962963</v>
      </c>
      <c r="V178" s="27"/>
      <c r="W178" s="38"/>
      <c r="X178" s="13" t="n">
        <v>0.351261574074074</v>
      </c>
      <c r="Y178" s="38"/>
      <c r="Z178" s="13"/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68043981481482</v>
      </c>
      <c r="AI178" s="24"/>
      <c r="AJ178" s="41"/>
      <c r="AK178" s="13" t="n">
        <v>0.39630787037037</v>
      </c>
      <c r="AL178" s="27"/>
      <c r="AM178" s="38"/>
      <c r="AN178" s="13" t="n">
        <v>0.355428240740741</v>
      </c>
      <c r="AO178" s="38"/>
      <c r="AP178" s="13" t="n">
        <v>0.379826388888889</v>
      </c>
      <c r="AQ178" s="18" t="n">
        <v>0.379837962962963</v>
      </c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1261574074074</v>
      </c>
      <c r="C179" s="24"/>
      <c r="D179" s="41"/>
      <c r="E179" s="13"/>
      <c r="F179" s="18"/>
      <c r="G179" s="38"/>
      <c r="H179" s="13" t="n">
        <v>0.514409722222222</v>
      </c>
      <c r="I179" s="38"/>
      <c r="J179" s="13" t="n">
        <v>0.360763888888889</v>
      </c>
      <c r="K179" s="27"/>
      <c r="L179" s="40"/>
      <c r="M179" s="13" t="n">
        <v>0.367673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40318287037037</v>
      </c>
      <c r="S179" s="24"/>
      <c r="T179" s="41"/>
      <c r="U179" s="13" t="n">
        <v>0.387118055555556</v>
      </c>
      <c r="V179" s="18"/>
      <c r="W179" s="38"/>
      <c r="X179" s="13" t="n">
        <v>0.351238425925926</v>
      </c>
      <c r="Y179" s="38"/>
      <c r="Z179" s="13" t="n">
        <v>0.48855324074074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68032407407407</v>
      </c>
      <c r="AI179" s="24"/>
      <c r="AJ179" s="41"/>
      <c r="AK179" s="13"/>
      <c r="AL179" s="18"/>
      <c r="AM179" s="38"/>
      <c r="AN179" s="13" t="n">
        <v>0.355451388888889</v>
      </c>
      <c r="AO179" s="38"/>
      <c r="AP179" s="13" t="n">
        <v>0.379814814814815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323773148148148</v>
      </c>
      <c r="F180" s="18"/>
      <c r="G180" s="26"/>
      <c r="H180" s="13" t="n">
        <v>0.462094907407407</v>
      </c>
      <c r="I180" s="26"/>
      <c r="J180" s="13" t="n">
        <v>0.314722222222222</v>
      </c>
      <c r="K180" s="31"/>
      <c r="L180" s="29"/>
      <c r="M180" s="13" t="n">
        <v>0.320196759259259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55104166666667</v>
      </c>
      <c r="S180" s="24"/>
      <c r="T180" s="25"/>
      <c r="U180" s="13" t="n">
        <v>0.343263888888889</v>
      </c>
      <c r="V180" s="18"/>
      <c r="W180" s="26"/>
      <c r="X180" s="13" t="n">
        <v>0.310416666666667</v>
      </c>
      <c r="Y180" s="26"/>
      <c r="Z180" s="13" t="n">
        <v>0.473726851851852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03229166666667</v>
      </c>
      <c r="AI180" s="24"/>
      <c r="AJ180" s="25"/>
      <c r="AK180" s="13" t="n">
        <v>0.351388888888889</v>
      </c>
      <c r="AL180" s="18"/>
      <c r="AM180" s="26"/>
      <c r="AN180" s="13" t="n">
        <v>0.329548611111111</v>
      </c>
      <c r="AO180" s="26"/>
      <c r="AP180" s="13" t="n">
        <v>0.332743055555556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4614120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 t="n">
        <v>0.355648148148148</v>
      </c>
      <c r="S181" s="18"/>
      <c r="T181" s="41"/>
      <c r="U181" s="13"/>
      <c r="V181" s="27"/>
      <c r="W181" s="38"/>
      <c r="X181" s="13"/>
      <c r="Y181" s="38"/>
      <c r="Z181" s="13" t="n">
        <v>0.474085648148148</v>
      </c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2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43819444444444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/>
      <c r="Y183" s="18"/>
      <c r="Z183" s="13" t="n">
        <v>0.492372685185185</v>
      </c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 t="n">
        <v>0.337766203703704</v>
      </c>
      <c r="AI183" s="24"/>
      <c r="AJ183" s="41"/>
      <c r="AK183" s="13"/>
      <c r="AL183" s="18"/>
      <c r="AM183" s="38"/>
      <c r="AN183" s="13" t="n">
        <v>0.360138888888889</v>
      </c>
      <c r="AO183" s="18"/>
      <c r="AP183" s="13" t="n">
        <v>0.360844907407407</v>
      </c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3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35459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386319444444444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 t="n">
        <v>0.351238425925926</v>
      </c>
      <c r="AI185" s="24"/>
      <c r="AJ185" s="25"/>
      <c r="AK185" s="13" t="n">
        <v>0.3859375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2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377708333333333</v>
      </c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  <c r="AG186" s="37" t="n">
        <f aca="false">AG185+1</f>
        <v>185</v>
      </c>
      <c r="AH186" s="13" t="n">
        <v>0.348668981481481</v>
      </c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50520833333333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7" t="n">
        <f aca="false">Q186+1</f>
        <v>186</v>
      </c>
      <c r="R187" s="13"/>
      <c r="S187" s="24"/>
      <c r="T187" s="25"/>
      <c r="U187" s="13" t="n">
        <v>0.377719907407407</v>
      </c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52673611111111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33576388888889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/>
      <c r="AI188" s="24"/>
      <c r="AJ188" s="41"/>
      <c r="AK188" s="13" t="n">
        <v>0.344328703703704</v>
      </c>
      <c r="AL188" s="18"/>
      <c r="AM188" s="38"/>
      <c r="AN188" s="13"/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290625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396122685185185</v>
      </c>
      <c r="F190" s="18"/>
      <c r="G190" s="38"/>
      <c r="H190" s="13"/>
      <c r="I190" s="38"/>
      <c r="J190" s="13"/>
      <c r="K190" s="31"/>
      <c r="L190" s="40"/>
      <c r="M190" s="13" t="n">
        <v>0.3833217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7" t="n">
        <f aca="false">Q189+1</f>
        <v>189</v>
      </c>
      <c r="R190" s="13"/>
      <c r="S190" s="24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  <c r="AG190" s="37" t="n">
        <f aca="false">AG189+1</f>
        <v>189</v>
      </c>
      <c r="AH190" s="13" t="n">
        <v>0.382071759259259</v>
      </c>
      <c r="AI190" s="24"/>
      <c r="AJ190" s="41"/>
      <c r="AK190" s="13"/>
      <c r="AL190" s="18"/>
      <c r="AM190" s="38"/>
      <c r="AN190" s="13" t="n">
        <v>0.402939814814815</v>
      </c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7" t="n">
        <f aca="false">AG190+1</f>
        <v>190</v>
      </c>
      <c r="AH191" s="13"/>
      <c r="AI191" s="24"/>
      <c r="AJ191" s="25"/>
      <c r="AK191" s="13" t="n">
        <v>0.338009259259259</v>
      </c>
      <c r="AL191" s="18"/>
      <c r="AM191" s="26"/>
      <c r="AN191" s="13"/>
      <c r="AO191" s="26"/>
      <c r="AP191" s="13" t="n">
        <v>0.315474537037037</v>
      </c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 t="n">
        <v>0.339444444444444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7" t="n">
        <f aca="false">AG191+1</f>
        <v>191</v>
      </c>
      <c r="AH192" s="13"/>
      <c r="AI192" s="24"/>
      <c r="AJ192" s="25"/>
      <c r="AK192" s="13" t="n">
        <v>0.338449074074074</v>
      </c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10949074074074</v>
      </c>
      <c r="F193" s="18"/>
      <c r="G193" s="38"/>
      <c r="H193" s="13"/>
      <c r="I193" s="26"/>
      <c r="J193" s="13" t="n">
        <v>0.304143518518519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 t="n">
        <v>0.343240740740741</v>
      </c>
      <c r="S193" s="24"/>
      <c r="T193" s="41"/>
      <c r="U193" s="13"/>
      <c r="V193" s="18"/>
      <c r="W193" s="38"/>
      <c r="X193" s="13" t="n">
        <v>0.29943287037037</v>
      </c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/>
      <c r="AL193" s="18"/>
      <c r="AM193" s="38"/>
      <c r="AN193" s="13" t="n">
        <v>0.316655092592593</v>
      </c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222222222222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 t="n">
        <v>0.401805555555556</v>
      </c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 t="n">
        <v>0.30431712962963</v>
      </c>
      <c r="AI195" s="24"/>
      <c r="AJ195" s="25"/>
      <c r="AK195" s="13" t="n">
        <v>0.349988425925926</v>
      </c>
      <c r="AL195" s="18"/>
      <c r="AM195" s="26"/>
      <c r="AN195" s="13"/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45069444444444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473090277777778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7" t="n">
        <f aca="false">AG196+1</f>
        <v>196</v>
      </c>
      <c r="AH197" s="13"/>
      <c r="AI197" s="24"/>
      <c r="AJ197" s="25"/>
      <c r="AK197" s="13"/>
      <c r="AL197" s="18"/>
      <c r="AM197" s="18"/>
      <c r="AN197" s="13" t="n">
        <v>0.329143518518519</v>
      </c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47488425925926</v>
      </c>
      <c r="F199" s="18"/>
      <c r="G199" s="38"/>
      <c r="H199" s="13"/>
      <c r="I199" s="18"/>
      <c r="J199" s="13"/>
      <c r="K199" s="18"/>
      <c r="L199" s="40"/>
      <c r="M199" s="13" t="n">
        <v>0.34488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  <c r="AG199" s="37" t="n">
        <f aca="false">AG198+1</f>
        <v>198</v>
      </c>
      <c r="AH199" s="13"/>
      <c r="AI199" s="24"/>
      <c r="AJ199" s="25"/>
      <c r="AK199" s="13" t="n">
        <v>0.374039351851852</v>
      </c>
      <c r="AL199" s="18"/>
      <c r="AM199" s="38"/>
      <c r="AN199" s="13" t="n">
        <v>0.354201388888889</v>
      </c>
      <c r="AO199" s="18"/>
      <c r="AP199" s="13" t="n">
        <v>0.358402777777778</v>
      </c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3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85625</v>
      </c>
      <c r="C200" s="18"/>
      <c r="E200" s="13"/>
      <c r="F200" s="27"/>
      <c r="G200" s="38"/>
      <c r="H200" s="13" t="n">
        <v>0.520833333333333</v>
      </c>
      <c r="I200" s="38"/>
      <c r="J200" s="13"/>
      <c r="K200" s="31"/>
      <c r="L200" s="40"/>
      <c r="M200" s="13" t="n">
        <v>0.37403935185185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3</v>
      </c>
      <c r="Q200" s="37" t="n">
        <f aca="false">Q199+1</f>
        <v>199</v>
      </c>
      <c r="R200" s="13"/>
      <c r="S200" s="18"/>
      <c r="U200" s="13" t="n">
        <v>0.390752314814815</v>
      </c>
      <c r="V200" s="27"/>
      <c r="W200" s="38"/>
      <c r="X200" s="13" t="n">
        <v>0.358981481481482</v>
      </c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7" t="n">
        <f aca="false">AG199+1</f>
        <v>199</v>
      </c>
      <c r="AH200" s="13"/>
      <c r="AI200" s="18"/>
      <c r="AK200" s="13" t="n">
        <v>0.401041666666667</v>
      </c>
      <c r="AL200" s="27"/>
      <c r="AM200" s="38"/>
      <c r="AN200" s="13"/>
      <c r="AO200" s="38"/>
      <c r="AP200" s="13" t="n">
        <v>0.384363425925926</v>
      </c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02986111111111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29837962962963</v>
      </c>
      <c r="V202" s="18" t="n">
        <v>0.329861111111111</v>
      </c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2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 t="n">
        <v>0.315324074074074</v>
      </c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4474537037037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69131944444444</v>
      </c>
      <c r="Y204" s="29"/>
      <c r="Z204" s="13" t="n">
        <v>0.449398148148148</v>
      </c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2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8020833333333</v>
      </c>
      <c r="C206" s="24"/>
      <c r="D206" s="18"/>
      <c r="E206" s="13" t="n">
        <v>0.355543981481482</v>
      </c>
      <c r="F206" s="18"/>
      <c r="G206" s="18"/>
      <c r="H206" s="13"/>
      <c r="I206" s="43"/>
      <c r="J206" s="13"/>
      <c r="K206" s="18"/>
      <c r="L206" s="29"/>
      <c r="M206" s="13" t="n">
        <v>0.352141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73368055555556</v>
      </c>
      <c r="V206" s="18"/>
      <c r="W206" s="18"/>
      <c r="X206" s="13"/>
      <c r="Y206" s="43"/>
      <c r="Z206" s="13" t="n">
        <v>0.496319444444445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 t="n">
        <v>0.347025462962963</v>
      </c>
      <c r="AI206" s="24"/>
      <c r="AJ206" s="18"/>
      <c r="AK206" s="13" t="n">
        <v>0.382673611111111</v>
      </c>
      <c r="AL206" s="18"/>
      <c r="AM206" s="18"/>
      <c r="AN206" s="13" t="n">
        <v>0.365648148148148</v>
      </c>
      <c r="AO206" s="43"/>
      <c r="AP206" s="13" t="n">
        <v>0.367175925925926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4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56354166666667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 t="n">
        <v>0.383252314814815</v>
      </c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63900462962963</v>
      </c>
      <c r="C208" s="24"/>
      <c r="D208" s="18"/>
      <c r="E208" s="13"/>
      <c r="F208" s="18"/>
      <c r="G208" s="26"/>
      <c r="H208" s="13"/>
      <c r="I208" s="26"/>
      <c r="J208" s="13" t="n">
        <v>0.3396875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7" t="n">
        <f aca="false">Q207+1</f>
        <v>207</v>
      </c>
      <c r="R208" s="13"/>
      <c r="S208" s="24"/>
      <c r="T208" s="18"/>
      <c r="U208" s="13" t="n">
        <v>0.369907407407407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 t="n">
        <v>0.376909722222222</v>
      </c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6804398148148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 t="n">
        <v>0.352118055555556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0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65659722222222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49363425925926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 t="n">
        <v>0.493668981481482</v>
      </c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41296296296296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458252314814815</v>
      </c>
      <c r="I211" s="26"/>
      <c r="J211" s="13"/>
      <c r="K211" s="31"/>
      <c r="L211" s="29"/>
      <c r="M211" s="13" t="n">
        <v>0.317962962962963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 t="n">
        <v>0.340613425925926</v>
      </c>
      <c r="V211" s="18"/>
      <c r="W211" s="26"/>
      <c r="X211" s="13" t="n">
        <v>0.306840277777778</v>
      </c>
      <c r="Y211" s="26"/>
      <c r="Z211" s="13" t="n">
        <v>0.469074074074074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26238425925926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9282407407407</v>
      </c>
      <c r="F212" s="18"/>
      <c r="G212" s="38"/>
      <c r="H212" s="13"/>
      <c r="I212" s="38"/>
      <c r="J212" s="13" t="n">
        <v>0.311886574074074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  <c r="Q212" s="37" t="n">
        <f aca="false">Q211+1</f>
        <v>211</v>
      </c>
      <c r="R212" s="13" t="n">
        <v>0.352326388888889</v>
      </c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 t="n">
        <v>0.348576388888889</v>
      </c>
      <c r="AL212" s="18"/>
      <c r="AM212" s="38"/>
      <c r="AN212" s="13"/>
      <c r="AO212" s="38"/>
      <c r="AP212" s="13" t="n">
        <v>0.32962962962963</v>
      </c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37638888888889</v>
      </c>
      <c r="F213" s="18"/>
      <c r="G213" s="26"/>
      <c r="H213" s="13"/>
      <c r="I213" s="26"/>
      <c r="J213" s="13"/>
      <c r="K213" s="31"/>
      <c r="L213" s="29"/>
      <c r="M213" s="13" t="n">
        <v>0.334502314814815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 t="n">
        <v>0.353923611111111</v>
      </c>
      <c r="V213" s="18"/>
      <c r="W213" s="26"/>
      <c r="X213" s="13" t="n">
        <v>0.320972222222222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/>
      <c r="AI213" s="24"/>
      <c r="AJ213" s="18"/>
      <c r="AK213" s="13"/>
      <c r="AL213" s="18"/>
      <c r="AM213" s="26"/>
      <c r="AN213" s="13" t="n">
        <v>0.341863425925926</v>
      </c>
      <c r="AO213" s="26"/>
      <c r="AP213" s="13" t="n">
        <v>0.349027777777778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13344907407407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 t="n">
        <v>0.337592592592593</v>
      </c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5764004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936342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37969907407407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 t="n">
        <v>0.351365740740741</v>
      </c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  <c r="AG219" s="37" t="n">
        <f aca="false">AG218+1</f>
        <v>218</v>
      </c>
      <c r="AH219" s="13"/>
      <c r="AI219" s="24"/>
      <c r="AJ219" s="18"/>
      <c r="AK219" s="13"/>
      <c r="AL219" s="18"/>
      <c r="AM219" s="18"/>
      <c r="AN219" s="13"/>
      <c r="AO219" s="18"/>
      <c r="AP219" s="13" t="n">
        <v>0.328564814814815</v>
      </c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9166666666667</v>
      </c>
      <c r="C220" s="24"/>
      <c r="D220" s="25"/>
      <c r="E220" s="13"/>
      <c r="F220" s="18"/>
      <c r="G220" s="26"/>
      <c r="H220" s="13" t="n">
        <v>0.457465277777778</v>
      </c>
      <c r="I220" s="26"/>
      <c r="J220" s="13"/>
      <c r="K220" s="31"/>
      <c r="L220" s="29"/>
      <c r="M220" s="13" t="n">
        <v>0.317395833333333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  <c r="Q220" s="37" t="n">
        <f aca="false">Q219+1</f>
        <v>219</v>
      </c>
      <c r="R220" s="13" t="n">
        <v>0.351898148148148</v>
      </c>
      <c r="S220" s="24"/>
      <c r="T220" s="25"/>
      <c r="U220" s="13"/>
      <c r="V220" s="18"/>
      <c r="W220" s="26"/>
      <c r="X220" s="13" t="n">
        <v>0.306284722222222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7" t="n">
        <f aca="false">AG219+1</f>
        <v>219</v>
      </c>
      <c r="AH220" s="13"/>
      <c r="AI220" s="24"/>
      <c r="AJ220" s="25"/>
      <c r="AK220" s="13"/>
      <c r="AL220" s="18"/>
      <c r="AM220" s="26"/>
      <c r="AN220" s="13"/>
      <c r="AO220" s="26"/>
      <c r="AP220" s="13" t="n">
        <v>0.329143518518519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 t="n">
        <v>0.470856481481482</v>
      </c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1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 t="n">
        <v>0.362326388888889</v>
      </c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492719907407407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13" t="n">
        <v>0.33556712962963</v>
      </c>
      <c r="AI223" s="38"/>
      <c r="AJ223" s="41"/>
      <c r="AK223" s="13"/>
      <c r="AL223" s="18"/>
      <c r="AM223" s="38"/>
      <c r="AN223" s="13" t="n">
        <v>0.357060185185185</v>
      </c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2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3125</v>
      </c>
      <c r="C224" s="24"/>
      <c r="D224" s="41"/>
      <c r="E224" s="13"/>
      <c r="F224" s="18"/>
      <c r="G224" s="38"/>
      <c r="H224" s="13" t="n">
        <v>0.446458333333333</v>
      </c>
      <c r="I224" s="38"/>
      <c r="J224" s="13" t="n">
        <v>0.302048611111111</v>
      </c>
      <c r="K224" s="31"/>
      <c r="L224" s="40"/>
      <c r="M224" s="13" t="n">
        <v>0.30553240740740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39953703703704</v>
      </c>
      <c r="S224" s="24"/>
      <c r="T224" s="41"/>
      <c r="U224" s="13" t="n">
        <v>0.326608796296296</v>
      </c>
      <c r="V224" s="18"/>
      <c r="W224" s="38"/>
      <c r="X224" s="13"/>
      <c r="Y224" s="38"/>
      <c r="Z224" s="13" t="n">
        <v>0.477395833333333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2965625</v>
      </c>
      <c r="AI224" s="24"/>
      <c r="AJ224" s="41"/>
      <c r="AK224" s="13" t="n">
        <v>0.339340277777778</v>
      </c>
      <c r="AL224" s="18"/>
      <c r="AM224" s="38"/>
      <c r="AN224" s="13" t="n">
        <v>0.312256944444444</v>
      </c>
      <c r="AO224" s="38"/>
      <c r="AP224" s="13" t="n">
        <v>0.317002314814815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440972222222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7" t="n">
        <f aca="false">Q225+1</f>
        <v>225</v>
      </c>
      <c r="R226" s="13" t="n">
        <v>0.418101851851852</v>
      </c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31597222222222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 t="n">
        <v>0.294837962962963</v>
      </c>
      <c r="AI227" s="24"/>
      <c r="AJ227" s="25"/>
      <c r="AK227" s="13" t="n">
        <v>0.335972222222222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3877314814815</v>
      </c>
      <c r="C228" s="18"/>
      <c r="D228" s="25"/>
      <c r="E228" s="13" t="n">
        <v>0.361134259259259</v>
      </c>
      <c r="F228" s="18"/>
      <c r="G228" s="18"/>
      <c r="H228" s="13" t="n">
        <v>0.506203703703704</v>
      </c>
      <c r="I228" s="18"/>
      <c r="J228" s="13" t="n">
        <v>0.3470601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88888888888889</v>
      </c>
      <c r="S228" s="18"/>
      <c r="T228" s="25"/>
      <c r="U228" s="13" t="n">
        <v>0.378576388888889</v>
      </c>
      <c r="V228" s="18"/>
      <c r="W228" s="18"/>
      <c r="X228" s="13" t="n">
        <v>0.342569444444445</v>
      </c>
      <c r="Y228" s="18"/>
      <c r="Z228" s="13" t="n">
        <v>0.503472222222222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354467592592593</v>
      </c>
      <c r="AI228" s="18"/>
      <c r="AJ228" s="25"/>
      <c r="AK228" s="13" t="n">
        <v>0.38818287037037</v>
      </c>
      <c r="AL228" s="18"/>
      <c r="AM228" s="18"/>
      <c r="AN228" s="13" t="n">
        <v>0.375219907407407</v>
      </c>
      <c r="AO228" s="18"/>
      <c r="AP228" s="13"/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3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97465277777778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457905092592593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 t="n">
        <v>0.340266203703704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48263888888889</v>
      </c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6701388888889</v>
      </c>
      <c r="C232" s="24"/>
      <c r="D232" s="18"/>
      <c r="E232" s="13" t="n">
        <v>0.353599537037037</v>
      </c>
      <c r="F232" s="27"/>
      <c r="G232" s="38"/>
      <c r="H232" s="13" t="n">
        <v>0.498472222222222</v>
      </c>
      <c r="I232" s="18"/>
      <c r="J232" s="13" t="n">
        <v>0.34125</v>
      </c>
      <c r="K232" s="18"/>
      <c r="L232" s="40"/>
      <c r="M232" s="13" t="n">
        <v>0.35112268518518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7" t="n">
        <f aca="false">Q231+1</f>
        <v>231</v>
      </c>
      <c r="R232" s="13" t="n">
        <v>0.382673611111111</v>
      </c>
      <c r="S232" s="24"/>
      <c r="T232" s="18"/>
      <c r="U232" s="13" t="n">
        <v>0.371770833333333</v>
      </c>
      <c r="V232" s="18" t="n">
        <v>0.371782407407407</v>
      </c>
      <c r="W232" s="38"/>
      <c r="X232" s="13" t="n">
        <v>0.337233796296296</v>
      </c>
      <c r="Y232" s="18"/>
      <c r="Z232" s="13" t="n">
        <v>0.494409722222222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5</v>
      </c>
      <c r="AG232" s="37" t="n">
        <f aca="false">AG231+1</f>
        <v>231</v>
      </c>
      <c r="AH232" s="13" t="n">
        <v>0.343854166666667</v>
      </c>
      <c r="AI232" s="24"/>
      <c r="AJ232" s="18"/>
      <c r="AK232" s="13" t="n">
        <v>0.3796875</v>
      </c>
      <c r="AL232" s="18"/>
      <c r="AM232" s="38"/>
      <c r="AN232" s="13" t="n">
        <v>0.362581018518519</v>
      </c>
      <c r="AO232" s="18"/>
      <c r="AP232" s="13" t="n">
        <v>0.36585648148148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04872685185185</v>
      </c>
      <c r="F233" s="18"/>
      <c r="G233" s="26"/>
      <c r="H233" s="13" t="n">
        <v>0.445868055555556</v>
      </c>
      <c r="I233" s="26"/>
      <c r="J233" s="13"/>
      <c r="K233" s="18"/>
      <c r="L233" s="40"/>
      <c r="M233" s="13" t="n">
        <v>0.305011574074074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/>
      <c r="S233" s="24"/>
      <c r="T233" s="25"/>
      <c r="U233" s="13" t="n">
        <v>0.326168981481482</v>
      </c>
      <c r="V233" s="18"/>
      <c r="W233" s="26"/>
      <c r="X233" s="13"/>
      <c r="Y233" s="26"/>
      <c r="Z233" s="13" t="n">
        <v>0.47836805555555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2</v>
      </c>
      <c r="AG233" s="37" t="n">
        <f aca="false">AG232+1</f>
        <v>232</v>
      </c>
      <c r="AH233" s="13" t="n">
        <v>0.296006944444445</v>
      </c>
      <c r="AI233" s="24"/>
      <c r="AJ233" s="25"/>
      <c r="AK233" s="13" t="n">
        <v>0.338877314814815</v>
      </c>
      <c r="AL233" s="18"/>
      <c r="AM233" s="26"/>
      <c r="AN233" s="13" t="n">
        <v>0.311585648148148</v>
      </c>
      <c r="AO233" s="26"/>
      <c r="AP233" s="13" t="n">
        <v>0.316585648148148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6597222222222</v>
      </c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 t="n">
        <v>0.483912037037037</v>
      </c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 t="n">
        <v>0.330659722222222</v>
      </c>
      <c r="AI234" s="24"/>
      <c r="AJ234" s="41"/>
      <c r="AK234" s="13"/>
      <c r="AL234" s="18"/>
      <c r="AM234" s="38"/>
      <c r="AN234" s="13"/>
      <c r="AO234" s="38"/>
      <c r="AP234" s="13" t="n">
        <v>0.35466435185185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451655092592593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 t="n">
        <v>0.301666666666667</v>
      </c>
      <c r="AI235" s="24"/>
      <c r="AJ235" s="41"/>
      <c r="AK235" s="13"/>
      <c r="AL235" s="18"/>
      <c r="AM235" s="38"/>
      <c r="AN235" s="13"/>
      <c r="AO235" s="38"/>
      <c r="AP235" s="13" t="n">
        <v>0.32337962962963</v>
      </c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17129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 t="n">
        <v>0.47802083333333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3101851851852</v>
      </c>
      <c r="C237" s="38"/>
      <c r="D237" s="41"/>
      <c r="E237" s="13" t="n">
        <v>0.305462962962963</v>
      </c>
      <c r="F237" s="27"/>
      <c r="G237" s="38"/>
      <c r="H237" s="13" t="n">
        <v>0.446666666666667</v>
      </c>
      <c r="I237" s="38"/>
      <c r="J237" s="13" t="n">
        <v>0.302037037037037</v>
      </c>
      <c r="K237" s="27"/>
      <c r="L237" s="40"/>
      <c r="M237" s="13" t="n">
        <v>0.30552083333333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  <c r="Q237" s="37" t="n">
        <f aca="false">Q236+1</f>
        <v>236</v>
      </c>
      <c r="R237" s="13" t="n">
        <v>0.339976851851852</v>
      </c>
      <c r="S237" s="38"/>
      <c r="T237" s="41"/>
      <c r="U237" s="13" t="n">
        <v>0.32662037037037</v>
      </c>
      <c r="V237" s="27"/>
      <c r="W237" s="38"/>
      <c r="X237" s="13" t="n">
        <v>0.2959375</v>
      </c>
      <c r="Y237" s="38"/>
      <c r="Z237" s="13" t="n">
        <v>0.477361111111111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4</v>
      </c>
      <c r="AG237" s="37" t="n">
        <f aca="false">AG236+1</f>
        <v>236</v>
      </c>
      <c r="AH237" s="13" t="n">
        <v>0.296608796296296</v>
      </c>
      <c r="AI237" s="38"/>
      <c r="AJ237" s="41"/>
      <c r="AK237" s="13" t="n">
        <v>0.339351851851852</v>
      </c>
      <c r="AL237" s="27"/>
      <c r="AM237" s="38"/>
      <c r="AN237" s="13"/>
      <c r="AO237" s="38"/>
      <c r="AP237" s="13" t="n">
        <v>0.317013888888889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5914351851852</v>
      </c>
      <c r="F238" s="27"/>
      <c r="G238" s="38"/>
      <c r="H238" s="13"/>
      <c r="I238" s="38"/>
      <c r="J238" s="13"/>
      <c r="K238" s="27"/>
      <c r="L238" s="40"/>
      <c r="M238" s="13" t="n">
        <v>0.322025462962963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35219907407407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500069444444445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38819444444444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9016203703704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47349537037037</v>
      </c>
      <c r="C241" s="26"/>
      <c r="D241" s="41"/>
      <c r="E241" s="13"/>
      <c r="F241" s="27"/>
      <c r="G241" s="38"/>
      <c r="H241" s="13" t="n">
        <v>0.468668981481482</v>
      </c>
      <c r="I241" s="38"/>
      <c r="J241" s="13" t="n">
        <v>0.319780092592593</v>
      </c>
      <c r="K241" s="27"/>
      <c r="L241" s="40"/>
      <c r="M241" s="13" t="n">
        <v>0.326898148148148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7" t="n">
        <f aca="false">Q240+1</f>
        <v>240</v>
      </c>
      <c r="R241" s="13"/>
      <c r="S241" s="26"/>
      <c r="T241" s="41"/>
      <c r="U241" s="13" t="n">
        <v>0.349699074074074</v>
      </c>
      <c r="V241" s="18" t="n">
        <v>0.349733796296296</v>
      </c>
      <c r="W241" s="38"/>
      <c r="X241" s="13" t="n">
        <v>0.316412037037037</v>
      </c>
      <c r="Y241" s="38"/>
      <c r="Z241" s="13" t="n">
        <v>0.458055555555556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/>
      <c r="AI241" s="26"/>
      <c r="AJ241" s="41"/>
      <c r="AK241" s="13" t="n">
        <v>0.356967592592593</v>
      </c>
      <c r="AL241" s="18"/>
      <c r="AM241" s="38"/>
      <c r="AN241" s="13" t="n">
        <v>0.336215277777778</v>
      </c>
      <c r="AO241" s="38"/>
      <c r="AP241" s="13"/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7" t="n">
        <f aca="false">AG241+1</f>
        <v>241</v>
      </c>
      <c r="AH242" s="13" t="n">
        <v>0.374363425925926</v>
      </c>
      <c r="AI242" s="24"/>
      <c r="AJ242" s="18"/>
      <c r="AK242" s="13" t="n">
        <v>0.401238425925926</v>
      </c>
      <c r="AL242" s="18"/>
      <c r="AM242" s="18"/>
      <c r="AN242" s="13"/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685185185185</v>
      </c>
      <c r="C244" s="38"/>
      <c r="D244" s="41"/>
      <c r="E244" s="13"/>
      <c r="F244" s="27"/>
      <c r="G244" s="38"/>
      <c r="H244" s="13" t="n">
        <v>0.468969907407407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59699074074074</v>
      </c>
      <c r="S244" s="38"/>
      <c r="T244" s="41"/>
      <c r="U244" s="13"/>
      <c r="V244" s="27"/>
      <c r="W244" s="38"/>
      <c r="X244" s="13"/>
      <c r="Y244" s="38"/>
      <c r="Z244" s="13" t="n">
        <v>0.458159722222222</v>
      </c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16736111111111</v>
      </c>
      <c r="AI244" s="38"/>
      <c r="AJ244" s="41"/>
      <c r="AK244" s="13" t="n">
        <v>0.357118055555556</v>
      </c>
      <c r="AL244" s="27"/>
      <c r="AM244" s="38"/>
      <c r="AN244" s="13"/>
      <c r="AO244" s="38"/>
      <c r="AP244" s="13" t="n">
        <v>0.34053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3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31238425925926</v>
      </c>
      <c r="F245" s="18"/>
      <c r="G245" s="38"/>
      <c r="H245" s="13"/>
      <c r="I245" s="38"/>
      <c r="J245" s="13" t="n">
        <v>0.320717592592593</v>
      </c>
      <c r="K245" s="27"/>
      <c r="L245" s="40"/>
      <c r="M245" s="13" t="n">
        <v>0.3290046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60868055555556</v>
      </c>
      <c r="S245" s="24"/>
      <c r="T245" s="41"/>
      <c r="U245" s="13" t="n">
        <v>0.350335648148148</v>
      </c>
      <c r="V245" s="18"/>
      <c r="W245" s="38"/>
      <c r="X245" s="13"/>
      <c r="Y245" s="38"/>
      <c r="Z245" s="13" t="n">
        <v>0.458680555555556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7893518518519</v>
      </c>
      <c r="AL245" s="18"/>
      <c r="AM245" s="38"/>
      <c r="AN245" s="13" t="n">
        <v>0.336863425925926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21111111111111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458981481481482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/>
      <c r="AL246" s="27"/>
      <c r="AM246" s="38"/>
      <c r="AN246" s="13"/>
      <c r="AO246" s="38"/>
      <c r="AP246" s="13" t="n">
        <v>0.34162037037037</v>
      </c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60462962962963</v>
      </c>
      <c r="C247" s="38"/>
      <c r="D247" s="41"/>
      <c r="E247" s="13" t="n">
        <v>0.347847222222222</v>
      </c>
      <c r="F247" s="27"/>
      <c r="G247" s="38"/>
      <c r="H247" s="13" t="n">
        <v>0.492071759259259</v>
      </c>
      <c r="I247" s="38"/>
      <c r="J247" s="13" t="n">
        <v>0.335219907407407</v>
      </c>
      <c r="K247" s="27"/>
      <c r="L247" s="40"/>
      <c r="M247" s="13" t="n">
        <v>0.34474537037037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  <c r="Q247" s="37" t="n">
        <f aca="false">Q246+1</f>
        <v>246</v>
      </c>
      <c r="R247" s="13" t="n">
        <v>0.374583333333333</v>
      </c>
      <c r="S247" s="38"/>
      <c r="T247" s="41"/>
      <c r="U247" s="13" t="n">
        <v>0.365983796296296</v>
      </c>
      <c r="V247" s="27"/>
      <c r="W247" s="38"/>
      <c r="X247" s="13"/>
      <c r="Y247" s="38"/>
      <c r="Z247" s="13" t="n">
        <v>0.450891203703704</v>
      </c>
      <c r="AA247" s="18" t="n">
        <v>0.488078703703704</v>
      </c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4</v>
      </c>
      <c r="AG247" s="37" t="n">
        <f aca="false">AG246+1</f>
        <v>246</v>
      </c>
      <c r="AH247" s="13"/>
      <c r="AI247" s="38"/>
      <c r="AJ247" s="41"/>
      <c r="AK247" s="13"/>
      <c r="AL247" s="27"/>
      <c r="AM247" s="38"/>
      <c r="AN247" s="13"/>
      <c r="AO247" s="38"/>
      <c r="AP247" s="13" t="n">
        <v>0.358240740740741</v>
      </c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 t="n">
        <v>0.310115740740741</v>
      </c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 t="n">
        <v>0.3425</v>
      </c>
      <c r="S248" s="24"/>
      <c r="T248" s="41"/>
      <c r="U248" s="13"/>
      <c r="V248" s="27"/>
      <c r="W248" s="38"/>
      <c r="X248" s="13"/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/>
      <c r="AI248" s="24"/>
      <c r="AJ248" s="41"/>
      <c r="AK248" s="13"/>
      <c r="AL248" s="27"/>
      <c r="AM248" s="38"/>
      <c r="AN248" s="13"/>
      <c r="AO248" s="26"/>
      <c r="AP248" s="13" t="n">
        <v>0.321053240740741</v>
      </c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3090277777777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 t="n">
        <v>0.313611111111111</v>
      </c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275462962963</v>
      </c>
      <c r="C261" s="24"/>
      <c r="D261" s="25"/>
      <c r="E261" s="13" t="n">
        <v>0.336724537037037</v>
      </c>
      <c r="F261" s="18"/>
      <c r="G261" s="26"/>
      <c r="H261" s="13" t="n">
        <v>0.476678240740741</v>
      </c>
      <c r="I261" s="25"/>
      <c r="J261" s="13" t="n">
        <v>0.327511574074074</v>
      </c>
      <c r="K261" s="25"/>
      <c r="L261" s="29"/>
      <c r="M261" s="13" t="n">
        <v>0.33599537037037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366782407407407</v>
      </c>
      <c r="S261" s="24"/>
      <c r="T261" s="25"/>
      <c r="U261" s="13"/>
      <c r="V261" s="18"/>
      <c r="W261" s="26"/>
      <c r="X261" s="13" t="n">
        <v>0.322303240740741</v>
      </c>
      <c r="Y261" s="25"/>
      <c r="Z261" s="13" t="n">
        <v>0.45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7" t="n">
        <f aca="false">AG260+1</f>
        <v>260</v>
      </c>
      <c r="AH261" s="13" t="n">
        <v>0.326238425925926</v>
      </c>
      <c r="AI261" s="24"/>
      <c r="AJ261" s="25"/>
      <c r="AK261" s="13" t="n">
        <v>0.362974537037037</v>
      </c>
      <c r="AL261" s="18"/>
      <c r="AM261" s="26"/>
      <c r="AN261" s="13" t="n">
        <v>0.342268518518519</v>
      </c>
      <c r="AO261" s="25"/>
      <c r="AP261" s="13" t="n">
        <v>0.34800925925925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1793981481481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372048611111111</v>
      </c>
      <c r="S263" s="24"/>
      <c r="T263" s="25"/>
      <c r="U263" s="13"/>
      <c r="V263" s="18"/>
      <c r="W263" s="26"/>
      <c r="X263" s="13"/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 t="n">
        <v>0.372951388888889</v>
      </c>
      <c r="AI263" s="24"/>
      <c r="AJ263" s="25"/>
      <c r="AK263" s="13" t="n">
        <v>0.399340277777778</v>
      </c>
      <c r="AL263" s="18"/>
      <c r="AM263" s="26"/>
      <c r="AN263" s="13"/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81793981481481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13" t="n">
        <v>0.354895833333333</v>
      </c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1</v>
      </c>
      <c r="AG267" s="37" t="n">
        <f aca="false">AG266+1</f>
        <v>266</v>
      </c>
      <c r="AH267" s="44"/>
      <c r="AI267" s="38"/>
      <c r="AJ267" s="41"/>
      <c r="AK267" s="13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76446759259259</v>
      </c>
      <c r="C268" s="24"/>
      <c r="D268" s="25"/>
      <c r="E268" s="13" t="n">
        <v>0.365231481481482</v>
      </c>
      <c r="F268" s="18"/>
      <c r="G268" s="26"/>
      <c r="H268" s="13" t="n">
        <v>0.51025462962963</v>
      </c>
      <c r="I268" s="38"/>
      <c r="J268" s="13" t="n">
        <v>0.350833333333333</v>
      </c>
      <c r="K268" s="31"/>
      <c r="L268" s="29"/>
      <c r="M268" s="13" t="n">
        <v>0.3621875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  <c r="Q268" s="37" t="n">
        <f aca="false">Q267+1</f>
        <v>267</v>
      </c>
      <c r="R268" s="13" t="n">
        <v>0.392800925925926</v>
      </c>
      <c r="S268" s="24"/>
      <c r="T268" s="25"/>
      <c r="U268" s="13" t="n">
        <v>0.381238425925926</v>
      </c>
      <c r="V268" s="18"/>
      <c r="W268" s="26"/>
      <c r="X268" s="13" t="n">
        <v>0.345891203703704</v>
      </c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357986111111111</v>
      </c>
      <c r="AI268" s="24"/>
      <c r="AJ268" s="25"/>
      <c r="AK268" s="13" t="n">
        <v>0.39099537037037</v>
      </c>
      <c r="AL268" s="18"/>
      <c r="AM268" s="26"/>
      <c r="AN268" s="13"/>
      <c r="AO268" s="38"/>
      <c r="AP268" s="13" t="n">
        <v>0.37162037037037</v>
      </c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2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 t="n">
        <v>0.375034722222222</v>
      </c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43818287037037</v>
      </c>
      <c r="I276" s="38"/>
      <c r="J276" s="13"/>
      <c r="K276" s="18"/>
      <c r="L276" s="40"/>
      <c r="M276" s="13" t="n">
        <v>0.301562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31837962962963</v>
      </c>
      <c r="V276" s="18"/>
      <c r="W276" s="38"/>
      <c r="X276" s="13"/>
      <c r="Y276" s="38"/>
      <c r="Z276" s="13" t="n">
        <v>0.440405092592593</v>
      </c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 t="n">
        <v>0.387210648148148</v>
      </c>
      <c r="AI276" s="24"/>
      <c r="AJ276" s="18"/>
      <c r="AK276" s="13"/>
      <c r="AL276" s="18"/>
      <c r="AM276" s="38"/>
      <c r="AN276" s="13" t="n">
        <v>0.407916666666667</v>
      </c>
      <c r="AO276" s="38"/>
      <c r="AP276" s="13" t="n">
        <v>0.308576388888889</v>
      </c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42407407407407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7244212962963</v>
      </c>
      <c r="V278" s="18"/>
      <c r="W278" s="26"/>
      <c r="X278" s="13" t="n">
        <v>0.337858796296296</v>
      </c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2</v>
      </c>
      <c r="AG278" s="37" t="n">
        <f aca="false">AG277+1</f>
        <v>277</v>
      </c>
      <c r="AH278" s="13" t="n">
        <v>0.344768518518519</v>
      </c>
      <c r="AI278" s="24"/>
      <c r="AJ278" s="18"/>
      <c r="AK278" s="13"/>
      <c r="AL278" s="18"/>
      <c r="AM278" s="26"/>
      <c r="AN278" s="13"/>
      <c r="AO278" s="18"/>
      <c r="AP278" s="13" t="n">
        <v>0.366585648148148</v>
      </c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09965277777778</v>
      </c>
      <c r="F280" s="27"/>
      <c r="G280" s="38"/>
      <c r="H280" s="13"/>
      <c r="I280" s="38"/>
      <c r="J280" s="13"/>
      <c r="K280" s="27"/>
      <c r="L280" s="40"/>
      <c r="M280" s="13" t="n">
        <v>0.3092592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30300925925926</v>
      </c>
      <c r="V280" s="27"/>
      <c r="W280" s="38"/>
      <c r="X280" s="13"/>
      <c r="Y280" s="3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  <c r="AG280" s="37" t="n">
        <f aca="false">AG279+1</f>
        <v>279</v>
      </c>
      <c r="AH280" s="13" t="n">
        <v>0.298865740740741</v>
      </c>
      <c r="AI280" s="24"/>
      <c r="AJ280" s="41"/>
      <c r="AK280" s="13" t="n">
        <v>0.342233796296296</v>
      </c>
      <c r="AL280" s="27"/>
      <c r="AM280" s="38"/>
      <c r="AN280" s="13" t="n">
        <v>0.315636574074074</v>
      </c>
      <c r="AO280" s="38"/>
      <c r="AP280" s="13" t="n">
        <v>0.32078703703703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 t="n">
        <v>0.29375</v>
      </c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6967592592593</v>
      </c>
      <c r="C283" s="24"/>
      <c r="D283" s="25"/>
      <c r="E283" s="13" t="n">
        <v>0.364525462962963</v>
      </c>
      <c r="F283" s="18"/>
      <c r="G283" s="18"/>
      <c r="H283" s="13" t="n">
        <v>0.510740740740741</v>
      </c>
      <c r="I283" s="18"/>
      <c r="J283" s="13" t="n">
        <v>0.351226851851852</v>
      </c>
      <c r="K283" s="18"/>
      <c r="L283" s="29"/>
      <c r="M283" s="13" t="n">
        <v>0.36289351851851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 t="n">
        <v>0.391921296296296</v>
      </c>
      <c r="S283" s="24"/>
      <c r="T283" s="25"/>
      <c r="U283" s="13" t="n">
        <v>0.381782407407407</v>
      </c>
      <c r="V283" s="18"/>
      <c r="W283" s="18"/>
      <c r="X283" s="13" t="n">
        <v>0.347013888888889</v>
      </c>
      <c r="Y283" s="18"/>
      <c r="Z283" s="13" t="n">
        <v>0.499722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4</v>
      </c>
      <c r="AG283" s="37" t="n">
        <f aca="false">AG282+1</f>
        <v>282</v>
      </c>
      <c r="AH283" s="13" t="n">
        <v>0.358541666666667</v>
      </c>
      <c r="AI283" s="24"/>
      <c r="AJ283" s="25"/>
      <c r="AK283" s="13" t="n">
        <v>0.390462962962963</v>
      </c>
      <c r="AL283" s="18"/>
      <c r="AM283" s="18"/>
      <c r="AN283" s="13" t="n">
        <v>0.369490740740741</v>
      </c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14224537037037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50486111111111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  <c r="AG288" s="37" t="n">
        <f aca="false">AG287+1</f>
        <v>287</v>
      </c>
      <c r="AH288" s="13"/>
      <c r="AI288" s="24"/>
      <c r="AJ288" s="25"/>
      <c r="AK288" s="13" t="n">
        <v>0.377824074074074</v>
      </c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 t="n">
        <v>0.338912037037037</v>
      </c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362962962962963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99664351851852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0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 t="n">
        <v>0.389618055555556</v>
      </c>
      <c r="F297" s="18"/>
      <c r="G297" s="26"/>
      <c r="H297" s="13" t="n">
        <v>0.522361111111111</v>
      </c>
      <c r="I297" s="26"/>
      <c r="J297" s="13" t="n">
        <v>0.368240740740741</v>
      </c>
      <c r="K297" s="18"/>
      <c r="L297" s="29"/>
      <c r="M297" s="13" t="n">
        <v>0.378483796296296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  <c r="Q297" s="37" t="n">
        <f aca="false">Q296+1</f>
        <v>296</v>
      </c>
      <c r="R297" s="13" t="n">
        <v>0.41005787037037</v>
      </c>
      <c r="S297" s="24"/>
      <c r="T297" s="25"/>
      <c r="U297" s="13" t="n">
        <v>0.400636574074074</v>
      </c>
      <c r="V297" s="18"/>
      <c r="W297" s="26"/>
      <c r="X297" s="13" t="n">
        <v>0.361053240740741</v>
      </c>
      <c r="Y297" s="26"/>
      <c r="Z297" s="13" t="n">
        <v>0.451400462962963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7" t="n">
        <f aca="false">AG296+1</f>
        <v>296</v>
      </c>
      <c r="AH297" s="13" t="n">
        <v>0.375729166666667</v>
      </c>
      <c r="AI297" s="24"/>
      <c r="AJ297" s="25"/>
      <c r="AK297" s="13" t="n">
        <v>0.404837962962963</v>
      </c>
      <c r="AL297" s="18"/>
      <c r="AM297" s="26"/>
      <c r="AN297" s="13" t="n">
        <v>0.308761574074074</v>
      </c>
      <c r="AO297" s="26"/>
      <c r="AP297" s="13" t="n">
        <v>0.387037037037037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 t="n">
        <v>0.354270833333333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0</v>
      </c>
      <c r="AG298" s="37" t="n">
        <f aca="false">AG297+1</f>
        <v>297</v>
      </c>
      <c r="AH298" s="13"/>
      <c r="AI298" s="18"/>
      <c r="AJ298" s="25"/>
      <c r="AK298" s="13" t="n">
        <v>0.395185185185185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7199074074074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08530092592593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 t="n">
        <v>0.3407870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/>
      <c r="AO301" s="26"/>
      <c r="AP301" s="13" t="n">
        <v>0.356157407407407</v>
      </c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01875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310104166666667</v>
      </c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07106481481482</v>
      </c>
      <c r="F314" s="18"/>
      <c r="G314" s="26"/>
      <c r="H314" s="13" t="n">
        <v>0.448043981481481</v>
      </c>
      <c r="I314" s="26"/>
      <c r="J314" s="13"/>
      <c r="K314" s="18"/>
      <c r="L314" s="40"/>
      <c r="M314" s="13" t="n">
        <v>0.307824074074074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40833333333333</v>
      </c>
      <c r="S314" s="24"/>
      <c r="T314" s="25"/>
      <c r="U314" s="13" t="n">
        <v>0.328055555555556</v>
      </c>
      <c r="V314" s="18"/>
      <c r="W314" s="26"/>
      <c r="X314" s="13" t="n">
        <v>0.296828703703704</v>
      </c>
      <c r="Y314" s="26"/>
      <c r="Z314" s="13"/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29744212962963</v>
      </c>
      <c r="AI314" s="24"/>
      <c r="AJ314" s="25"/>
      <c r="AK314" s="13" t="n">
        <v>0.340694444444444</v>
      </c>
      <c r="AL314" s="18"/>
      <c r="AM314" s="26"/>
      <c r="AN314" s="13" t="n">
        <v>0.313726851851852</v>
      </c>
      <c r="AO314" s="26"/>
      <c r="AP314" s="13" t="n">
        <v>0.319155092592593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20694444444444</v>
      </c>
      <c r="F321" s="18"/>
      <c r="G321" s="26"/>
      <c r="H321" s="13"/>
      <c r="I321" s="26"/>
      <c r="J321" s="13" t="n">
        <v>0.3125115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 t="n">
        <v>0.341388888888889</v>
      </c>
      <c r="V321" s="18"/>
      <c r="W321" s="26"/>
      <c r="X321" s="13" t="n">
        <v>0.307847222222222</v>
      </c>
      <c r="Y321" s="26"/>
      <c r="Z321" s="13" t="n">
        <v>0.462974537037037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3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/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0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681597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488923611111111</v>
      </c>
      <c r="I324" s="26"/>
      <c r="J324" s="13"/>
      <c r="K324" s="31"/>
      <c r="L324" s="29"/>
      <c r="M324" s="13" t="n">
        <v>0.341203703703704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71875</v>
      </c>
      <c r="S324" s="24"/>
      <c r="T324" s="25"/>
      <c r="U324" s="13"/>
      <c r="V324" s="18"/>
      <c r="W324" s="26"/>
      <c r="X324" s="13" t="n">
        <v>0.32849537037037</v>
      </c>
      <c r="Y324" s="26"/>
      <c r="Z324" s="13" t="n">
        <v>0.485648148148148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7" t="n">
        <f aca="false">AG323+1</f>
        <v>323</v>
      </c>
      <c r="AH324" s="13"/>
      <c r="AI324" s="24"/>
      <c r="AJ324" s="25"/>
      <c r="AK324" s="13"/>
      <c r="AL324" s="18"/>
      <c r="AM324" s="26"/>
      <c r="AN324" s="13"/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0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487916666666667</v>
      </c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 t="n">
        <v>0.360520833333333</v>
      </c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24074074074074</v>
      </c>
      <c r="F326" s="18"/>
      <c r="G326" s="26"/>
      <c r="H326" s="13"/>
      <c r="I326" s="18"/>
      <c r="J326" s="13" t="n">
        <v>0.315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 t="n">
        <v>0.355520833333333</v>
      </c>
      <c r="S326" s="18"/>
      <c r="T326" s="25"/>
      <c r="U326" s="13"/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/>
      <c r="AI326" s="18"/>
      <c r="AJ326" s="25"/>
      <c r="AK326" s="13" t="n">
        <v>0.351747685185185</v>
      </c>
      <c r="AL326" s="18"/>
      <c r="AM326" s="26"/>
      <c r="AN326" s="13" t="n">
        <v>0.329699074074074</v>
      </c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44525462962963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 t="n">
        <v>0.324953703703704</v>
      </c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51193287037037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383819444444444</v>
      </c>
      <c r="V333" s="18"/>
      <c r="W333" s="26"/>
      <c r="X333" s="13"/>
      <c r="Y333" s="18"/>
      <c r="Z333" s="13"/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 t="n">
        <v>0.376377314814815</v>
      </c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 t="n">
        <v>0.369259259259259</v>
      </c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 t="n">
        <v>0.472326388888889</v>
      </c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 t="n">
        <v>0.369537037037037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 t="n">
        <v>0.331527777777778</v>
      </c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/>
      <c r="AI339" s="24"/>
      <c r="AJ339" s="25"/>
      <c r="AK339" s="13" t="n">
        <v>0.370405092592593</v>
      </c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33773148148148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 t="n">
        <v>0.307303240740741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0</v>
      </c>
      <c r="AG342" s="37" t="n">
        <f aca="false">AG341+1</f>
        <v>341</v>
      </c>
      <c r="AH342" s="13" t="n">
        <v>0.297986111111111</v>
      </c>
      <c r="AI342" s="24"/>
      <c r="AJ342" s="25"/>
      <c r="AK342" s="13" t="n">
        <v>0.341087962962963</v>
      </c>
      <c r="AL342" s="18"/>
      <c r="AM342" s="26"/>
      <c r="AN342" s="13" t="n">
        <v>0.314317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3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449074074074</v>
      </c>
      <c r="C344" s="24"/>
      <c r="D344" s="18"/>
      <c r="E344" s="13"/>
      <c r="F344" s="18"/>
      <c r="G344" s="26"/>
      <c r="H344" s="13"/>
      <c r="I344" s="18"/>
      <c r="J344" s="13" t="n">
        <v>0.33965277777777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 t="n">
        <v>0.369965277777778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9282407407407</v>
      </c>
      <c r="AO344" s="18"/>
      <c r="AP344" s="13" t="n">
        <v>0.361979166666667</v>
      </c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447430555555556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 t="n">
        <v>0.476458333333333</v>
      </c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75</v>
      </c>
      <c r="C348" s="18"/>
      <c r="D348" s="25"/>
      <c r="E348" s="13"/>
      <c r="F348" s="18"/>
      <c r="G348" s="26"/>
      <c r="H348" s="13" t="n">
        <v>0.488391203703704</v>
      </c>
      <c r="I348" s="26"/>
      <c r="J348" s="13"/>
      <c r="K348" s="31"/>
      <c r="L348" s="29"/>
      <c r="M348" s="13" t="n">
        <v>0.34008101851851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71377314814815</v>
      </c>
      <c r="S348" s="18"/>
      <c r="T348" s="25"/>
      <c r="U348" s="13"/>
      <c r="V348" s="18"/>
      <c r="W348" s="26"/>
      <c r="X348" s="13"/>
      <c r="Y348" s="26"/>
      <c r="Z348" s="13" t="n">
        <v>0.484710648148148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31898148148148</v>
      </c>
      <c r="AI348" s="18" t="n">
        <v>0.331921296296296</v>
      </c>
      <c r="AJ348" s="25"/>
      <c r="AK348" s="13" t="n">
        <v>0.369814814814815</v>
      </c>
      <c r="AL348" s="18"/>
      <c r="AM348" s="26"/>
      <c r="AN348" s="13" t="n">
        <v>0.349456018518519</v>
      </c>
      <c r="AO348" s="26"/>
      <c r="AP348" s="13" t="n">
        <v>0.355671296296296</v>
      </c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5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3310185185185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0</v>
      </c>
      <c r="AG349" s="37" t="n">
        <f aca="false">AG348+1</f>
        <v>348</v>
      </c>
      <c r="AH349" s="13" t="n">
        <v>0.338217592592593</v>
      </c>
      <c r="AI349" s="24"/>
      <c r="AJ349" s="25"/>
      <c r="AK349" s="13" t="n">
        <v>0.375949074074074</v>
      </c>
      <c r="AL349" s="18"/>
      <c r="AM349" s="26"/>
      <c r="AN349" s="13"/>
      <c r="AO349" s="18"/>
      <c r="AP349" s="13" t="n">
        <v>0.362025462962963</v>
      </c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3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0369212962963</v>
      </c>
      <c r="F350" s="18"/>
      <c r="G350" s="26"/>
      <c r="H350" s="13"/>
      <c r="I350" s="26"/>
      <c r="J350" s="13" t="n">
        <v>0.29912037037037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7" t="n">
        <f aca="false">Q349+1</f>
        <v>349</v>
      </c>
      <c r="R350" s="13" t="n">
        <v>0.338449074074074</v>
      </c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  <c r="AG350" s="37" t="n">
        <f aca="false">AG349+1</f>
        <v>349</v>
      </c>
      <c r="AH350" s="13" t="n">
        <v>0.294270833333333</v>
      </c>
      <c r="AI350" s="18"/>
      <c r="AK350" s="13"/>
      <c r="AL350" s="18"/>
      <c r="AM350" s="26"/>
      <c r="AN350" s="13"/>
      <c r="AO350" s="26"/>
      <c r="AP350" s="13" t="n">
        <v>0.313958333333333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39016203703704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/>
      <c r="S353" s="24"/>
      <c r="T353" s="18"/>
      <c r="U353" s="13" t="n">
        <v>0.319293981481481</v>
      </c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1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3696875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51087962962963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 t="n">
        <v>0.378634259259259</v>
      </c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 t="n">
        <v>0.376481481481482</v>
      </c>
      <c r="AL355" s="18"/>
      <c r="AM355" s="26"/>
      <c r="AN355" s="13" t="n">
        <v>0.358946759259259</v>
      </c>
      <c r="AO355" s="26"/>
      <c r="AP355" s="13" t="n">
        <v>0.360798611111111</v>
      </c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3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 t="n">
        <v>0.379097222222222</v>
      </c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60601851851852</v>
      </c>
      <c r="AQ356" s="18" t="n">
        <v>0.362337962962963</v>
      </c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2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 t="n">
        <v>0.490034722222222</v>
      </c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 t="n">
        <v>0.371828703703704</v>
      </c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7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29984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943287037037</v>
      </c>
      <c r="C362" s="24"/>
      <c r="D362" s="25"/>
      <c r="E362" s="13" t="n">
        <v>0.346400462962963</v>
      </c>
      <c r="F362" s="18"/>
      <c r="G362" s="26"/>
      <c r="H362" s="13" t="n">
        <v>0.491076388888889</v>
      </c>
      <c r="I362" s="26"/>
      <c r="J362" s="13" t="n">
        <v>0.333877314814815</v>
      </c>
      <c r="K362" s="31"/>
      <c r="L362" s="29"/>
      <c r="M362" s="13" t="n">
        <v>0.343310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  <c r="Q362" s="37" t="n">
        <f aca="false">Q361+1</f>
        <v>361</v>
      </c>
      <c r="R362" s="13" t="n">
        <v>0.373101851851852</v>
      </c>
      <c r="S362" s="24"/>
      <c r="T362" s="25"/>
      <c r="U362" s="13" t="n">
        <v>0.364178240740741</v>
      </c>
      <c r="V362" s="18"/>
      <c r="W362" s="26"/>
      <c r="X362" s="13"/>
      <c r="Y362" s="26"/>
      <c r="Z362" s="13" t="n">
        <v>0.487106481481481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3</v>
      </c>
      <c r="AG362" s="37" t="n">
        <f aca="false">AG361+1</f>
        <v>361</v>
      </c>
      <c r="AH362" s="13"/>
      <c r="AI362" s="24"/>
      <c r="AJ362" s="25"/>
      <c r="AK362" s="13" t="n">
        <v>0.373125</v>
      </c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 t="n">
        <v>0.369849537037037</v>
      </c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389097222222222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 t="n">
        <v>0.409479166666667</v>
      </c>
      <c r="S367" s="24"/>
      <c r="T367" s="25"/>
      <c r="U367" s="13"/>
      <c r="V367" s="18"/>
      <c r="W367" s="26"/>
      <c r="X367" s="13" t="n">
        <v>0.360509259259259</v>
      </c>
      <c r="Y367" s="26"/>
      <c r="Z367" s="13" t="n">
        <v>0.452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3</v>
      </c>
      <c r="AG367" s="37" t="n">
        <f aca="false">AG366+1</f>
        <v>366</v>
      </c>
      <c r="AH367" s="13"/>
      <c r="AI367" s="24"/>
      <c r="AJ367" s="25"/>
      <c r="AK367" s="13" t="n">
        <v>0.404305555555556</v>
      </c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574930555555556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 t="n">
        <v>0.411736111111111</v>
      </c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7" t="n">
        <f aca="false">AG367+1</f>
        <v>367</v>
      </c>
      <c r="AH368" s="13" t="n">
        <v>0.3840625</v>
      </c>
      <c r="AI368" s="24"/>
      <c r="AJ368" s="25"/>
      <c r="AK368" s="13" t="n">
        <v>0.411064814814815</v>
      </c>
      <c r="AL368" s="18"/>
      <c r="AM368" s="26"/>
      <c r="AN368" s="13" t="n">
        <v>0.4046875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3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0134259259259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 t="n">
        <v>0.319965277777778</v>
      </c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 t="n">
        <v>0.304814814814815</v>
      </c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 t="n">
        <v>0.335196759259259</v>
      </c>
      <c r="AL370" s="18"/>
      <c r="AM370" s="26"/>
      <c r="AN370" s="13"/>
      <c r="AO370" s="26"/>
      <c r="AP370" s="13" t="n">
        <v>0.313229166666667</v>
      </c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70324074074074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 t="n">
        <v>0.385127314814815</v>
      </c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7" t="n">
        <f aca="false">AG371+1</f>
        <v>371</v>
      </c>
      <c r="AH372" s="13" t="n">
        <v>0.362071759259259</v>
      </c>
      <c r="AI372" s="24"/>
      <c r="AJ372" s="25"/>
      <c r="AK372" s="13"/>
      <c r="AL372" s="18"/>
      <c r="AM372" s="26"/>
      <c r="AN372" s="13" t="n">
        <v>0.379351851851852</v>
      </c>
      <c r="AO372" s="38"/>
      <c r="AP372" s="13" t="n">
        <v>0.378032407407407</v>
      </c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3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1203703703704</v>
      </c>
      <c r="C373" s="18"/>
      <c r="E373" s="13" t="n">
        <v>0.334918981481481</v>
      </c>
      <c r="F373" s="18"/>
      <c r="G373" s="18"/>
      <c r="H373" s="13" t="n">
        <v>0.475324074074074</v>
      </c>
      <c r="I373" s="26"/>
      <c r="J373" s="13" t="n">
        <v>0.324259259259259</v>
      </c>
      <c r="K373" s="31"/>
      <c r="L373" s="29"/>
      <c r="M373" s="13" t="n">
        <v>0.33328703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365324074074074</v>
      </c>
      <c r="S373" s="18"/>
      <c r="U373" s="13" t="n">
        <v>0.352916666666667</v>
      </c>
      <c r="V373" s="18"/>
      <c r="W373" s="18"/>
      <c r="X373" s="13" t="n">
        <v>0.319675925925926</v>
      </c>
      <c r="Y373" s="26"/>
      <c r="Z373" s="13" t="n">
        <v>0.454490740740741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23622685185185</v>
      </c>
      <c r="AI373" s="18"/>
      <c r="AK373" s="13" t="n">
        <v>0.361435185185185</v>
      </c>
      <c r="AL373" s="18"/>
      <c r="AM373" s="18"/>
      <c r="AN373" s="13" t="n">
        <v>0.340289351851852</v>
      </c>
      <c r="AO373" s="26"/>
      <c r="AP373" s="13" t="n">
        <v>0.346458333333333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5025462962963</v>
      </c>
      <c r="F374" s="18"/>
      <c r="G374" s="26"/>
      <c r="H374" s="13"/>
      <c r="I374" s="26"/>
      <c r="J374" s="13" t="n">
        <v>0.3378472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 t="n">
        <v>0.379976851851852</v>
      </c>
      <c r="S374" s="24"/>
      <c r="T374" s="18"/>
      <c r="U374" s="13" t="n">
        <v>0.413981481481482</v>
      </c>
      <c r="V374" s="18"/>
      <c r="W374" s="26"/>
      <c r="X374" s="13"/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 t="n">
        <v>0.339270833333333</v>
      </c>
      <c r="AI374" s="24"/>
      <c r="AJ374" s="18"/>
      <c r="AK374" s="13"/>
      <c r="AL374" s="18"/>
      <c r="AM374" s="26"/>
      <c r="AN374" s="13" t="n">
        <v>0.361111111111111</v>
      </c>
      <c r="AO374" s="26"/>
      <c r="AP374" s="13" t="n">
        <v>0.3634375</v>
      </c>
      <c r="AQ374" s="18" t="n">
        <v>0.363460648148148</v>
      </c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4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40277777778</v>
      </c>
      <c r="C378" s="24"/>
      <c r="D378" s="25"/>
      <c r="E378" s="13"/>
      <c r="F378" s="18"/>
      <c r="G378" s="26"/>
      <c r="H378" s="13" t="n">
        <v>0.520034722222222</v>
      </c>
      <c r="I378" s="26"/>
      <c r="J378" s="13"/>
      <c r="K378" s="31"/>
      <c r="L378" s="29"/>
      <c r="M378" s="13" t="n">
        <v>0.373148148148148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89837962962963</v>
      </c>
      <c r="V378" s="18"/>
      <c r="W378" s="26"/>
      <c r="X378" s="13" t="n">
        <v>0.357569444444444</v>
      </c>
      <c r="Y378" s="26"/>
      <c r="Z378" s="13" t="n">
        <v>0.485150462962963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3</v>
      </c>
      <c r="AG378" s="37" t="n">
        <f aca="false">AG377+1</f>
        <v>377</v>
      </c>
      <c r="AH378" s="13"/>
      <c r="AI378" s="24"/>
      <c r="AJ378" s="25"/>
      <c r="AK378" s="13" t="n">
        <v>0.399791666666667</v>
      </c>
      <c r="AL378" s="18"/>
      <c r="AM378" s="26"/>
      <c r="AN378" s="13"/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4255787037037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 t="n">
        <v>0.349768518518519</v>
      </c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 t="n">
        <v>0.353773148148148</v>
      </c>
      <c r="V386" s="18"/>
      <c r="W386" s="26"/>
      <c r="X386" s="13" t="n">
        <v>0.320833333333333</v>
      </c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2</v>
      </c>
      <c r="AG386" s="37" t="n">
        <f aca="false">AG385+1</f>
        <v>385</v>
      </c>
      <c r="AH386" s="13"/>
      <c r="AI386" s="24"/>
      <c r="AJ386" s="25"/>
      <c r="AK386" s="13" t="n">
        <v>0.362384259259259</v>
      </c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1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9652777777778</v>
      </c>
      <c r="F387" s="18"/>
      <c r="G387" s="26"/>
      <c r="H387" s="13"/>
      <c r="I387" s="26"/>
      <c r="J387" s="13" t="n">
        <v>0.353078703703704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 t="n">
        <v>0.39537037037037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7" t="n">
        <f aca="false">AG386+1</f>
        <v>386</v>
      </c>
      <c r="AH387" s="13" t="n">
        <v>0.361122685185185</v>
      </c>
      <c r="AI387" s="24"/>
      <c r="AJ387" s="25"/>
      <c r="AK387" s="13"/>
      <c r="AL387" s="18"/>
      <c r="AM387" s="26"/>
      <c r="AN387" s="13"/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4296296296296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2724537037037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 t="n">
        <v>0.349293981481482</v>
      </c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349837962962963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35810185185185</v>
      </c>
      <c r="Y392" s="18"/>
      <c r="Z392" s="13" t="n">
        <v>0.493796296296296</v>
      </c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2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69861111111111</v>
      </c>
      <c r="F394" s="18"/>
      <c r="G394" s="26"/>
      <c r="H394" s="13"/>
      <c r="I394" s="18"/>
      <c r="J394" s="13" t="n">
        <v>0.353460648148148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/>
      <c r="S394" s="18"/>
      <c r="T394" s="25"/>
      <c r="U394" s="13"/>
      <c r="V394" s="18"/>
      <c r="W394" s="26"/>
      <c r="X394" s="13" t="n">
        <v>0.336956018518519</v>
      </c>
      <c r="Y394" s="18" t="n">
        <v>0.348958333333333</v>
      </c>
      <c r="Z394" s="13" t="n">
        <v>0.506574074074074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9380787037037</v>
      </c>
      <c r="AL394" s="18"/>
      <c r="AM394" s="26"/>
      <c r="AN394" s="13" t="n">
        <v>0.379166666666667</v>
      </c>
      <c r="AO394" s="18"/>
      <c r="AP394" s="13" t="n">
        <v>0.377604166666667</v>
      </c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505173611111111</v>
      </c>
      <c r="I395" s="26"/>
      <c r="J395" s="13"/>
      <c r="K395" s="31"/>
      <c r="L395" s="29"/>
      <c r="M395" s="13" t="n">
        <v>0.358321759259259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/>
      <c r="S395" s="18"/>
      <c r="T395" s="25"/>
      <c r="U395" s="13"/>
      <c r="V395" s="18"/>
      <c r="W395" s="26"/>
      <c r="X395" s="13" t="n">
        <v>0.341678240740741</v>
      </c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1</v>
      </c>
      <c r="AG395" s="37" t="n">
        <f aca="false">AG394+1</f>
        <v>394</v>
      </c>
      <c r="AH395" s="13" t="n">
        <v>0.353252314814815</v>
      </c>
      <c r="AI395" s="18"/>
      <c r="AJ395" s="25"/>
      <c r="AK395" s="13" t="n">
        <v>0.387395833333333</v>
      </c>
      <c r="AL395" s="18"/>
      <c r="AM395" s="26"/>
      <c r="AN395" s="13"/>
      <c r="AO395" s="26"/>
      <c r="AP395" s="13" t="n">
        <v>0.373368055555556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497708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 t="n">
        <v>0.333715277777778</v>
      </c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 t="n">
        <v>0.375914351851852</v>
      </c>
      <c r="AL396" s="18"/>
      <c r="AM396" s="26"/>
      <c r="AN396" s="13" t="n">
        <v>0.359363425925926</v>
      </c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 t="n">
        <v>0.444548611111111</v>
      </c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 t="n">
        <v>0.337060185185185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4143518518518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 t="n">
        <v>0.31880787037037</v>
      </c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 t="n">
        <v>0.308298611111111</v>
      </c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 t="n">
        <v>0.330347222222222</v>
      </c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 t="n">
        <v>0.399826388888889</v>
      </c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0335648148148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  <c r="Q404" s="37" t="n">
        <f aca="false">Q403+1</f>
        <v>403</v>
      </c>
      <c r="R404" s="13" t="n">
        <v>0.374490740740741</v>
      </c>
      <c r="S404" s="24"/>
      <c r="T404" s="18"/>
      <c r="U404" s="13"/>
      <c r="V404" s="18"/>
      <c r="W404" s="26"/>
      <c r="X404" s="13"/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412037037037</v>
      </c>
      <c r="AL404" s="18"/>
      <c r="AM404" s="26"/>
      <c r="AN404" s="13" t="n">
        <v>0.354282407407407</v>
      </c>
      <c r="AO404" s="18"/>
      <c r="AP404" s="13" t="n">
        <v>0.358263888888889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0428240740741</v>
      </c>
      <c r="C405" s="24"/>
      <c r="D405" s="41"/>
      <c r="E405" s="13" t="n">
        <v>0.347430555555556</v>
      </c>
      <c r="F405" s="27"/>
      <c r="G405" s="38"/>
      <c r="H405" s="13" t="n">
        <v>0.492337962962963</v>
      </c>
      <c r="I405" s="38"/>
      <c r="J405" s="13" t="n">
        <v>0.335266203703704</v>
      </c>
      <c r="K405" s="27"/>
      <c r="L405" s="40"/>
      <c r="M405" s="13" t="n">
        <v>0.344791666666667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7" t="n">
        <f aca="false">Q404+1</f>
        <v>404</v>
      </c>
      <c r="R405" s="13" t="n">
        <v>0.374548611111111</v>
      </c>
      <c r="S405" s="24"/>
      <c r="T405" s="41"/>
      <c r="U405" s="13" t="n">
        <v>0.365902777777778</v>
      </c>
      <c r="V405" s="27"/>
      <c r="W405" s="38"/>
      <c r="X405" s="13" t="n">
        <v>0.331944444444444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7" t="n">
        <f aca="false">AG404+1</f>
        <v>404</v>
      </c>
      <c r="AH405" s="13" t="n">
        <v>0.334849537037037</v>
      </c>
      <c r="AI405" s="24"/>
      <c r="AJ405" s="41"/>
      <c r="AK405" s="13"/>
      <c r="AL405" s="27"/>
      <c r="AM405" s="38"/>
      <c r="AN405" s="13" t="n">
        <v>0.354143518518519</v>
      </c>
      <c r="AO405" s="38"/>
      <c r="AP405" s="13" t="n">
        <v>0.358321759259259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774421296296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47971064814814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56759259259259</v>
      </c>
      <c r="V407" s="18"/>
      <c r="W407" s="26"/>
      <c r="X407" s="13"/>
      <c r="Y407" s="26"/>
      <c r="Z407" s="13" t="n">
        <v>0.480856481481481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7" t="n">
        <f aca="false">AG406+1</f>
        <v>406</v>
      </c>
      <c r="AH407" s="13" t="n">
        <v>0.327175925925926</v>
      </c>
      <c r="AI407" s="24"/>
      <c r="AJ407" s="25"/>
      <c r="AK407" s="13" t="n">
        <v>0.365347222222222</v>
      </c>
      <c r="AL407" s="18"/>
      <c r="AM407" s="26"/>
      <c r="AN407" s="13"/>
      <c r="AO407" s="26"/>
      <c r="AP407" s="13" t="n">
        <v>0.35003472222222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3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7930555555555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 t="n">
        <v>0.356805555555556</v>
      </c>
      <c r="V408" s="18"/>
      <c r="W408" s="26"/>
      <c r="X408" s="13"/>
      <c r="Y408" s="26"/>
      <c r="Z408" s="13" t="n">
        <v>0.48087962962963</v>
      </c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2</v>
      </c>
      <c r="AG408" s="37" t="n">
        <f aca="false">AG407+1</f>
        <v>407</v>
      </c>
      <c r="AH408" s="13" t="n">
        <v>0.32724537037037</v>
      </c>
      <c r="AI408" s="24"/>
      <c r="AJ408" s="25"/>
      <c r="AK408" s="13" t="n">
        <v>0.365335648148148</v>
      </c>
      <c r="AL408" s="18"/>
      <c r="AM408" s="26"/>
      <c r="AN408" s="13" t="n">
        <v>0.344467592592593</v>
      </c>
      <c r="AO408" s="26"/>
      <c r="AP408" s="13" t="n">
        <v>0.350069444444444</v>
      </c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4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49005787037037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 t="n">
        <v>0.371747685185185</v>
      </c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 t="n">
        <v>0.303287037037037</v>
      </c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59363425925926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/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 t="n">
        <v>0.355196759259259</v>
      </c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037037037037</v>
      </c>
      <c r="C418" s="24"/>
      <c r="D418" s="25"/>
      <c r="E418" s="13"/>
      <c r="F418" s="18"/>
      <c r="G418" s="26"/>
      <c r="H418" s="13" t="n">
        <v>0.502662037037037</v>
      </c>
      <c r="I418" s="26"/>
      <c r="J418" s="13"/>
      <c r="K418" s="18"/>
      <c r="L418" s="29"/>
      <c r="M418" s="13" t="n">
        <v>0.356435185185185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 t="n">
        <v>0.385416666666667</v>
      </c>
      <c r="S418" s="24"/>
      <c r="T418" s="25"/>
      <c r="U418" s="13"/>
      <c r="V418" s="18"/>
      <c r="W418" s="26"/>
      <c r="X418" s="13"/>
      <c r="Y418" s="26"/>
      <c r="Z418" s="13" t="n">
        <v>0.499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 t="n">
        <v>0.350335648148148</v>
      </c>
      <c r="AI418" s="24"/>
      <c r="AJ418" s="25"/>
      <c r="AK418" s="13" t="n">
        <v>0.385416666666667</v>
      </c>
      <c r="AL418" s="18"/>
      <c r="AM418" s="26"/>
      <c r="AN418" s="13" t="n">
        <v>0.368622685185185</v>
      </c>
      <c r="AO418" s="26"/>
      <c r="AP418" s="13" t="n">
        <v>0.370219907407407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4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5252314814814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  <c r="AG421" s="37" t="n">
        <f aca="false">AG420+1</f>
        <v>420</v>
      </c>
      <c r="AH421" s="13" t="n">
        <v>0.360162037037037</v>
      </c>
      <c r="AI421" s="24"/>
      <c r="AJ421" s="25"/>
      <c r="AK421" s="13"/>
      <c r="AL421" s="18"/>
      <c r="AM421" s="26"/>
      <c r="AN421" s="13" t="n">
        <v>0.37818287037037</v>
      </c>
      <c r="AO421" s="26"/>
      <c r="AP421" s="13" t="n">
        <v>0.376759259259259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3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24537037037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59988425925926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6516203703704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52604166666667</v>
      </c>
      <c r="F428" s="18"/>
      <c r="G428" s="26"/>
      <c r="H428" s="13"/>
      <c r="I428" s="18"/>
      <c r="J428" s="13"/>
      <c r="K428" s="18"/>
      <c r="L428" s="18"/>
      <c r="M428" s="13" t="n">
        <v>0.350069444444445</v>
      </c>
      <c r="N428" s="18" t="n">
        <v>0.350092592592593</v>
      </c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  <c r="Q428" s="50" t="n">
        <f aca="false">Q427+1</f>
        <v>427</v>
      </c>
      <c r="R428" s="13"/>
      <c r="S428" s="24"/>
      <c r="T428" s="25"/>
      <c r="U428" s="13" t="n">
        <v>0.37087962962963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0" t="n">
        <f aca="false">AG427+1</f>
        <v>427</v>
      </c>
      <c r="AH428" s="13" t="n">
        <v>0.342060185185185</v>
      </c>
      <c r="AI428" s="24"/>
      <c r="AJ428" s="25"/>
      <c r="AK428" s="13" t="n">
        <v>0.378784722222222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 t="n">
        <v>0.403796296296296</v>
      </c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2995370370370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64432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38005787037037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/>
      <c r="AI437" s="24"/>
      <c r="AJ437" s="25"/>
      <c r="AK437" s="13"/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0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17384259259259</v>
      </c>
      <c r="F438" s="18"/>
      <c r="G438" s="26"/>
      <c r="H438" s="13"/>
      <c r="I438" s="26"/>
      <c r="J438" s="13" t="n">
        <v>0.3109837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 t="n">
        <v>0.337337962962963</v>
      </c>
      <c r="V438" s="18"/>
      <c r="W438" s="26"/>
      <c r="X438" s="13" t="n">
        <v>0.305231481481482</v>
      </c>
      <c r="Y438" s="26"/>
      <c r="Z438" s="13" t="n">
        <v>0.470405092592593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3</v>
      </c>
      <c r="AG438" s="50" t="n">
        <f aca="false">AG437+1</f>
        <v>437</v>
      </c>
      <c r="AH438" s="13"/>
      <c r="AI438" s="24"/>
      <c r="AJ438" s="25"/>
      <c r="AK438" s="13" t="n">
        <v>0.346851851851852</v>
      </c>
      <c r="AL438" s="18"/>
      <c r="AM438" s="26"/>
      <c r="AN438" s="13"/>
      <c r="AO438" s="26"/>
      <c r="AP438" s="13" t="n">
        <v>0.327430555555556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 t="n">
        <v>0.407766203703704</v>
      </c>
      <c r="S439" s="24"/>
      <c r="T439" s="25"/>
      <c r="U439" s="13"/>
      <c r="V439" s="18"/>
      <c r="W439" s="26"/>
      <c r="X439" s="13"/>
      <c r="Y439" s="26"/>
      <c r="Z439" s="13" t="n">
        <v>0.484259259259259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2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 t="n">
        <v>0.387407407407407</v>
      </c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/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52962962962963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 t="n">
        <v>0.383668981481482</v>
      </c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2201388888888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 t="n">
        <v>0.353703703703704</v>
      </c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/>
      <c r="AI445" s="24"/>
      <c r="AJ445" s="25"/>
      <c r="AK445" s="13"/>
      <c r="AL445" s="18"/>
      <c r="AM445" s="26"/>
      <c r="AN445" s="13" t="n">
        <v>0.3284375</v>
      </c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8402777777778</v>
      </c>
      <c r="C447" s="24"/>
      <c r="D447" s="25"/>
      <c r="E447" s="13"/>
      <c r="F447" s="18"/>
      <c r="G447" s="26"/>
      <c r="H447" s="13"/>
      <c r="I447" s="26"/>
      <c r="J447" s="13" t="n">
        <v>0.368900462962963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7" t="n">
        <f aca="false">Q446+1</f>
        <v>446</v>
      </c>
      <c r="R447" s="13" t="n">
        <v>0.411145833333333</v>
      </c>
      <c r="S447" s="24"/>
      <c r="T447" s="25"/>
      <c r="U447" s="13"/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76296296296296</v>
      </c>
      <c r="AI447" s="24"/>
      <c r="AJ447" s="25"/>
      <c r="AK447" s="13"/>
      <c r="AL447" s="18"/>
      <c r="AM447" s="26"/>
      <c r="AN447" s="13" t="n">
        <v>0.396342592592593</v>
      </c>
      <c r="AO447" s="26"/>
      <c r="AP447" s="13" t="n">
        <v>0.387974537037037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3680555555556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09664351851852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 t="n">
        <v>0.350868055555556</v>
      </c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0289351851852</v>
      </c>
      <c r="F449" s="18"/>
      <c r="G449" s="26"/>
      <c r="H449" s="13"/>
      <c r="I449" s="26"/>
      <c r="J449" s="13" t="n">
        <v>0.377743055555556</v>
      </c>
      <c r="K449" s="18"/>
      <c r="L449" s="29"/>
      <c r="M449" s="13" t="n">
        <v>0.387199074074074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  <c r="Q449" s="37" t="n">
        <f aca="false">Q448+1</f>
        <v>448</v>
      </c>
      <c r="R449" s="13"/>
      <c r="S449" s="18"/>
      <c r="T449" s="25"/>
      <c r="U449" s="13" t="n">
        <v>0.41545138888888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/>
      <c r="AI449" s="18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 t="n">
        <v>0.316168981481482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 t="n">
        <v>0.371354166666667</v>
      </c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08055555555556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 t="n">
        <v>0.319074074074074</v>
      </c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39502314814815</v>
      </c>
      <c r="N454" s="18" t="n">
        <v>0.364525462962963</v>
      </c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0" t="n">
        <f aca="false">AG453+1</f>
        <v>453</v>
      </c>
      <c r="AH454" s="13" t="n">
        <v>0.331203703703704</v>
      </c>
      <c r="AI454" s="24"/>
      <c r="AJ454" s="18"/>
      <c r="AK454" s="13"/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0" t="n">
        <f aca="false">Q455+1</f>
        <v>455</v>
      </c>
      <c r="R456" s="13" t="n">
        <v>0.354178240740741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0" t="n">
        <f aca="false">AG455+1</f>
        <v>455</v>
      </c>
      <c r="AH456" s="13" t="n">
        <v>0.303912037037037</v>
      </c>
      <c r="AI456" s="24"/>
      <c r="AJ456" s="18"/>
      <c r="AK456" s="13"/>
      <c r="AL456" s="25"/>
      <c r="AM456" s="26"/>
      <c r="AN456" s="13"/>
      <c r="AO456" s="26"/>
      <c r="AP456" s="13" t="n">
        <v>0.331400462962963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01238425925926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0" t="n">
        <f aca="false">Q456+1</f>
        <v>456</v>
      </c>
      <c r="R457" s="13"/>
      <c r="S457" s="24"/>
      <c r="T457" s="25"/>
      <c r="U457" s="13" t="n">
        <v>0.325648148148148</v>
      </c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 t="n">
        <v>0.315428240740741</v>
      </c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5762731481481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3631944444444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0" t="n">
        <f aca="false">Q458+1</f>
        <v>458</v>
      </c>
      <c r="R459" s="13" t="n">
        <v>0.376527777777778</v>
      </c>
      <c r="S459" s="24"/>
      <c r="T459" s="25"/>
      <c r="U459" s="13"/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0" t="n">
        <f aca="false">AG458+1</f>
        <v>458</v>
      </c>
      <c r="AH459" s="13" t="n">
        <v>0.336400462962963</v>
      </c>
      <c r="AI459" s="24"/>
      <c r="AJ459" s="25"/>
      <c r="AK459" s="13"/>
      <c r="AL459" s="18"/>
      <c r="AM459" s="26"/>
      <c r="AN459" s="13" t="n">
        <v>0.358020833333333</v>
      </c>
      <c r="AO459" s="26"/>
      <c r="AP459" s="13" t="n">
        <v>0.359386574074074</v>
      </c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3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65092592592593</v>
      </c>
      <c r="F460" s="18"/>
      <c r="G460" s="26"/>
      <c r="H460" s="13"/>
      <c r="I460" s="26"/>
      <c r="J460" s="13"/>
      <c r="K460" s="18"/>
      <c r="L460" s="29"/>
      <c r="M460" s="13" t="n">
        <v>0.3620023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 t="n">
        <v>0.392233796296296</v>
      </c>
      <c r="S460" s="24"/>
      <c r="T460" s="25"/>
      <c r="U460" s="13"/>
      <c r="V460" s="18"/>
      <c r="W460" s="26"/>
      <c r="X460" s="13" t="n">
        <v>0.345752314814815</v>
      </c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909375</v>
      </c>
      <c r="AL460" s="18"/>
      <c r="AM460" s="26"/>
      <c r="AN460" s="13" t="n">
        <v>0.370069444444444</v>
      </c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69039351851852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77164351851852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4780555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  <c r="AG464" s="50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356076388888889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78958333333333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70752314814815</v>
      </c>
      <c r="C467" s="24"/>
      <c r="D467" s="25"/>
      <c r="E467" s="13"/>
      <c r="F467" s="18"/>
      <c r="G467" s="18"/>
      <c r="H467" s="13" t="n">
        <v>0.503078703703704</v>
      </c>
      <c r="I467" s="18"/>
      <c r="J467" s="13"/>
      <c r="K467" s="18"/>
      <c r="L467" s="18"/>
      <c r="M467" s="13" t="n">
        <v>0.356828703703704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  <c r="Q467" s="50" t="n">
        <f aca="false">Q466+1</f>
        <v>466</v>
      </c>
      <c r="R467" s="13"/>
      <c r="S467" s="24"/>
      <c r="T467" s="25"/>
      <c r="U467" s="13" t="n">
        <v>0.38269675925925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513564814814815</v>
      </c>
      <c r="I468" s="26"/>
      <c r="J468" s="13"/>
      <c r="K468" s="31"/>
      <c r="L468" s="29"/>
      <c r="M468" s="13" t="n">
        <v>0.3670949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  <c r="Q468" s="50" t="n">
        <f aca="false">Q467+1</f>
        <v>467</v>
      </c>
      <c r="R468" s="13"/>
      <c r="S468" s="24"/>
      <c r="T468" s="25"/>
      <c r="U468" s="13" t="n">
        <v>0.38626157407407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 t="n">
        <v>0.367106481481482</v>
      </c>
      <c r="AI468" s="24"/>
      <c r="AJ468" s="25"/>
      <c r="AK468" s="13"/>
      <c r="AL468" s="18"/>
      <c r="AM468" s="26"/>
      <c r="AN468" s="13" t="n">
        <v>0.381030092592593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353506944444444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574351851851852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67592592592593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/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44236111111111</v>
      </c>
      <c r="F472" s="18"/>
      <c r="G472" s="26"/>
      <c r="H472" s="13" t="n">
        <v>0.489305555555556</v>
      </c>
      <c r="I472" s="26"/>
      <c r="J472" s="13" t="n">
        <v>0.332106481481482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7" t="n">
        <f aca="false">Q471+1</f>
        <v>471</v>
      </c>
      <c r="R472" s="13" t="n">
        <v>0.372233796296296</v>
      </c>
      <c r="S472" s="18"/>
      <c r="T472" s="25"/>
      <c r="U472" s="13"/>
      <c r="V472" s="18"/>
      <c r="W472" s="26"/>
      <c r="X472" s="13"/>
      <c r="Y472" s="26"/>
      <c r="Z472" s="13" t="n">
        <v>0.485925925925926</v>
      </c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70625</v>
      </c>
      <c r="AL472" s="18"/>
      <c r="AM472" s="26"/>
      <c r="AN472" s="13"/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412037037037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 t="n">
        <v>0.414375</v>
      </c>
      <c r="S473" s="24"/>
      <c r="T473" s="25"/>
      <c r="U473" s="13"/>
      <c r="V473" s="18"/>
      <c r="W473" s="26"/>
      <c r="X473" s="13"/>
      <c r="Y473" s="18"/>
      <c r="Z473" s="13" t="n">
        <v>0.445300925925926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 t="n">
        <v>0.399166666666667</v>
      </c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/>
      <c r="S474" s="24"/>
      <c r="T474" s="25"/>
      <c r="U474" s="13" t="n">
        <v>0.411238425925926</v>
      </c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19444444444</v>
      </c>
      <c r="C476" s="24"/>
      <c r="D476" s="25"/>
      <c r="E476" s="13"/>
      <c r="F476" s="18"/>
      <c r="G476" s="26"/>
      <c r="H476" s="13" t="n">
        <v>0.519467592592593</v>
      </c>
      <c r="I476" s="26"/>
      <c r="J476" s="13"/>
      <c r="K476" s="31"/>
      <c r="L476" s="29"/>
      <c r="M476" s="13" t="n">
        <v>0.372523148148148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  <c r="Q476" s="50" t="n">
        <f aca="false">Q475+1</f>
        <v>475</v>
      </c>
      <c r="R476" s="13"/>
      <c r="S476" s="24"/>
      <c r="T476" s="25"/>
      <c r="U476" s="13" t="n">
        <v>0.389386574074074</v>
      </c>
      <c r="V476" s="18"/>
      <c r="W476" s="26"/>
      <c r="X476" s="13" t="n">
        <v>0.356990740740741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/>
      <c r="AL476" s="18"/>
      <c r="AM476" s="26"/>
      <c r="AN476" s="13" t="n">
        <v>0.38630787037037</v>
      </c>
      <c r="AO476" s="26"/>
      <c r="AP476" s="13" t="n">
        <v>0.383449074074074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7951388888889</v>
      </c>
      <c r="F478" s="18"/>
      <c r="G478" s="26"/>
      <c r="H478" s="13"/>
      <c r="I478" s="18"/>
      <c r="J478" s="13" t="n">
        <v>0.375543981481481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0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  <c r="AG478" s="50" t="n">
        <f aca="false">AG477+1</f>
        <v>477</v>
      </c>
      <c r="AH478" s="13"/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0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071759259259</v>
      </c>
      <c r="C479" s="24"/>
      <c r="D479" s="25"/>
      <c r="E479" s="13"/>
      <c r="F479" s="18"/>
      <c r="G479" s="26"/>
      <c r="H479" s="13"/>
      <c r="I479" s="26"/>
      <c r="J479" s="13" t="n">
        <v>0.330844907407407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0" t="n">
        <f aca="false">Q478+1</f>
        <v>478</v>
      </c>
      <c r="R479" s="13"/>
      <c r="S479" s="24"/>
      <c r="T479" s="25"/>
      <c r="U479" s="13" t="n">
        <v>0.361006944444444</v>
      </c>
      <c r="V479" s="18"/>
      <c r="W479" s="26"/>
      <c r="X479" s="13" t="n">
        <v>0.327719907407407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0" t="n">
        <f aca="false">AG478+1</f>
        <v>478</v>
      </c>
      <c r="AH479" s="13"/>
      <c r="AI479" s="24"/>
      <c r="AJ479" s="25"/>
      <c r="AK479" s="13" t="n">
        <v>0.369456018518519</v>
      </c>
      <c r="AL479" s="18"/>
      <c r="AM479" s="26"/>
      <c r="AN479" s="13" t="n">
        <v>0.348969907407407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  <c r="Q480" s="50" t="n">
        <f aca="false">Q479+1</f>
        <v>479</v>
      </c>
      <c r="R480" s="13" t="n">
        <v>0.341180555555556</v>
      </c>
      <c r="S480" s="24"/>
      <c r="T480" s="25"/>
      <c r="U480" s="13"/>
      <c r="V480" s="18"/>
      <c r="W480" s="26"/>
      <c r="X480" s="13" t="n">
        <v>0.297430555555556</v>
      </c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0" t="n">
        <f aca="false">AG479+1</f>
        <v>479</v>
      </c>
      <c r="AH480" s="13"/>
      <c r="AI480" s="24"/>
      <c r="AJ480" s="25"/>
      <c r="AK480" s="13"/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08657407407407</v>
      </c>
      <c r="F481" s="18"/>
      <c r="G481" s="26"/>
      <c r="H481" s="13"/>
      <c r="I481" s="18"/>
      <c r="J481" s="13"/>
      <c r="K481" s="31"/>
      <c r="L481" s="29"/>
      <c r="M481" s="13" t="n">
        <v>0.30869212962963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  <c r="Q481" s="50" t="n">
        <f aca="false">Q480+1</f>
        <v>480</v>
      </c>
      <c r="R481" s="13"/>
      <c r="S481" s="24"/>
      <c r="T481" s="25"/>
      <c r="U481" s="13"/>
      <c r="V481" s="18"/>
      <c r="W481" s="26"/>
      <c r="X481" s="13" t="n">
        <v>0.298101851851852</v>
      </c>
      <c r="Y481" s="18"/>
      <c r="Z481" s="13" t="n">
        <v>0.475590277777778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0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315046296296296</v>
      </c>
      <c r="AO481" s="18"/>
      <c r="AP481" s="13" t="n">
        <v>0.319722222222222</v>
      </c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9375</v>
      </c>
      <c r="C482" s="18"/>
      <c r="D482" s="25"/>
      <c r="E482" s="13" t="n">
        <v>0.346331018518519</v>
      </c>
      <c r="F482" s="18"/>
      <c r="G482" s="26"/>
      <c r="H482" s="13" t="n">
        <v>0.491793981481482</v>
      </c>
      <c r="I482" s="26"/>
      <c r="J482" s="13" t="n">
        <v>0.333831018518519</v>
      </c>
      <c r="K482" s="18"/>
      <c r="L482" s="29"/>
      <c r="M482" s="13" t="n">
        <v>0.343425925925926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  <c r="Q482" s="50" t="n">
        <f aca="false">Q481+1</f>
        <v>481</v>
      </c>
      <c r="R482" s="13" t="n">
        <v>0.373009259259259</v>
      </c>
      <c r="S482" s="18"/>
      <c r="T482" s="25"/>
      <c r="U482" s="13" t="n">
        <v>0.364259259259259</v>
      </c>
      <c r="V482" s="18"/>
      <c r="W482" s="26"/>
      <c r="X482" s="13" t="n">
        <v>0.329976851851852</v>
      </c>
      <c r="Y482" s="26"/>
      <c r="Z482" s="13"/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3</v>
      </c>
      <c r="AG482" s="50" t="n">
        <f aca="false">AG481+1</f>
        <v>481</v>
      </c>
      <c r="AH482" s="13" t="n">
        <v>0.333055555555556</v>
      </c>
      <c r="AI482" s="18"/>
      <c r="AJ482" s="25"/>
      <c r="AK482" s="13" t="n">
        <v>0.373333333333333</v>
      </c>
      <c r="AL482" s="18"/>
      <c r="AM482" s="26"/>
      <c r="AN482" s="13" t="n">
        <v>0.353252314814815</v>
      </c>
      <c r="AO482" s="26"/>
      <c r="AP482" s="13"/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34625</v>
      </c>
      <c r="F486" s="18"/>
      <c r="G486" s="26"/>
      <c r="H486" s="13" t="n">
        <v>0.491469907407407</v>
      </c>
      <c r="I486" s="26"/>
      <c r="J486" s="13" t="n">
        <v>0.33380787037037</v>
      </c>
      <c r="K486" s="31"/>
      <c r="L486" s="29"/>
      <c r="M486" s="13" t="n">
        <v>0.34347222222222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0" t="n">
        <f aca="false">Q485+1</f>
        <v>485</v>
      </c>
      <c r="R486" s="13" t="n">
        <v>0.372986111111111</v>
      </c>
      <c r="S486" s="18"/>
      <c r="U486" s="13" t="n">
        <v>0.364282407407407</v>
      </c>
      <c r="V486" s="18"/>
      <c r="W486" s="26"/>
      <c r="X486" s="13" t="n">
        <v>0.329988425925926</v>
      </c>
      <c r="Y486" s="26"/>
      <c r="Z486" s="13" t="n">
        <v>0.487175925925926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33043981481481</v>
      </c>
      <c r="AI486" s="18"/>
      <c r="AK486" s="13" t="n">
        <v>0.373356481481481</v>
      </c>
      <c r="AL486" s="18"/>
      <c r="AM486" s="26"/>
      <c r="AN486" s="13"/>
      <c r="AO486" s="26"/>
      <c r="AP486" s="13" t="n">
        <v>0.357407407407407</v>
      </c>
      <c r="AQ486" s="18" t="n">
        <v>0.357430555555556</v>
      </c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 t="n">
        <v>0.331238425925926</v>
      </c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1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3" t="n">
        <v>491</v>
      </c>
      <c r="AH492" s="13"/>
      <c r="AI492" s="24"/>
      <c r="AJ492" s="25"/>
      <c r="AK492" s="13" t="n">
        <v>0.394756944444445</v>
      </c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58634259259259</v>
      </c>
      <c r="C493" s="24"/>
      <c r="D493" s="25"/>
      <c r="E493" s="13"/>
      <c r="F493" s="18"/>
      <c r="G493" s="26"/>
      <c r="H493" s="13"/>
      <c r="I493" s="26"/>
      <c r="J493" s="13" t="n">
        <v>0.333171296296296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/>
      <c r="S493" s="24"/>
      <c r="T493" s="25"/>
      <c r="U493" s="13" t="n">
        <v>0.362326388888889</v>
      </c>
      <c r="V493" s="18"/>
      <c r="W493" s="26"/>
      <c r="X493" s="13"/>
      <c r="Y493" s="26"/>
      <c r="Z493" s="13" t="n">
        <v>0.48650462962963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0" t="n">
        <v>492</v>
      </c>
      <c r="AH493" s="13"/>
      <c r="AI493" s="24"/>
      <c r="AJ493" s="25"/>
      <c r="AK493" s="13" t="n">
        <v>0.371238425925926</v>
      </c>
      <c r="AL493" s="18"/>
      <c r="AM493" s="26"/>
      <c r="AN493" s="13" t="n">
        <v>0.350798611111111</v>
      </c>
      <c r="AO493" s="26"/>
      <c r="AP493" s="13"/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451388888889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24398148148148</v>
      </c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0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0</v>
      </c>
    </row>
    <row r="495" customFormat="false" ht="15.75" hidden="false" customHeight="false" outlineLevel="0" collapsed="false">
      <c r="A495" s="50" t="n">
        <v>494</v>
      </c>
      <c r="B495" s="13" t="n">
        <v>0.39369212962963</v>
      </c>
      <c r="C495" s="18"/>
      <c r="D495" s="25"/>
      <c r="E495" s="13"/>
      <c r="F495" s="18"/>
      <c r="G495" s="26"/>
      <c r="H495" s="13" t="n">
        <v>0.568333333333333</v>
      </c>
      <c r="I495" s="43"/>
      <c r="J495" s="13" t="n">
        <v>0.371493055555556</v>
      </c>
      <c r="K495" s="18"/>
      <c r="L495" s="29"/>
      <c r="M495" s="13" t="n">
        <v>0.3811921296296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0" t="n">
        <v>494</v>
      </c>
      <c r="R495" s="13" t="n">
        <v>0.413599537037037</v>
      </c>
      <c r="S495" s="18"/>
      <c r="T495" s="25"/>
      <c r="U495" s="13" t="n">
        <v>0.406527777777778</v>
      </c>
      <c r="V495" s="18"/>
      <c r="W495" s="26"/>
      <c r="X495" s="13" t="n">
        <v>0.364398148148148</v>
      </c>
      <c r="Y495" s="43"/>
      <c r="Z495" s="13" t="n">
        <v>0.44471064814814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378634259259259</v>
      </c>
      <c r="AI495" s="18"/>
      <c r="AJ495" s="25"/>
      <c r="AK495" s="13" t="n">
        <v>0.407037037037037</v>
      </c>
      <c r="AL495" s="18"/>
      <c r="AM495" s="26"/>
      <c r="AN495" s="13" t="n">
        <v>0.398599537037037</v>
      </c>
      <c r="AO495" s="43"/>
      <c r="AP495" s="13" t="n">
        <v>0.389699074074074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457094907407407</v>
      </c>
      <c r="I497" s="38"/>
      <c r="J497" s="13"/>
      <c r="K497" s="27"/>
      <c r="L497" s="40"/>
      <c r="M497" s="13" t="n">
        <v>0.316736111111111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/>
      <c r="S497" s="38"/>
      <c r="T497" s="41"/>
      <c r="U497" s="13" t="n">
        <v>0.339768518518518</v>
      </c>
      <c r="V497" s="27"/>
      <c r="W497" s="38"/>
      <c r="X497" s="13"/>
      <c r="Y497" s="38"/>
      <c r="Z497" s="13" t="n">
        <v>0.469606481481482</v>
      </c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2</v>
      </c>
      <c r="AG497" s="56" t="n">
        <f aca="false">AG496+1</f>
        <v>496</v>
      </c>
      <c r="AH497" s="13"/>
      <c r="AI497" s="38"/>
      <c r="AJ497" s="41"/>
      <c r="AK497" s="13" t="n">
        <v>0.3478125</v>
      </c>
      <c r="AL497" s="27"/>
      <c r="AM497" s="38"/>
      <c r="AN497" s="13" t="n">
        <v>0.325729166666667</v>
      </c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462511574074074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6" t="n">
        <f aca="false">Q497+1</f>
        <v>497</v>
      </c>
      <c r="R498" s="13"/>
      <c r="S498" s="24"/>
      <c r="T498" s="25"/>
      <c r="U498" s="13" t="n">
        <v>0.342662037037037</v>
      </c>
      <c r="V498" s="18"/>
      <c r="W498" s="26"/>
      <c r="X498" s="13" t="n">
        <v>0.309837962962963</v>
      </c>
      <c r="Y498" s="18"/>
      <c r="Z498" s="13" t="n">
        <v>0.472824074074074</v>
      </c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3</v>
      </c>
      <c r="AG498" s="56" t="n">
        <f aca="false">AG497+1</f>
        <v>497</v>
      </c>
      <c r="AH498" s="13"/>
      <c r="AI498" s="24"/>
      <c r="AJ498" s="25"/>
      <c r="AK498" s="13"/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0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368263888888889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/>
      <c r="S501" s="24"/>
      <c r="T501" s="25"/>
      <c r="U501" s="13" t="n">
        <v>0.400659722222222</v>
      </c>
      <c r="V501" s="18"/>
      <c r="W501" s="26"/>
      <c r="X501" s="13" t="n">
        <v>0.361168981481482</v>
      </c>
      <c r="Y501" s="26"/>
      <c r="Z501" s="13" t="n">
        <v>0.451423611111111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 t="n">
        <v>0.308842592592593</v>
      </c>
      <c r="AO501" s="26"/>
      <c r="AP501" s="13" t="n">
        <v>0.387094907407407</v>
      </c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35556712962963</v>
      </c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6" t="n">
        <f aca="false">AG502+1</f>
        <v>502</v>
      </c>
      <c r="AH503" s="13"/>
      <c r="AI503" s="24"/>
      <c r="AJ503" s="25"/>
      <c r="AK503" s="13" t="n">
        <v>0.38505787037037</v>
      </c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/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6481481481481</v>
      </c>
      <c r="F506" s="18"/>
      <c r="G506" s="26"/>
      <c r="H506" s="13"/>
      <c r="I506" s="26"/>
      <c r="J506" s="13" t="n">
        <v>0.33395833333333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6" t="n">
        <f aca="false">Q505+1</f>
        <v>505</v>
      </c>
      <c r="R506" s="13" t="n">
        <v>0.37306712962963</v>
      </c>
      <c r="S506" s="24"/>
      <c r="T506" s="25"/>
      <c r="U506" s="13"/>
      <c r="V506" s="18"/>
      <c r="W506" s="26"/>
      <c r="X506" s="13"/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1</v>
      </c>
      <c r="AG506" s="56" t="n">
        <f aca="false">AG505+1</f>
        <v>505</v>
      </c>
      <c r="AH506" s="13"/>
      <c r="AI506" s="24"/>
      <c r="AJ506" s="25"/>
      <c r="AK506" s="13"/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0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9456018518519</v>
      </c>
      <c r="C507" s="24"/>
      <c r="D507" s="25"/>
      <c r="E507" s="13"/>
      <c r="F507" s="18"/>
      <c r="G507" s="26"/>
      <c r="H507" s="13" t="n">
        <v>0.491111111111111</v>
      </c>
      <c r="I507" s="26"/>
      <c r="J507" s="13"/>
      <c r="K507" s="31"/>
      <c r="L507" s="29"/>
      <c r="M507" s="13" t="n">
        <v>0.343252314814815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7" t="n">
        <f aca="false">Q506+1</f>
        <v>506</v>
      </c>
      <c r="R507" s="13"/>
      <c r="S507" s="24"/>
      <c r="T507" s="25"/>
      <c r="U507" s="13" t="n">
        <v>0.3640625</v>
      </c>
      <c r="V507" s="18"/>
      <c r="W507" s="26"/>
      <c r="X507" s="13" t="n">
        <v>0.329837962962963</v>
      </c>
      <c r="Y507" s="26"/>
      <c r="Z507" s="13" t="n">
        <v>0.487118055555556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3</v>
      </c>
      <c r="AG507" s="37" t="n">
        <f aca="false">AG506+1</f>
        <v>506</v>
      </c>
      <c r="AH507" s="13"/>
      <c r="AI507" s="24"/>
      <c r="AJ507" s="25"/>
      <c r="AK507" s="13" t="n">
        <v>0.373009259259259</v>
      </c>
      <c r="AL507" s="18"/>
      <c r="AM507" s="26"/>
      <c r="AN507" s="13" t="n">
        <v>0.353287037037037</v>
      </c>
      <c r="AO507" s="26"/>
      <c r="AP507" s="13" t="n">
        <v>0.357303240740741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 t="n">
        <v>0.386689814814815</v>
      </c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0" t="n">
        <f aca="false">Q509+1</f>
        <v>509</v>
      </c>
      <c r="R510" s="13" t="n">
        <v>0.386875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 t="n">
        <v>0.351921296296296</v>
      </c>
      <c r="AI510" s="24"/>
      <c r="AJ510" s="25"/>
      <c r="AK510" s="13" t="n">
        <v>0.386469907407407</v>
      </c>
      <c r="AL510" s="18"/>
      <c r="AM510" s="26"/>
      <c r="AN510" s="13" t="n">
        <v>0.373020833333333</v>
      </c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3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59085648148148</v>
      </c>
      <c r="F512" s="18"/>
      <c r="G512" s="26"/>
      <c r="H512" s="13"/>
      <c r="I512" s="26"/>
      <c r="J512" s="13"/>
      <c r="K512" s="31"/>
      <c r="L512" s="29"/>
      <c r="M512" s="13" t="n">
        <v>0.357337962962963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/>
      <c r="S512" s="24"/>
      <c r="T512" s="25"/>
      <c r="U512" s="13" t="n">
        <v>0.376828703703704</v>
      </c>
      <c r="V512" s="18"/>
      <c r="W512" s="26"/>
      <c r="X512" s="13" t="n">
        <v>0.340115740740741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72314814814815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0" t="n">
        <f aca="false">Q514+1</f>
        <v>514</v>
      </c>
      <c r="R515" s="13"/>
      <c r="S515" s="24"/>
      <c r="T515" s="25"/>
      <c r="U515" s="13" t="n">
        <v>0.327974537037037</v>
      </c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0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0" t="n">
        <f aca="false">Q516+1</f>
        <v>516</v>
      </c>
      <c r="R517" s="13"/>
      <c r="S517" s="24"/>
      <c r="T517" s="25"/>
      <c r="U517" s="13" t="n">
        <v>0.375694444444445</v>
      </c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 t="n">
        <v>0.368784722222222</v>
      </c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64710648148148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 t="n">
        <v>0.346365740740741</v>
      </c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4733796296296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46412037037037</v>
      </c>
      <c r="Y519" s="26"/>
      <c r="Z519" s="13" t="n">
        <v>0.499861111111111</v>
      </c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2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 t="n">
        <v>0.362986111111111</v>
      </c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37592592592593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492986111111111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 t="n">
        <v>0.381458333333333</v>
      </c>
      <c r="AL521" s="18" t="n">
        <v>0.381493055555556</v>
      </c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2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16180555555556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78217592592593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65324074074074</v>
      </c>
      <c r="C524" s="24"/>
      <c r="D524" s="18"/>
      <c r="E524" s="13" t="n">
        <v>0.350659722222222</v>
      </c>
      <c r="F524" s="18"/>
      <c r="G524" s="26"/>
      <c r="H524" s="13" t="n">
        <v>0.495300925925926</v>
      </c>
      <c r="I524" s="18"/>
      <c r="J524" s="13" t="n">
        <v>0.338761574074074</v>
      </c>
      <c r="K524" s="31"/>
      <c r="L524" s="29"/>
      <c r="M524" s="13" t="n">
        <v>0.347835648148148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  <c r="Q524" s="60" t="n">
        <v>523</v>
      </c>
      <c r="R524" s="13" t="n">
        <v>0.380416666666667</v>
      </c>
      <c r="S524" s="24"/>
      <c r="T524" s="18"/>
      <c r="U524" s="13" t="n">
        <v>0.369131944444444</v>
      </c>
      <c r="V524" s="18"/>
      <c r="W524" s="26"/>
      <c r="X524" s="13" t="n">
        <v>0.335034722222222</v>
      </c>
      <c r="Y524" s="18" t="n">
        <v>0.33505787037037</v>
      </c>
      <c r="Z524" s="13"/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40127314814815</v>
      </c>
      <c r="AI524" s="24"/>
      <c r="AJ524" s="18"/>
      <c r="AK524" s="13" t="n">
        <v>0.378171296296296</v>
      </c>
      <c r="AL524" s="18"/>
      <c r="AM524" s="26"/>
      <c r="AN524" s="13" t="n">
        <v>0.361342592592593</v>
      </c>
      <c r="AO524" s="18"/>
      <c r="AP524" s="13" t="n">
        <v>0.364375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 t="n">
        <v>0.392847222222222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 t="n">
        <v>0.409907407407407</v>
      </c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1" t="n">
        <v>524</v>
      </c>
      <c r="AH525" s="13"/>
      <c r="AI525" s="24"/>
      <c r="AJ525" s="25"/>
      <c r="AK525" s="13" t="n">
        <v>0.409884259259259</v>
      </c>
      <c r="AL525" s="18"/>
      <c r="AM525" s="26"/>
      <c r="AN525" s="13" t="n">
        <v>0.400185185185185</v>
      </c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2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3206018518519</v>
      </c>
      <c r="C528" s="24"/>
      <c r="D528" s="25"/>
      <c r="E528" s="13"/>
      <c r="F528" s="18"/>
      <c r="G528" s="26"/>
      <c r="H528" s="13" t="n">
        <v>0.465740740740741</v>
      </c>
      <c r="I528" s="26"/>
      <c r="J528" s="13"/>
      <c r="K528" s="31"/>
      <c r="L528" s="29"/>
      <c r="M528" s="13" t="n">
        <v>0.32317129629629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  <c r="Q528" s="60" t="n">
        <f aca="false">Q527+1</f>
        <v>527</v>
      </c>
      <c r="R528" s="13"/>
      <c r="S528" s="24"/>
      <c r="T528" s="25"/>
      <c r="U528" s="13" t="n">
        <v>0.345810185185185</v>
      </c>
      <c r="V528" s="18"/>
      <c r="W528" s="26"/>
      <c r="X528" s="13" t="n">
        <v>0.313090277777778</v>
      </c>
      <c r="Y528" s="26"/>
      <c r="Z528" s="13" t="n">
        <v>0.456759259259259</v>
      </c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3</v>
      </c>
      <c r="AG528" s="60" t="n">
        <f aca="false">AG527+1</f>
        <v>527</v>
      </c>
      <c r="AH528" s="13"/>
      <c r="AI528" s="24"/>
      <c r="AJ528" s="25"/>
      <c r="AK528" s="13" t="n">
        <v>0.35412037037037</v>
      </c>
      <c r="AL528" s="18"/>
      <c r="AM528" s="26"/>
      <c r="AN528" s="13" t="n">
        <v>0.332280092592593</v>
      </c>
      <c r="AO528" s="26"/>
      <c r="AP528" s="13" t="n">
        <v>0.336180555555556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48483796296296</v>
      </c>
      <c r="C529" s="24"/>
      <c r="D529" s="25"/>
      <c r="E529" s="13" t="n">
        <v>0.331365740740741</v>
      </c>
      <c r="F529" s="18"/>
      <c r="G529" s="26"/>
      <c r="H529" s="13" t="n">
        <v>0.469733796296296</v>
      </c>
      <c r="I529" s="26"/>
      <c r="J529" s="13" t="n">
        <v>0.32079861111111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0" t="n">
        <f aca="false">Q528+1</f>
        <v>528</v>
      </c>
      <c r="R529" s="13" t="n">
        <v>0.361111111111111</v>
      </c>
      <c r="S529" s="24"/>
      <c r="T529" s="25"/>
      <c r="U529" s="13" t="n">
        <v>0.350428240740741</v>
      </c>
      <c r="V529" s="18"/>
      <c r="W529" s="26"/>
      <c r="X529" s="13" t="n">
        <v>0.317893518518519</v>
      </c>
      <c r="Y529" s="26"/>
      <c r="Z529" s="13"/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/>
      <c r="AI529" s="24"/>
      <c r="AJ529" s="25"/>
      <c r="AK529" s="13" t="n">
        <v>0.357997685185185</v>
      </c>
      <c r="AL529" s="18"/>
      <c r="AM529" s="26"/>
      <c r="AN529" s="13"/>
      <c r="AO529" s="26"/>
      <c r="AP529" s="13" t="n">
        <v>0.341481481481482</v>
      </c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349363425925926</v>
      </c>
      <c r="C530" s="24"/>
      <c r="D530" s="25"/>
      <c r="E530" s="13"/>
      <c r="F530" s="18"/>
      <c r="G530" s="26"/>
      <c r="H530" s="13"/>
      <c r="I530" s="26"/>
      <c r="J530" s="13" t="n">
        <v>0.321805555555556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 t="n">
        <v>0.337430555555556</v>
      </c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48969907407407</v>
      </c>
      <c r="C531" s="24"/>
      <c r="D531" s="25"/>
      <c r="E531" s="13"/>
      <c r="F531" s="18"/>
      <c r="G531" s="26"/>
      <c r="H531" s="13" t="n">
        <v>0.470405092592593</v>
      </c>
      <c r="I531" s="26"/>
      <c r="J531" s="13" t="n">
        <v>0.321608796296296</v>
      </c>
      <c r="K531" s="31"/>
      <c r="L531" s="29"/>
      <c r="M531" s="13" t="n">
        <v>0.32989583333333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4</v>
      </c>
      <c r="Q531" s="60" t="n">
        <f aca="false">Q530+1</f>
        <v>530</v>
      </c>
      <c r="R531" s="13"/>
      <c r="S531" s="24"/>
      <c r="T531" s="25"/>
      <c r="U531" s="13" t="n">
        <v>0.351469907407407</v>
      </c>
      <c r="V531" s="18"/>
      <c r="W531" s="26"/>
      <c r="X531" s="13" t="n">
        <v>0.318703703703704</v>
      </c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  <c r="AG531" s="60" t="n">
        <f aca="false">AG530+1</f>
        <v>530</v>
      </c>
      <c r="AH531" s="13" t="n">
        <v>0.318414351851852</v>
      </c>
      <c r="AI531" s="24"/>
      <c r="AJ531" s="25"/>
      <c r="AK531" s="13"/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 t="n">
        <v>0.346435185185185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 t="n">
        <v>0.333113425925926</v>
      </c>
      <c r="AI532" s="24"/>
      <c r="AJ532" s="18"/>
      <c r="AK532" s="13" t="n">
        <v>0.372847222222222</v>
      </c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2708333333333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61875</v>
      </c>
      <c r="V533" s="18"/>
      <c r="W533" s="26"/>
      <c r="X533" s="13"/>
      <c r="Y533" s="26"/>
      <c r="Z533" s="13"/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0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32291666666667</v>
      </c>
      <c r="C534" s="24"/>
      <c r="D534" s="25"/>
      <c r="E534" s="13"/>
      <c r="F534" s="18"/>
      <c r="G534" s="26"/>
      <c r="H534" s="13" t="n">
        <v>0.443981481481482</v>
      </c>
      <c r="I534" s="18"/>
      <c r="J534" s="13"/>
      <c r="K534" s="31"/>
      <c r="L534" s="29"/>
      <c r="M534" s="13" t="n">
        <v>0.303993055555556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  <c r="Q534" s="64" t="n">
        <f aca="false">Q533+1</f>
        <v>533</v>
      </c>
      <c r="R534" s="13"/>
      <c r="S534" s="24"/>
      <c r="T534" s="25"/>
      <c r="U534" s="13" t="n">
        <v>0.321678240740741</v>
      </c>
      <c r="V534" s="18"/>
      <c r="W534" s="26"/>
      <c r="X534" s="13" t="n">
        <v>0.294641203703704</v>
      </c>
      <c r="Y534" s="18"/>
      <c r="Z534" s="13" t="n">
        <v>0.4793171296296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3</v>
      </c>
      <c r="AG534" s="64" t="n">
        <f aca="false">AG533+1</f>
        <v>533</v>
      </c>
      <c r="AH534" s="13"/>
      <c r="AI534" s="24"/>
      <c r="AJ534" s="25"/>
      <c r="AK534" s="13" t="n">
        <v>0.336574074074074</v>
      </c>
      <c r="AL534" s="18"/>
      <c r="AM534" s="26"/>
      <c r="AN534" s="13"/>
      <c r="AO534" s="18"/>
      <c r="AP534" s="13" t="n">
        <v>0.31462962962963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 t="n">
        <v>0.403958333333333</v>
      </c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499016203703704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4" t="n">
        <f aca="false">Q535+1</f>
        <v>535</v>
      </c>
      <c r="R536" s="13" t="n">
        <v>0.401412037037037</v>
      </c>
      <c r="S536" s="24"/>
      <c r="T536" s="25"/>
      <c r="U536" s="13"/>
      <c r="V536" s="18"/>
      <c r="W536" s="26"/>
      <c r="X536" s="13" t="n">
        <v>0.350034722222222</v>
      </c>
      <c r="Y536" s="18"/>
      <c r="Z536" s="13" t="n">
        <v>0.495532407407407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3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518738425925926</v>
      </c>
      <c r="I537" s="18"/>
      <c r="J537" s="13"/>
      <c r="K537" s="18"/>
      <c r="L537" s="29"/>
      <c r="M537" s="13" t="n">
        <v>0.371956018518519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5" t="n">
        <f aca="false">Q536+1</f>
        <v>536</v>
      </c>
      <c r="R537" s="13"/>
      <c r="S537" s="18"/>
      <c r="U537" s="13"/>
      <c r="V537" s="18"/>
      <c r="W537" s="26"/>
      <c r="X537" s="13" t="n">
        <v>0.353449074074074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1</v>
      </c>
      <c r="AG537" s="65" t="n">
        <f aca="false">AG536+1</f>
        <v>536</v>
      </c>
      <c r="AH537" s="13"/>
      <c r="AI537" s="18"/>
      <c r="AK537" s="13"/>
      <c r="AL537" s="18"/>
      <c r="AM537" s="26"/>
      <c r="AN537" s="13"/>
      <c r="AO537" s="18"/>
      <c r="AP537" s="13" t="n">
        <v>0.382627314814815</v>
      </c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888888888889</v>
      </c>
      <c r="C539" s="24"/>
      <c r="D539" s="25"/>
      <c r="E539" s="13"/>
      <c r="F539" s="18"/>
      <c r="G539" s="26"/>
      <c r="H539" s="13" t="n">
        <v>0.470162037037037</v>
      </c>
      <c r="I539" s="26"/>
      <c r="J539" s="13"/>
      <c r="K539" s="31"/>
      <c r="L539" s="29"/>
      <c r="M539" s="13" t="n">
        <v>0.330011574074074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5" t="n">
        <f aca="false">Q538+1</f>
        <v>538</v>
      </c>
      <c r="R539" s="13"/>
      <c r="S539" s="24"/>
      <c r="T539" s="25"/>
      <c r="U539" s="13" t="n">
        <v>0.351064814814815</v>
      </c>
      <c r="V539" s="18"/>
      <c r="W539" s="26"/>
      <c r="X539" s="13" t="n">
        <v>0.318333333333333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5" t="n">
        <f aca="false">AG538+1</f>
        <v>538</v>
      </c>
      <c r="AH539" s="13"/>
      <c r="AI539" s="24"/>
      <c r="AJ539" s="25"/>
      <c r="AK539" s="13" t="n">
        <v>0.358553240740741</v>
      </c>
      <c r="AL539" s="18"/>
      <c r="AM539" s="26"/>
      <c r="AN539" s="13" t="n">
        <v>0.337222222222222</v>
      </c>
      <c r="AO539" s="26"/>
      <c r="AP539" s="13" t="n">
        <v>0.341979166666667</v>
      </c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 t="n">
        <v>0.497777777777778</v>
      </c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7943287037037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 t="n">
        <v>0.395</v>
      </c>
      <c r="S541" s="24"/>
      <c r="T541" s="25"/>
      <c r="U541" s="13"/>
      <c r="V541" s="18"/>
      <c r="W541" s="26"/>
      <c r="X541" s="13"/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378842592592593</v>
      </c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31493055555556</v>
      </c>
      <c r="C542" s="18" t="n">
        <v>0.388854166666667</v>
      </c>
      <c r="D542" s="25"/>
      <c r="E542" s="13"/>
      <c r="F542" s="18"/>
      <c r="G542" s="26"/>
      <c r="H542" s="13" t="n">
        <v>0.443333333333333</v>
      </c>
      <c r="I542" s="18" t="n">
        <v>0.443414351851852</v>
      </c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4</v>
      </c>
      <c r="Q542" s="65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07662037037037</v>
      </c>
      <c r="F543" s="18"/>
      <c r="G543" s="26"/>
      <c r="H543" s="13"/>
      <c r="I543" s="18"/>
      <c r="J543" s="13"/>
      <c r="K543" s="31"/>
      <c r="L543" s="29"/>
      <c r="M543" s="13" t="n">
        <v>0.307222222222222</v>
      </c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0" t="n">
        <v>542</v>
      </c>
      <c r="R543" s="13"/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0</v>
      </c>
      <c r="AG543" s="60" t="n">
        <v>542</v>
      </c>
      <c r="AH543" s="13"/>
      <c r="AI543" s="24"/>
      <c r="AJ543" s="25"/>
      <c r="AK543" s="13"/>
      <c r="AL543" s="18"/>
      <c r="AM543" s="26"/>
      <c r="AN543" s="13"/>
      <c r="AO543" s="18"/>
      <c r="AP543" s="13"/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0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98414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3915625</v>
      </c>
      <c r="F545" s="18"/>
      <c r="G545" s="26"/>
      <c r="H545" s="13"/>
      <c r="I545" s="26"/>
      <c r="J545" s="13" t="n">
        <v>0.370763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0" t="n">
        <f aca="false">Q544+1</f>
        <v>544</v>
      </c>
      <c r="R545" s="13" t="n">
        <v>0.412881944444444</v>
      </c>
      <c r="S545" s="24"/>
      <c r="T545" s="25"/>
      <c r="U545" s="13" t="n">
        <v>0.405740740740741</v>
      </c>
      <c r="V545" s="18"/>
      <c r="W545" s="26"/>
      <c r="X545" s="13" t="n">
        <v>0.363738425925926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  <c r="AG545" s="60" t="n">
        <f aca="false">AG544+1</f>
        <v>544</v>
      </c>
      <c r="AH545" s="13"/>
      <c r="AI545" s="24"/>
      <c r="AJ545" s="25"/>
      <c r="AK545" s="13"/>
      <c r="AL545" s="18"/>
      <c r="AM545" s="26"/>
      <c r="AN545" s="13" t="n">
        <v>0.398310185185185</v>
      </c>
      <c r="AO545" s="26"/>
      <c r="AP545" s="13"/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1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83796296296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48321759259259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9398148148148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5" t="n">
        <f aca="false">Q546+1</f>
        <v>546</v>
      </c>
      <c r="R547" s="13"/>
      <c r="S547" s="24"/>
      <c r="T547" s="25"/>
      <c r="U547" s="13"/>
      <c r="V547" s="18"/>
      <c r="W547" s="26"/>
      <c r="X547" s="13" t="n">
        <v>0.329895833333333</v>
      </c>
      <c r="Y547" s="18"/>
      <c r="Z547" s="13"/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5" t="n">
        <f aca="false">AG546+1</f>
        <v>546</v>
      </c>
      <c r="AH547" s="13" t="n">
        <v>0.332986111111111</v>
      </c>
      <c r="AI547" s="24"/>
      <c r="AJ547" s="25"/>
      <c r="AK547" s="13"/>
      <c r="AL547" s="18"/>
      <c r="AM547" s="26"/>
      <c r="AN547" s="13" t="n">
        <v>0.353229166666667</v>
      </c>
      <c r="AO547" s="18"/>
      <c r="AP547" s="13"/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3071759259259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5" t="n">
        <f aca="false">Q548+1</f>
        <v>548</v>
      </c>
      <c r="R549" s="13" t="n">
        <v>0.359965277777778</v>
      </c>
      <c r="S549" s="24"/>
      <c r="T549" s="25"/>
      <c r="U549" s="13"/>
      <c r="V549" s="18"/>
      <c r="W549" s="18"/>
      <c r="X549" s="13" t="n">
        <v>0.317199074074074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5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36493055555556</v>
      </c>
      <c r="AO549" s="26"/>
      <c r="AP549" s="13" t="n">
        <v>0.341018518518519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 t="n">
        <v>0.370405092592593</v>
      </c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/>
      <c r="AI550" s="24"/>
      <c r="AJ550" s="41"/>
      <c r="AK550" s="13" t="n">
        <v>0.398159722222222</v>
      </c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 t="n">
        <v>0.329733796296296</v>
      </c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 t="n">
        <v>0.317986111111111</v>
      </c>
      <c r="AI551" s="24"/>
      <c r="AJ551" s="25"/>
      <c r="AK551" s="13"/>
      <c r="AL551" s="18"/>
      <c r="AM551" s="26"/>
      <c r="AN551" s="13"/>
      <c r="AO551" s="26"/>
      <c r="AP551" s="13"/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13" t="n">
        <v>0.370092592592593</v>
      </c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1</v>
      </c>
      <c r="AG566" s="65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388506944444444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  <c r="Q587" s="65" t="n">
        <v>742</v>
      </c>
      <c r="R587" s="13"/>
      <c r="S587" s="24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42</v>
      </c>
      <c r="AH587" s="13"/>
      <c r="AI587" s="24"/>
      <c r="AJ587" s="41"/>
      <c r="AK587" s="13" t="n">
        <v>0.4034375</v>
      </c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1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67</v>
      </c>
      <c r="R588" s="42"/>
      <c r="S588" s="26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67</v>
      </c>
      <c r="AH588" s="42"/>
      <c r="AI588" s="26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3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3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775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775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31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31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5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5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849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849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2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2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08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08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3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3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35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35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991</v>
      </c>
      <c r="R598" s="13"/>
      <c r="S598" s="24"/>
      <c r="T598" s="41"/>
      <c r="U598" s="13"/>
      <c r="V598" s="18"/>
      <c r="W598" s="26"/>
      <c r="X598" s="13"/>
      <c r="Y598" s="26"/>
      <c r="Z598" s="13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991</v>
      </c>
      <c r="AH598" s="13"/>
      <c r="AI598" s="24"/>
      <c r="AJ598" s="41"/>
      <c r="AK598" s="13"/>
      <c r="AL598" s="18"/>
      <c r="AM598" s="26"/>
      <c r="AN598" s="13"/>
      <c r="AO598" s="26"/>
      <c r="AP598" s="13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105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105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1901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1901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2500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2500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5" t="n">
        <v>12961</v>
      </c>
      <c r="R602" s="13"/>
      <c r="S602" s="24"/>
      <c r="T602" s="27"/>
      <c r="U602" s="13"/>
      <c r="V602" s="31"/>
      <c r="W602" s="33"/>
      <c r="X602" s="13"/>
      <c r="Y602" s="30"/>
      <c r="Z602" s="42"/>
      <c r="AA602" s="30"/>
      <c r="AB602" s="29"/>
      <c r="AC602" s="18"/>
      <c r="AD602" s="24"/>
      <c r="AE602" s="68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5" t="n">
        <v>12961</v>
      </c>
      <c r="AH602" s="13"/>
      <c r="AI602" s="24"/>
      <c r="AJ602" s="27"/>
      <c r="AK602" s="13"/>
      <c r="AL602" s="31"/>
      <c r="AM602" s="33"/>
      <c r="AN602" s="13"/>
      <c r="AO602" s="30"/>
      <c r="AP602" s="42"/>
      <c r="AQ602" s="30"/>
      <c r="AR602" s="29"/>
      <c r="AS602" s="18"/>
      <c r="AT602" s="24"/>
      <c r="AU602" s="68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2" t="n">
        <v>13910</v>
      </c>
      <c r="R603" s="13"/>
      <c r="S603" s="51"/>
      <c r="T603" s="52"/>
      <c r="U603" s="69"/>
      <c r="V603" s="70"/>
      <c r="W603" s="71"/>
      <c r="X603" s="72"/>
      <c r="Y603" s="71"/>
      <c r="Z603" s="73"/>
      <c r="AA603" s="58"/>
      <c r="AB603" s="74"/>
      <c r="AC603" s="72"/>
      <c r="AD603" s="51"/>
      <c r="AE603" s="52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2" t="n">
        <v>13910</v>
      </c>
      <c r="AH603" s="13"/>
      <c r="AI603" s="51"/>
      <c r="AJ603" s="52"/>
      <c r="AK603" s="69"/>
      <c r="AL603" s="70"/>
      <c r="AM603" s="71"/>
      <c r="AN603" s="72"/>
      <c r="AO603" s="71"/>
      <c r="AP603" s="73"/>
      <c r="AQ603" s="58"/>
      <c r="AR603" s="74"/>
      <c r="AS603" s="72"/>
      <c r="AT603" s="51"/>
      <c r="AU603" s="52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3</v>
      </c>
      <c r="C604" s="77"/>
      <c r="D604" s="78"/>
      <c r="E604" s="79" t="n">
        <v>135</v>
      </c>
      <c r="F604" s="78"/>
      <c r="G604" s="80"/>
      <c r="H604" s="81" t="n">
        <v>123</v>
      </c>
      <c r="I604" s="80"/>
      <c r="J604" s="81" t="n">
        <v>115</v>
      </c>
      <c r="K604" s="78"/>
      <c r="L604" s="80"/>
      <c r="M604" s="81" t="n">
        <v>126</v>
      </c>
      <c r="N604" s="77"/>
      <c r="O604" s="78"/>
      <c r="P604" s="82" t="n">
        <f aca="false">SUM(P2:P603)</f>
        <v>602</v>
      </c>
      <c r="Q604" s="75" t="s">
        <v>14</v>
      </c>
      <c r="R604" s="76" t="n">
        <v>125</v>
      </c>
      <c r="S604" s="77"/>
      <c r="T604" s="78"/>
      <c r="U604" s="79" t="n">
        <v>139</v>
      </c>
      <c r="V604" s="78"/>
      <c r="W604" s="80"/>
      <c r="X604" s="81" t="n">
        <v>99</v>
      </c>
      <c r="Y604" s="80"/>
      <c r="Z604" s="81" t="n">
        <v>107</v>
      </c>
      <c r="AA604" s="78"/>
      <c r="AB604" s="80"/>
      <c r="AC604" s="81"/>
      <c r="AD604" s="77"/>
      <c r="AE604" s="78"/>
      <c r="AF604" s="82" t="n">
        <f aca="false">SUM(AF2:AF603)</f>
        <v>470</v>
      </c>
      <c r="AG604" s="75" t="s">
        <v>14</v>
      </c>
      <c r="AH604" s="76" t="n">
        <v>121</v>
      </c>
      <c r="AI604" s="77"/>
      <c r="AJ604" s="78"/>
      <c r="AK604" s="79" t="n">
        <v>138</v>
      </c>
      <c r="AL604" s="78"/>
      <c r="AM604" s="80"/>
      <c r="AN604" s="81" t="n">
        <v>128</v>
      </c>
      <c r="AO604" s="80"/>
      <c r="AP604" s="81" t="n">
        <v>146</v>
      </c>
      <c r="AQ604" s="78"/>
      <c r="AR604" s="80"/>
      <c r="AS604" s="81"/>
      <c r="AT604" s="77"/>
      <c r="AU604" s="78"/>
      <c r="AV604" s="82" t="n">
        <f aca="false">SUM(AV2:AV603)</f>
        <v>533</v>
      </c>
    </row>
    <row r="605" customFormat="false" ht="15.75" hidden="false" customHeight="false" outlineLevel="0" collapsed="false">
      <c r="B605" s="0" t="s">
        <v>15</v>
      </c>
      <c r="R605" s="0" t="s">
        <v>15</v>
      </c>
      <c r="AH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  <c r="R606" s="83" t="s">
        <v>17</v>
      </c>
      <c r="S606" s="83"/>
      <c r="T606" s="83"/>
      <c r="U606" s="83" t="s">
        <v>17</v>
      </c>
      <c r="V606" s="83"/>
      <c r="W606" s="83"/>
      <c r="X606" s="83" t="s">
        <v>17</v>
      </c>
      <c r="Z606" s="83" t="s">
        <v>17</v>
      </c>
      <c r="AA606" s="83"/>
      <c r="AB606" s="83"/>
      <c r="AC606" s="83"/>
      <c r="AD606" s="83"/>
      <c r="AE606" s="83"/>
      <c r="AH606" s="83" t="s">
        <v>17</v>
      </c>
      <c r="AI606" s="83"/>
      <c r="AJ606" s="83"/>
      <c r="AK606" s="83" t="s">
        <v>17</v>
      </c>
      <c r="AL606" s="83"/>
      <c r="AM606" s="83"/>
      <c r="AN606" s="83" t="s">
        <v>17</v>
      </c>
      <c r="AP606" s="83" t="s">
        <v>17</v>
      </c>
      <c r="AQ606" s="83"/>
      <c r="AR606" s="83"/>
      <c r="AS606" s="83"/>
      <c r="AT606" s="83"/>
      <c r="AU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1</v>
      </c>
      <c r="J607" s="83" t="s">
        <v>18</v>
      </c>
      <c r="K607" s="83"/>
      <c r="M607" s="83" t="s">
        <v>23</v>
      </c>
      <c r="N607" s="83"/>
      <c r="R607" s="83" t="s">
        <v>18</v>
      </c>
      <c r="S607" s="83"/>
      <c r="U607" s="83" t="s">
        <v>22</v>
      </c>
      <c r="V607" s="83"/>
      <c r="X607" s="83" t="s">
        <v>18</v>
      </c>
      <c r="Z607" s="83" t="s">
        <v>18</v>
      </c>
      <c r="AA607" s="83"/>
      <c r="AC607" s="83"/>
      <c r="AD607" s="83"/>
      <c r="AH607" s="83" t="s">
        <v>23</v>
      </c>
      <c r="AI607" s="83"/>
      <c r="AK607" s="83" t="s">
        <v>20</v>
      </c>
      <c r="AL607" s="83"/>
      <c r="AN607" s="83" t="s">
        <v>20</v>
      </c>
      <c r="AP607" s="83" t="s">
        <v>18</v>
      </c>
      <c r="AQ607" s="83"/>
      <c r="AS607" s="83"/>
      <c r="AT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B10" activeCellId="0" sqref="AB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  <col collapsed="false" customWidth="true" hidden="false" outlineLevel="0" max="10" min="10" style="1" width="9.14"/>
    <col collapsed="false" customWidth="true" hidden="false" outlineLevel="0" max="24" min="11" style="0" width="10.13"/>
    <col collapsed="false" customWidth="true" hidden="false" outlineLevel="0" max="26" min="26" style="1" width="9.14"/>
    <col collapsed="false" customWidth="true" hidden="false" outlineLevel="0" max="40" min="27" style="0" width="10.13"/>
  </cols>
  <sheetData>
    <row r="1" customFormat="false" ht="16.5" hidden="false" customHeight="false" outlineLevel="0" collapsed="false">
      <c r="A1" s="2"/>
      <c r="B1" s="3" t="s">
        <v>37</v>
      </c>
      <c r="C1" s="4"/>
      <c r="D1" s="5"/>
      <c r="E1" s="3" t="s">
        <v>38</v>
      </c>
      <c r="F1" s="4"/>
      <c r="G1" s="6"/>
      <c r="H1" s="3" t="s">
        <v>39</v>
      </c>
      <c r="I1" s="5"/>
      <c r="J1" s="2"/>
      <c r="K1" s="3" t="s">
        <v>40</v>
      </c>
      <c r="L1" s="4"/>
      <c r="M1" s="5"/>
      <c r="N1" s="3" t="s">
        <v>41</v>
      </c>
      <c r="O1" s="4"/>
      <c r="P1" s="6"/>
      <c r="Q1" s="3" t="s">
        <v>42</v>
      </c>
      <c r="R1" s="5"/>
      <c r="S1" s="7" t="s">
        <v>43</v>
      </c>
      <c r="T1" s="8"/>
      <c r="U1" s="9"/>
      <c r="V1" s="7" t="s">
        <v>44</v>
      </c>
      <c r="W1" s="10"/>
      <c r="X1" s="6"/>
      <c r="Y1" s="11" t="s">
        <v>5</v>
      </c>
      <c r="Z1" s="2"/>
      <c r="AA1" s="3" t="s">
        <v>45</v>
      </c>
      <c r="AB1" s="4"/>
      <c r="AC1" s="5"/>
      <c r="AD1" s="3" t="s">
        <v>46</v>
      </c>
      <c r="AE1" s="4"/>
      <c r="AF1" s="6"/>
      <c r="AG1" s="3" t="s">
        <v>47</v>
      </c>
      <c r="AH1" s="5"/>
      <c r="AI1" s="7" t="s">
        <v>48</v>
      </c>
      <c r="AJ1" s="8"/>
      <c r="AK1" s="9"/>
      <c r="AL1" s="7"/>
      <c r="AM1" s="10"/>
      <c r="AN1" s="6"/>
      <c r="AO1" s="11" t="s">
        <v>5</v>
      </c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  <c r="J2" s="12" t="n">
        <v>1</v>
      </c>
      <c r="K2" s="13"/>
      <c r="L2" s="14"/>
      <c r="M2" s="15"/>
      <c r="N2" s="13"/>
      <c r="O2" s="16"/>
      <c r="P2" s="17"/>
      <c r="Q2" s="13"/>
      <c r="R2" s="18"/>
      <c r="S2" s="13"/>
      <c r="T2" s="19"/>
      <c r="U2" s="20"/>
      <c r="V2" s="13"/>
      <c r="W2" s="14"/>
      <c r="X2" s="21"/>
      <c r="Y2" s="22" t="n">
        <f aca="false">+IF(K2&lt;&gt;0,1,0)+IF(L2&lt;&gt;0,1,0)+IF(N2&lt;&gt;0,1,0)+IF(P2&lt;&gt;0,1,0)+IF(Q2&lt;&gt;0,1,0)+IF(R2&lt;&gt;0,1,0)+IF(S2&lt;&gt;0,1,0)+IF(U2&lt;&gt;0,1,0)+IF(V2&lt;&gt;0,1,0)+IF(X2&lt;&gt;0,1,0)+IF(T2&lt;&gt;0,1,0)+IF(O2&lt;&gt;0,1,0)+IF(W2&lt;&gt;0,1,0)+IF(M2&lt;&gt;0,1,0)</f>
        <v>0</v>
      </c>
      <c r="Z2" s="12" t="n">
        <v>1</v>
      </c>
      <c r="AA2" s="13"/>
      <c r="AB2" s="14"/>
      <c r="AC2" s="15"/>
      <c r="AD2" s="13"/>
      <c r="AE2" s="16"/>
      <c r="AF2" s="17"/>
      <c r="AG2" s="13"/>
      <c r="AH2" s="18"/>
      <c r="AI2" s="13"/>
      <c r="AJ2" s="19"/>
      <c r="AK2" s="20"/>
      <c r="AL2" s="13"/>
      <c r="AM2" s="14"/>
      <c r="AN2" s="21"/>
      <c r="AO2" s="22" t="n">
        <f aca="false">+IF(AA2&lt;&gt;0,1,0)+IF(AB2&lt;&gt;0,1,0)+IF(AD2&lt;&gt;0,1,0)+IF(AF2&lt;&gt;0,1,0)+IF(AG2&lt;&gt;0,1,0)+IF(AH2&lt;&gt;0,1,0)+IF(AI2&lt;&gt;0,1,0)+IF(AK2&lt;&gt;0,1,0)+IF(AL2&lt;&gt;0,1,0)+IF(AN2&lt;&gt;0,1,0)+IF(AJ2&lt;&gt;0,1,0)+IF(AE2&lt;&gt;0,1,0)+IF(AM2&lt;&gt;0,1,0)+IF(AC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  <c r="J3" s="23" t="n">
        <f aca="false">J2+1</f>
        <v>2</v>
      </c>
      <c r="K3" s="13"/>
      <c r="L3" s="24"/>
      <c r="M3" s="25"/>
      <c r="N3" s="13"/>
      <c r="O3" s="18"/>
      <c r="P3" s="26"/>
      <c r="Q3" s="13"/>
      <c r="R3" s="26"/>
      <c r="S3" s="13"/>
      <c r="T3" s="18"/>
      <c r="U3" s="18"/>
      <c r="V3" s="13"/>
      <c r="W3" s="24"/>
      <c r="X3" s="27"/>
      <c r="Y3" s="22" t="n">
        <f aca="false">+IF(K3&lt;&gt;0,1,0)+IF(L3&lt;&gt;0,1,0)+IF(N3&lt;&gt;0,1,0)+IF(P3&lt;&gt;0,1,0)+IF(Q3&lt;&gt;0,1,0)+IF(R3&lt;&gt;0,1,0)+IF(S3&lt;&gt;0,1,0)+IF(U3&lt;&gt;0,1,0)+IF(V3&lt;&gt;0,1,0)+IF(X3&lt;&gt;0,1,0)+IF(T3&lt;&gt;0,1,0)+IF(O3&lt;&gt;0,1,0)+IF(W3&lt;&gt;0,1,0)+IF(M3&lt;&gt;0,1,0)</f>
        <v>0</v>
      </c>
      <c r="Z3" s="23" t="n">
        <f aca="false">Z2+1</f>
        <v>2</v>
      </c>
      <c r="AA3" s="13" t="n">
        <v>0.412743055555556</v>
      </c>
      <c r="AB3" s="24"/>
      <c r="AC3" s="25"/>
      <c r="AD3" s="13"/>
      <c r="AE3" s="18"/>
      <c r="AF3" s="26"/>
      <c r="AG3" s="13"/>
      <c r="AH3" s="26"/>
      <c r="AI3" s="13"/>
      <c r="AJ3" s="18"/>
      <c r="AK3" s="18"/>
      <c r="AL3" s="13"/>
      <c r="AM3" s="24"/>
      <c r="AN3" s="27"/>
      <c r="AO3" s="22" t="n">
        <f aca="false">+IF(AA3&lt;&gt;0,1,0)+IF(AB3&lt;&gt;0,1,0)+IF(AD3&lt;&gt;0,1,0)+IF(AF3&lt;&gt;0,1,0)+IF(AG3&lt;&gt;0,1,0)+IF(AH3&lt;&gt;0,1,0)+IF(AI3&lt;&gt;0,1,0)+IF(AK3&lt;&gt;0,1,0)+IF(AL3&lt;&gt;0,1,0)+IF(AN3&lt;&gt;0,1,0)+IF(AJ3&lt;&gt;0,1,0)+IF(AE3&lt;&gt;0,1,0)+IF(AM3&lt;&gt;0,1,0)+IF(AC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  <c r="J4" s="28" t="n">
        <f aca="false">J3+1</f>
        <v>3</v>
      </c>
      <c r="K4" s="13" t="n">
        <v>0.314664351851852</v>
      </c>
      <c r="L4" s="24"/>
      <c r="M4" s="25"/>
      <c r="N4" s="13"/>
      <c r="O4" s="25"/>
      <c r="P4" s="26"/>
      <c r="Q4" s="13"/>
      <c r="R4" s="26"/>
      <c r="S4" s="13" t="n">
        <v>0.363101851851852</v>
      </c>
      <c r="T4" s="18"/>
      <c r="U4" s="29"/>
      <c r="V4" s="13"/>
      <c r="W4" s="24"/>
      <c r="X4" s="30"/>
      <c r="Y4" s="22" t="n">
        <f aca="false">+IF(K4&lt;&gt;0,1,0)+IF(L4&lt;&gt;0,1,0)+IF(N4&lt;&gt;0,1,0)+IF(P4&lt;&gt;0,1,0)+IF(Q4&lt;&gt;0,1,0)+IF(R4&lt;&gt;0,1,0)+IF(S4&lt;&gt;0,1,0)+IF(U4&lt;&gt;0,1,0)+IF(V4&lt;&gt;0,1,0)+IF(X4&lt;&gt;0,1,0)+IF(T4&lt;&gt;0,1,0)+IF(O4&lt;&gt;0,1,0)+IF(W4&lt;&gt;0,1,0)+IF(M4&lt;&gt;0,1,0)</f>
        <v>2</v>
      </c>
      <c r="Z4" s="28" t="n">
        <f aca="false">Z3+1</f>
        <v>3</v>
      </c>
      <c r="AA4" s="13"/>
      <c r="AB4" s="24"/>
      <c r="AC4" s="25"/>
      <c r="AD4" s="13" t="n">
        <v>0.313831018518519</v>
      </c>
      <c r="AE4" s="25"/>
      <c r="AF4" s="26"/>
      <c r="AG4" s="13"/>
      <c r="AH4" s="26"/>
      <c r="AI4" s="13" t="n">
        <v>0.341516203703704</v>
      </c>
      <c r="AJ4" s="18"/>
      <c r="AK4" s="29"/>
      <c r="AL4" s="13"/>
      <c r="AM4" s="24"/>
      <c r="AN4" s="30"/>
      <c r="AO4" s="22" t="n">
        <f aca="false">+IF(AA4&lt;&gt;0,1,0)+IF(AB4&lt;&gt;0,1,0)+IF(AD4&lt;&gt;0,1,0)+IF(AF4&lt;&gt;0,1,0)+IF(AG4&lt;&gt;0,1,0)+IF(AH4&lt;&gt;0,1,0)+IF(AI4&lt;&gt;0,1,0)+IF(AK4&lt;&gt;0,1,0)+IF(AL4&lt;&gt;0,1,0)+IF(AN4&lt;&gt;0,1,0)+IF(AJ4&lt;&gt;0,1,0)+IF(AE4&lt;&gt;0,1,0)+IF(AM4&lt;&gt;0,1,0)+IF(AC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  <c r="J5" s="28" t="n">
        <f aca="false">J4+1</f>
        <v>4</v>
      </c>
      <c r="K5" s="13"/>
      <c r="L5" s="24"/>
      <c r="M5" s="25"/>
      <c r="N5" s="13"/>
      <c r="O5" s="18"/>
      <c r="P5" s="26"/>
      <c r="Q5" s="13" t="n">
        <v>0.37462962962963</v>
      </c>
      <c r="R5" s="31"/>
      <c r="S5" s="13"/>
      <c r="T5" s="31"/>
      <c r="U5" s="29"/>
      <c r="V5" s="13"/>
      <c r="W5" s="24"/>
      <c r="X5" s="32"/>
      <c r="Y5" s="22" t="n">
        <f aca="false">+IF(K5&lt;&gt;0,1,0)+IF(L5&lt;&gt;0,1,0)+IF(N5&lt;&gt;0,1,0)+IF(P5&lt;&gt;0,1,0)+IF(Q5&lt;&gt;0,1,0)+IF(R5&lt;&gt;0,1,0)+IF(S5&lt;&gt;0,1,0)+IF(U5&lt;&gt;0,1,0)+IF(V5&lt;&gt;0,1,0)+IF(X5&lt;&gt;0,1,0)+IF(T5&lt;&gt;0,1,0)+IF(O5&lt;&gt;0,1,0)+IF(W5&lt;&gt;0,1,0)+IF(M5&lt;&gt;0,1,0)</f>
        <v>1</v>
      </c>
      <c r="Z5" s="28" t="n">
        <f aca="false">Z4+1</f>
        <v>4</v>
      </c>
      <c r="AA5" s="13"/>
      <c r="AB5" s="24"/>
      <c r="AC5" s="25"/>
      <c r="AD5" s="13"/>
      <c r="AE5" s="18"/>
      <c r="AF5" s="26"/>
      <c r="AG5" s="13" t="n">
        <v>0.355405092592593</v>
      </c>
      <c r="AH5" s="31"/>
      <c r="AI5" s="13"/>
      <c r="AJ5" s="31"/>
      <c r="AK5" s="29"/>
      <c r="AL5" s="13"/>
      <c r="AM5" s="24"/>
      <c r="AN5" s="32"/>
      <c r="AO5" s="22" t="n">
        <f aca="false">+IF(AA5&lt;&gt;0,1,0)+IF(AB5&lt;&gt;0,1,0)+IF(AD5&lt;&gt;0,1,0)+IF(AF5&lt;&gt;0,1,0)+IF(AG5&lt;&gt;0,1,0)+IF(AH5&lt;&gt;0,1,0)+IF(AI5&lt;&gt;0,1,0)+IF(AK5&lt;&gt;0,1,0)+IF(AL5&lt;&gt;0,1,0)+IF(AN5&lt;&gt;0,1,0)+IF(AJ5&lt;&gt;0,1,0)+IF(AE5&lt;&gt;0,1,0)+IF(AM5&lt;&gt;0,1,0)+IF(AC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28" t="n">
        <f aca="false">J5+1</f>
        <v>5</v>
      </c>
      <c r="K6" s="13"/>
      <c r="L6" s="24"/>
      <c r="M6" s="25"/>
      <c r="N6" s="13"/>
      <c r="O6" s="18"/>
      <c r="P6" s="26"/>
      <c r="Q6" s="13"/>
      <c r="R6" s="33"/>
      <c r="S6" s="13" t="n">
        <v>0.392685185185185</v>
      </c>
      <c r="T6" s="31"/>
      <c r="U6" s="29"/>
      <c r="V6" s="13"/>
      <c r="W6" s="24"/>
      <c r="X6" s="30"/>
      <c r="Y6" s="22" t="n">
        <f aca="false">+IF(K6&lt;&gt;0,1,0)+IF(L6&lt;&gt;0,1,0)+IF(N6&lt;&gt;0,1,0)+IF(P6&lt;&gt;0,1,0)+IF(Q6&lt;&gt;0,1,0)+IF(R6&lt;&gt;0,1,0)+IF(S6&lt;&gt;0,1,0)+IF(U6&lt;&gt;0,1,0)+IF(V6&lt;&gt;0,1,0)+IF(X6&lt;&gt;0,1,0)+IF(T6&lt;&gt;0,1,0)+IF(O6&lt;&gt;0,1,0)+IF(W6&lt;&gt;0,1,0)+IF(M6&lt;&gt;0,1,0)</f>
        <v>1</v>
      </c>
      <c r="Z6" s="28" t="n">
        <f aca="false">Z5+1</f>
        <v>5</v>
      </c>
      <c r="AA6" s="13"/>
      <c r="AB6" s="24"/>
      <c r="AC6" s="25"/>
      <c r="AD6" s="13"/>
      <c r="AE6" s="18"/>
      <c r="AF6" s="26"/>
      <c r="AG6" s="13"/>
      <c r="AH6" s="33"/>
      <c r="AI6" s="13"/>
      <c r="AJ6" s="31"/>
      <c r="AK6" s="29"/>
      <c r="AL6" s="13"/>
      <c r="AM6" s="24"/>
      <c r="AN6" s="30"/>
      <c r="AO6" s="22" t="n">
        <f aca="false">+IF(AA6&lt;&gt;0,1,0)+IF(AB6&lt;&gt;0,1,0)+IF(AD6&lt;&gt;0,1,0)+IF(AF6&lt;&gt;0,1,0)+IF(AG6&lt;&gt;0,1,0)+IF(AH6&lt;&gt;0,1,0)+IF(AI6&lt;&gt;0,1,0)+IF(AK6&lt;&gt;0,1,0)+IF(AL6&lt;&gt;0,1,0)+IF(AN6&lt;&gt;0,1,0)+IF(AJ6&lt;&gt;0,1,0)+IF(AE6&lt;&gt;0,1,0)+IF(AM6&lt;&gt;0,1,0)+IF(AC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28" t="n">
        <f aca="false">J6+1</f>
        <v>6</v>
      </c>
      <c r="K7" s="13"/>
      <c r="L7" s="24"/>
      <c r="M7" s="25"/>
      <c r="N7" s="13"/>
      <c r="O7" s="18"/>
      <c r="P7" s="26"/>
      <c r="Q7" s="13"/>
      <c r="R7" s="26"/>
      <c r="S7" s="13"/>
      <c r="T7" s="31"/>
      <c r="U7" s="29"/>
      <c r="V7" s="25"/>
      <c r="W7" s="26"/>
      <c r="X7" s="30"/>
      <c r="Y7" s="22" t="n">
        <f aca="false">+IF(K7&lt;&gt;0,1,0)+IF(L7&lt;&gt;0,1,0)+IF(N7&lt;&gt;0,1,0)+IF(P7&lt;&gt;0,1,0)+IF(Q7&lt;&gt;0,1,0)+IF(R7&lt;&gt;0,1,0)+IF(S7&lt;&gt;0,1,0)+IF(U7&lt;&gt;0,1,0)+IF(V7&lt;&gt;0,1,0)+IF(X7&lt;&gt;0,1,0)+IF(T7&lt;&gt;0,1,0)+IF(O7&lt;&gt;0,1,0)+IF(W7&lt;&gt;0,1,0)+IF(M7&lt;&gt;0,1,0)</f>
        <v>0</v>
      </c>
      <c r="Z7" s="28" t="n">
        <f aca="false">Z6+1</f>
        <v>6</v>
      </c>
      <c r="AA7" s="13"/>
      <c r="AB7" s="24"/>
      <c r="AC7" s="25"/>
      <c r="AD7" s="13"/>
      <c r="AE7" s="18"/>
      <c r="AF7" s="26"/>
      <c r="AG7" s="13"/>
      <c r="AH7" s="26"/>
      <c r="AI7" s="13"/>
      <c r="AJ7" s="31"/>
      <c r="AK7" s="29"/>
      <c r="AL7" s="25"/>
      <c r="AM7" s="26"/>
      <c r="AN7" s="30"/>
      <c r="AO7" s="22" t="n">
        <f aca="false">+IF(AA7&lt;&gt;0,1,0)+IF(AB7&lt;&gt;0,1,0)+IF(AD7&lt;&gt;0,1,0)+IF(AF7&lt;&gt;0,1,0)+IF(AG7&lt;&gt;0,1,0)+IF(AH7&lt;&gt;0,1,0)+IF(AI7&lt;&gt;0,1,0)+IF(AK7&lt;&gt;0,1,0)+IF(AL7&lt;&gt;0,1,0)+IF(AN7&lt;&gt;0,1,0)+IF(AJ7&lt;&gt;0,1,0)+IF(AE7&lt;&gt;0,1,0)+IF(AM7&lt;&gt;0,1,0)+IF(AC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  <c r="J8" s="28" t="n">
        <f aca="false">J7+1</f>
        <v>7</v>
      </c>
      <c r="K8" s="13" t="n">
        <v>0.367256944444444</v>
      </c>
      <c r="L8" s="24"/>
      <c r="M8" s="18"/>
      <c r="N8" s="13"/>
      <c r="O8" s="18"/>
      <c r="P8" s="26"/>
      <c r="Q8" s="13"/>
      <c r="R8" s="26"/>
      <c r="S8" s="13"/>
      <c r="T8" s="31"/>
      <c r="U8" s="29"/>
      <c r="V8" s="13"/>
      <c r="W8" s="24"/>
      <c r="X8" s="30"/>
      <c r="Y8" s="22" t="n">
        <f aca="false">+IF(K8&lt;&gt;0,1,0)+IF(L8&lt;&gt;0,1,0)+IF(N8&lt;&gt;0,1,0)+IF(P8&lt;&gt;0,1,0)+IF(Q8&lt;&gt;0,1,0)+IF(R8&lt;&gt;0,1,0)+IF(S8&lt;&gt;0,1,0)+IF(U8&lt;&gt;0,1,0)+IF(V8&lt;&gt;0,1,0)+IF(X8&lt;&gt;0,1,0)+IF(T8&lt;&gt;0,1,0)+IF(O8&lt;&gt;0,1,0)+IF(W8&lt;&gt;0,1,0)+IF(M8&lt;&gt;0,1,0)</f>
        <v>1</v>
      </c>
      <c r="Z8" s="28" t="n">
        <f aca="false">Z7+1</f>
        <v>7</v>
      </c>
      <c r="AA8" s="13"/>
      <c r="AB8" s="24"/>
      <c r="AC8" s="18"/>
      <c r="AD8" s="13" t="n">
        <v>0.369259259259259</v>
      </c>
      <c r="AE8" s="18"/>
      <c r="AF8" s="26"/>
      <c r="AG8" s="13"/>
      <c r="AH8" s="26"/>
      <c r="AI8" s="13" t="n">
        <v>0.412685185185185</v>
      </c>
      <c r="AJ8" s="31"/>
      <c r="AK8" s="29"/>
      <c r="AL8" s="13"/>
      <c r="AM8" s="24"/>
      <c r="AN8" s="30"/>
      <c r="AO8" s="22" t="n">
        <f aca="false">+IF(AA8&lt;&gt;0,1,0)+IF(AB8&lt;&gt;0,1,0)+IF(AD8&lt;&gt;0,1,0)+IF(AF8&lt;&gt;0,1,0)+IF(AG8&lt;&gt;0,1,0)+IF(AH8&lt;&gt;0,1,0)+IF(AI8&lt;&gt;0,1,0)+IF(AK8&lt;&gt;0,1,0)+IF(AL8&lt;&gt;0,1,0)+IF(AN8&lt;&gt;0,1,0)+IF(AJ8&lt;&gt;0,1,0)+IF(AE8&lt;&gt;0,1,0)+IF(AM8&lt;&gt;0,1,0)+IF(AC8&lt;&gt;0,1,0)</f>
        <v>2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  <c r="J9" s="28" t="n">
        <f aca="false">J8+1</f>
        <v>8</v>
      </c>
      <c r="K9" s="13" t="n">
        <v>0.333171296296296</v>
      </c>
      <c r="L9" s="24"/>
      <c r="M9" s="25"/>
      <c r="N9" s="13" t="n">
        <v>0.344467592592593</v>
      </c>
      <c r="O9" s="18"/>
      <c r="P9" s="18"/>
      <c r="Q9" s="13" t="n">
        <v>0.350625</v>
      </c>
      <c r="R9" s="18"/>
      <c r="S9" s="13" t="n">
        <v>0.383657407407407</v>
      </c>
      <c r="T9" s="31"/>
      <c r="U9" s="29"/>
      <c r="V9" s="13" t="n">
        <v>0.387824074074074</v>
      </c>
      <c r="W9" s="18" t="n">
        <v>0.387847222222222</v>
      </c>
      <c r="X9" s="30"/>
      <c r="Y9" s="22" t="n">
        <f aca="false">+IF(K9&lt;&gt;0,1,0)+IF(L9&lt;&gt;0,1,0)+IF(N9&lt;&gt;0,1,0)+IF(P9&lt;&gt;0,1,0)+IF(Q9&lt;&gt;0,1,0)+IF(R9&lt;&gt;0,1,0)+IF(S9&lt;&gt;0,1,0)+IF(U9&lt;&gt;0,1,0)+IF(V9&lt;&gt;0,1,0)+IF(X9&lt;&gt;0,1,0)+IF(T9&lt;&gt;0,1,0)+IF(O9&lt;&gt;0,1,0)+IF(W9&lt;&gt;0,1,0)+IF(M9&lt;&gt;0,1,0)</f>
        <v>6</v>
      </c>
      <c r="Z9" s="28" t="n">
        <f aca="false">Z8+1</f>
        <v>8</v>
      </c>
      <c r="AA9" s="13" t="n">
        <v>0.423738425925926</v>
      </c>
      <c r="AB9" s="24"/>
      <c r="AC9" s="25"/>
      <c r="AD9" s="13" t="n">
        <v>0.338715277777778</v>
      </c>
      <c r="AE9" s="18"/>
      <c r="AF9" s="18"/>
      <c r="AG9" s="13" t="n">
        <v>0.330358796296296</v>
      </c>
      <c r="AH9" s="18"/>
      <c r="AI9" s="13" t="n">
        <v>0.367916666666667</v>
      </c>
      <c r="AJ9" s="31"/>
      <c r="AK9" s="29"/>
      <c r="AL9" s="13"/>
      <c r="AM9" s="18"/>
      <c r="AN9" s="30"/>
      <c r="AO9" s="22" t="n">
        <f aca="false">+IF(AA9&lt;&gt;0,1,0)+IF(AB9&lt;&gt;0,1,0)+IF(AD9&lt;&gt;0,1,0)+IF(AF9&lt;&gt;0,1,0)+IF(AG9&lt;&gt;0,1,0)+IF(AH9&lt;&gt;0,1,0)+IF(AI9&lt;&gt;0,1,0)+IF(AK9&lt;&gt;0,1,0)+IF(AL9&lt;&gt;0,1,0)+IF(AN9&lt;&gt;0,1,0)+IF(AJ9&lt;&gt;0,1,0)+IF(AE9&lt;&gt;0,1,0)+IF(AM9&lt;&gt;0,1,0)+IF(AC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28" t="n">
        <f aca="false">J9+1</f>
        <v>9</v>
      </c>
      <c r="K10" s="13" t="n">
        <v>0.316909722222222</v>
      </c>
      <c r="L10" s="24"/>
      <c r="M10" s="25"/>
      <c r="N10" s="13"/>
      <c r="O10" s="18"/>
      <c r="P10" s="26"/>
      <c r="Q10" s="13"/>
      <c r="R10" s="26"/>
      <c r="S10" s="13"/>
      <c r="T10" s="31"/>
      <c r="U10" s="29"/>
      <c r="V10" s="13"/>
      <c r="W10" s="24"/>
      <c r="X10" s="32"/>
      <c r="Y10" s="22" t="n">
        <f aca="false">+IF(K10&lt;&gt;0,1,0)+IF(L10&lt;&gt;0,1,0)+IF(N10&lt;&gt;0,1,0)+IF(P10&lt;&gt;0,1,0)+IF(Q10&lt;&gt;0,1,0)+IF(R10&lt;&gt;0,1,0)+IF(S10&lt;&gt;0,1,0)+IF(U10&lt;&gt;0,1,0)+IF(V10&lt;&gt;0,1,0)+IF(X10&lt;&gt;0,1,0)+IF(T10&lt;&gt;0,1,0)+IF(O10&lt;&gt;0,1,0)+IF(W10&lt;&gt;0,1,0)+IF(M10&lt;&gt;0,1,0)</f>
        <v>1</v>
      </c>
      <c r="Z10" s="28" t="n">
        <f aca="false">Z9+1</f>
        <v>9</v>
      </c>
      <c r="AA10" s="13"/>
      <c r="AB10" s="24"/>
      <c r="AC10" s="25"/>
      <c r="AD10" s="13"/>
      <c r="AE10" s="18"/>
      <c r="AF10" s="26"/>
      <c r="AG10" s="13"/>
      <c r="AH10" s="26"/>
      <c r="AI10" s="13" t="n">
        <v>0.348148148148148</v>
      </c>
      <c r="AJ10" s="31"/>
      <c r="AK10" s="29"/>
      <c r="AL10" s="13"/>
      <c r="AM10" s="24"/>
      <c r="AN10" s="32"/>
      <c r="AO10" s="22" t="n">
        <f aca="false">+IF(AA10&lt;&gt;0,1,0)+IF(AB10&lt;&gt;0,1,0)+IF(AD10&lt;&gt;0,1,0)+IF(AF10&lt;&gt;0,1,0)+IF(AG10&lt;&gt;0,1,0)+IF(AH10&lt;&gt;0,1,0)+IF(AI10&lt;&gt;0,1,0)+IF(AK10&lt;&gt;0,1,0)+IF(AL10&lt;&gt;0,1,0)+IF(AN10&lt;&gt;0,1,0)+IF(AJ10&lt;&gt;0,1,0)+IF(AE10&lt;&gt;0,1,0)+IF(AM10&lt;&gt;0,1,0)+IF(AC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  <c r="J11" s="28" t="n">
        <f aca="false">J10+1</f>
        <v>10</v>
      </c>
      <c r="K11" s="13"/>
      <c r="L11" s="24"/>
      <c r="M11" s="18"/>
      <c r="N11" s="13" t="n">
        <v>0.347696759259259</v>
      </c>
      <c r="O11" s="18"/>
      <c r="P11" s="26"/>
      <c r="Q11" s="13" t="n">
        <v>0.369421296296296</v>
      </c>
      <c r="R11" s="26"/>
      <c r="S11" s="13" t="n">
        <v>0.401956018518519</v>
      </c>
      <c r="T11" s="31"/>
      <c r="U11" s="29"/>
      <c r="V11" s="13" t="n">
        <v>0.409872685185185</v>
      </c>
      <c r="W11" s="24"/>
      <c r="X11" s="30"/>
      <c r="Y11" s="22" t="n">
        <f aca="false">+IF(K11&lt;&gt;0,1,0)+IF(L11&lt;&gt;0,1,0)+IF(N11&lt;&gt;0,1,0)+IF(P11&lt;&gt;0,1,0)+IF(Q11&lt;&gt;0,1,0)+IF(R11&lt;&gt;0,1,0)+IF(S11&lt;&gt;0,1,0)+IF(U11&lt;&gt;0,1,0)+IF(V11&lt;&gt;0,1,0)+IF(X11&lt;&gt;0,1,0)+IF(T11&lt;&gt;0,1,0)+IF(O11&lt;&gt;0,1,0)+IF(W11&lt;&gt;0,1,0)+IF(M11&lt;&gt;0,1,0)</f>
        <v>4</v>
      </c>
      <c r="Z11" s="28" t="n">
        <f aca="false">Z10+1</f>
        <v>10</v>
      </c>
      <c r="AA11" s="13" t="n">
        <v>0.437037037037037</v>
      </c>
      <c r="AB11" s="24"/>
      <c r="AC11" s="18"/>
      <c r="AD11" s="13" t="n">
        <v>0.331643518518519</v>
      </c>
      <c r="AE11" s="18"/>
      <c r="AF11" s="26"/>
      <c r="AG11" s="13" t="n">
        <v>0.347175925925926</v>
      </c>
      <c r="AH11" s="26"/>
      <c r="AI11" s="13" t="n">
        <v>0.391388888888889</v>
      </c>
      <c r="AJ11" s="31"/>
      <c r="AK11" s="29"/>
      <c r="AL11" s="13"/>
      <c r="AM11" s="24"/>
      <c r="AN11" s="30"/>
      <c r="AO11" s="22" t="n">
        <f aca="false">+IF(AA11&lt;&gt;0,1,0)+IF(AB11&lt;&gt;0,1,0)+IF(AD11&lt;&gt;0,1,0)+IF(AF11&lt;&gt;0,1,0)+IF(AG11&lt;&gt;0,1,0)+IF(AH11&lt;&gt;0,1,0)+IF(AI11&lt;&gt;0,1,0)+IF(AK11&lt;&gt;0,1,0)+IF(AL11&lt;&gt;0,1,0)+IF(AN11&lt;&gt;0,1,0)+IF(AJ11&lt;&gt;0,1,0)+IF(AE11&lt;&gt;0,1,0)+IF(AM11&lt;&gt;0,1,0)+IF(AC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  <c r="J12" s="28" t="n">
        <f aca="false">J11+1</f>
        <v>11</v>
      </c>
      <c r="K12" s="13"/>
      <c r="L12" s="24"/>
      <c r="M12" s="25"/>
      <c r="N12" s="13"/>
      <c r="O12" s="18"/>
      <c r="P12" s="26"/>
      <c r="Q12" s="13" t="n">
        <v>0.331851851851852</v>
      </c>
      <c r="R12" s="26"/>
      <c r="S12" s="13"/>
      <c r="T12" s="31"/>
      <c r="U12" s="29"/>
      <c r="V12" s="13"/>
      <c r="W12" s="24"/>
      <c r="X12" s="30"/>
      <c r="Y12" s="22" t="n">
        <f aca="false">+IF(K12&lt;&gt;0,1,0)+IF(L12&lt;&gt;0,1,0)+IF(N12&lt;&gt;0,1,0)+IF(P12&lt;&gt;0,1,0)+IF(Q12&lt;&gt;0,1,0)+IF(R12&lt;&gt;0,1,0)+IF(S12&lt;&gt;0,1,0)+IF(U12&lt;&gt;0,1,0)+IF(V12&lt;&gt;0,1,0)+IF(X12&lt;&gt;0,1,0)+IF(T12&lt;&gt;0,1,0)+IF(O12&lt;&gt;0,1,0)+IF(W12&lt;&gt;0,1,0)+IF(M12&lt;&gt;0,1,0)</f>
        <v>1</v>
      </c>
      <c r="Z12" s="28" t="n">
        <f aca="false">Z11+1</f>
        <v>11</v>
      </c>
      <c r="AA12" s="13"/>
      <c r="AB12" s="24"/>
      <c r="AC12" s="25"/>
      <c r="AD12" s="13"/>
      <c r="AE12" s="18"/>
      <c r="AF12" s="26"/>
      <c r="AG12" s="13"/>
      <c r="AH12" s="26"/>
      <c r="AI12" s="13"/>
      <c r="AJ12" s="31"/>
      <c r="AK12" s="29"/>
      <c r="AL12" s="13"/>
      <c r="AM12" s="24"/>
      <c r="AN12" s="30"/>
      <c r="AO12" s="22" t="n">
        <f aca="false">+IF(AA12&lt;&gt;0,1,0)+IF(AB12&lt;&gt;0,1,0)+IF(AD12&lt;&gt;0,1,0)+IF(AF12&lt;&gt;0,1,0)+IF(AG12&lt;&gt;0,1,0)+IF(AH12&lt;&gt;0,1,0)+IF(AI12&lt;&gt;0,1,0)+IF(AK12&lt;&gt;0,1,0)+IF(AL12&lt;&gt;0,1,0)+IF(AN12&lt;&gt;0,1,0)+IF(AJ12&lt;&gt;0,1,0)+IF(AE12&lt;&gt;0,1,0)+IF(AM12&lt;&gt;0,1,0)+IF(AC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28" t="n">
        <f aca="false">J12+1</f>
        <v>12</v>
      </c>
      <c r="K13" s="13"/>
      <c r="L13" s="24"/>
      <c r="M13" s="18"/>
      <c r="N13" s="13"/>
      <c r="O13" s="18"/>
      <c r="P13" s="26"/>
      <c r="Q13" s="13" t="n">
        <v>0.330706018518519</v>
      </c>
      <c r="R13" s="26"/>
      <c r="S13" s="13"/>
      <c r="T13" s="31"/>
      <c r="U13" s="29"/>
      <c r="V13" s="13"/>
      <c r="W13" s="24"/>
      <c r="X13" s="32"/>
      <c r="Y13" s="22" t="n">
        <f aca="false">+IF(K13&lt;&gt;0,1,0)+IF(L13&lt;&gt;0,1,0)+IF(N13&lt;&gt;0,1,0)+IF(P13&lt;&gt;0,1,0)+IF(Q13&lt;&gt;0,1,0)+IF(R13&lt;&gt;0,1,0)+IF(S13&lt;&gt;0,1,0)+IF(U13&lt;&gt;0,1,0)+IF(V13&lt;&gt;0,1,0)+IF(X13&lt;&gt;0,1,0)+IF(T13&lt;&gt;0,1,0)+IF(O13&lt;&gt;0,1,0)+IF(W13&lt;&gt;0,1,0)+IF(M13&lt;&gt;0,1,0)</f>
        <v>1</v>
      </c>
      <c r="Z13" s="28" t="n">
        <f aca="false">Z12+1</f>
        <v>12</v>
      </c>
      <c r="AA13" s="13"/>
      <c r="AB13" s="24"/>
      <c r="AC13" s="18"/>
      <c r="AD13" s="13"/>
      <c r="AE13" s="18"/>
      <c r="AF13" s="26"/>
      <c r="AG13" s="13" t="n">
        <v>0.309293981481481</v>
      </c>
      <c r="AH13" s="26"/>
      <c r="AI13" s="13"/>
      <c r="AJ13" s="31"/>
      <c r="AK13" s="29"/>
      <c r="AL13" s="13"/>
      <c r="AM13" s="24"/>
      <c r="AN13" s="32"/>
      <c r="AO13" s="22" t="n">
        <f aca="false">+IF(AA13&lt;&gt;0,1,0)+IF(AB13&lt;&gt;0,1,0)+IF(AD13&lt;&gt;0,1,0)+IF(AF13&lt;&gt;0,1,0)+IF(AG13&lt;&gt;0,1,0)+IF(AH13&lt;&gt;0,1,0)+IF(AI13&lt;&gt;0,1,0)+IF(AK13&lt;&gt;0,1,0)+IF(AL13&lt;&gt;0,1,0)+IF(AN13&lt;&gt;0,1,0)+IF(AJ13&lt;&gt;0,1,0)+IF(AE13&lt;&gt;0,1,0)+IF(AM13&lt;&gt;0,1,0)+IF(AC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  <c r="J14" s="28" t="n">
        <f aca="false">J13+1</f>
        <v>13</v>
      </c>
      <c r="K14" s="13"/>
      <c r="L14" s="24"/>
      <c r="M14" s="25"/>
      <c r="N14" s="13"/>
      <c r="O14" s="18"/>
      <c r="P14" s="18"/>
      <c r="Q14" s="13" t="n">
        <v>0.373125</v>
      </c>
      <c r="R14" s="18"/>
      <c r="S14" s="13"/>
      <c r="T14" s="31"/>
      <c r="U14" s="29"/>
      <c r="V14" s="13"/>
      <c r="W14" s="24"/>
      <c r="X14" s="30"/>
      <c r="Y14" s="22" t="n">
        <f aca="false">+IF(K14&lt;&gt;0,1,0)+IF(L14&lt;&gt;0,1,0)+IF(N14&lt;&gt;0,1,0)+IF(P14&lt;&gt;0,1,0)+IF(Q14&lt;&gt;0,1,0)+IF(R14&lt;&gt;0,1,0)+IF(S14&lt;&gt;0,1,0)+IF(U14&lt;&gt;0,1,0)+IF(V14&lt;&gt;0,1,0)+IF(X14&lt;&gt;0,1,0)+IF(T14&lt;&gt;0,1,0)+IF(O14&lt;&gt;0,1,0)+IF(W14&lt;&gt;0,1,0)+IF(M14&lt;&gt;0,1,0)</f>
        <v>1</v>
      </c>
      <c r="Z14" s="28" t="n">
        <f aca="false">Z13+1</f>
        <v>13</v>
      </c>
      <c r="AA14" s="13"/>
      <c r="AB14" s="24"/>
      <c r="AC14" s="25"/>
      <c r="AD14" s="13"/>
      <c r="AE14" s="18"/>
      <c r="AF14" s="18"/>
      <c r="AG14" s="13" t="n">
        <v>0.35337962962963</v>
      </c>
      <c r="AH14" s="18"/>
      <c r="AI14" s="13"/>
      <c r="AJ14" s="31"/>
      <c r="AK14" s="29"/>
      <c r="AL14" s="13"/>
      <c r="AM14" s="24"/>
      <c r="AN14" s="30"/>
      <c r="AO14" s="22" t="n">
        <f aca="false">+IF(AA14&lt;&gt;0,1,0)+IF(AB14&lt;&gt;0,1,0)+IF(AD14&lt;&gt;0,1,0)+IF(AF14&lt;&gt;0,1,0)+IF(AG14&lt;&gt;0,1,0)+IF(AH14&lt;&gt;0,1,0)+IF(AI14&lt;&gt;0,1,0)+IF(AK14&lt;&gt;0,1,0)+IF(AL14&lt;&gt;0,1,0)+IF(AN14&lt;&gt;0,1,0)+IF(AJ14&lt;&gt;0,1,0)+IF(AE14&lt;&gt;0,1,0)+IF(AM14&lt;&gt;0,1,0)+IF(AC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28" t="n">
        <f aca="false">J14+1</f>
        <v>14</v>
      </c>
      <c r="K15" s="13"/>
      <c r="L15" s="24"/>
      <c r="M15" s="25"/>
      <c r="N15" s="13"/>
      <c r="O15" s="18"/>
      <c r="P15" s="26"/>
      <c r="Q15" s="13"/>
      <c r="R15" s="26"/>
      <c r="S15" s="13" t="n">
        <v>0.377789351851852</v>
      </c>
      <c r="T15" s="18"/>
      <c r="U15" s="29"/>
      <c r="V15" s="13"/>
      <c r="W15" s="24"/>
      <c r="X15" s="30"/>
      <c r="Y15" s="22" t="n">
        <f aca="false">+IF(K15&lt;&gt;0,1,0)+IF(L15&lt;&gt;0,1,0)+IF(N15&lt;&gt;0,1,0)+IF(P15&lt;&gt;0,1,0)+IF(Q15&lt;&gt;0,1,0)+IF(R15&lt;&gt;0,1,0)+IF(S15&lt;&gt;0,1,0)+IF(U15&lt;&gt;0,1,0)+IF(V15&lt;&gt;0,1,0)+IF(X15&lt;&gt;0,1,0)+IF(T15&lt;&gt;0,1,0)+IF(O15&lt;&gt;0,1,0)+IF(W15&lt;&gt;0,1,0)+IF(M15&lt;&gt;0,1,0)</f>
        <v>1</v>
      </c>
      <c r="Z15" s="28" t="n">
        <f aca="false">Z14+1</f>
        <v>14</v>
      </c>
      <c r="AA15" s="13"/>
      <c r="AB15" s="24"/>
      <c r="AC15" s="25"/>
      <c r="AD15" s="13"/>
      <c r="AE15" s="18"/>
      <c r="AF15" s="26"/>
      <c r="AG15" s="13"/>
      <c r="AH15" s="26"/>
      <c r="AI15" s="13"/>
      <c r="AJ15" s="18"/>
      <c r="AK15" s="29"/>
      <c r="AL15" s="13"/>
      <c r="AM15" s="24"/>
      <c r="AN15" s="30"/>
      <c r="AO15" s="22" t="n">
        <f aca="false">+IF(AA15&lt;&gt;0,1,0)+IF(AB15&lt;&gt;0,1,0)+IF(AD15&lt;&gt;0,1,0)+IF(AF15&lt;&gt;0,1,0)+IF(AG15&lt;&gt;0,1,0)+IF(AH15&lt;&gt;0,1,0)+IF(AI15&lt;&gt;0,1,0)+IF(AK15&lt;&gt;0,1,0)+IF(AL15&lt;&gt;0,1,0)+IF(AN15&lt;&gt;0,1,0)+IF(AJ15&lt;&gt;0,1,0)+IF(AE15&lt;&gt;0,1,0)+IF(AM15&lt;&gt;0,1,0)+IF(AC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28" t="n">
        <f aca="false">J15+1</f>
        <v>15</v>
      </c>
      <c r="K16" s="13"/>
      <c r="L16" s="24"/>
      <c r="M16" s="25"/>
      <c r="N16" s="13"/>
      <c r="O16" s="18"/>
      <c r="P16" s="34"/>
      <c r="Q16" s="13"/>
      <c r="R16" s="26"/>
      <c r="S16" s="13"/>
      <c r="T16" s="31"/>
      <c r="U16" s="29"/>
      <c r="V16" s="13"/>
      <c r="W16" s="24"/>
      <c r="X16" s="32"/>
      <c r="Y16" s="22" t="n">
        <f aca="false">+IF(K16&lt;&gt;0,1,0)+IF(L16&lt;&gt;0,1,0)+IF(N16&lt;&gt;0,1,0)+IF(P16&lt;&gt;0,1,0)+IF(Q16&lt;&gt;0,1,0)+IF(R16&lt;&gt;0,1,0)+IF(S16&lt;&gt;0,1,0)+IF(U16&lt;&gt;0,1,0)+IF(V16&lt;&gt;0,1,0)+IF(X16&lt;&gt;0,1,0)+IF(T16&lt;&gt;0,1,0)+IF(O16&lt;&gt;0,1,0)+IF(W16&lt;&gt;0,1,0)+IF(M16&lt;&gt;0,1,0)</f>
        <v>0</v>
      </c>
      <c r="Z16" s="28" t="n">
        <f aca="false">Z15+1</f>
        <v>15</v>
      </c>
      <c r="AA16" s="13"/>
      <c r="AB16" s="24"/>
      <c r="AC16" s="25"/>
      <c r="AD16" s="13"/>
      <c r="AE16" s="18"/>
      <c r="AF16" s="34"/>
      <c r="AG16" s="13"/>
      <c r="AH16" s="26"/>
      <c r="AI16" s="13" t="n">
        <v>0.382905092592593</v>
      </c>
      <c r="AJ16" s="31"/>
      <c r="AK16" s="29"/>
      <c r="AL16" s="13"/>
      <c r="AM16" s="24"/>
      <c r="AN16" s="32"/>
      <c r="AO16" s="22" t="n">
        <f aca="false">+IF(AA16&lt;&gt;0,1,0)+IF(AB16&lt;&gt;0,1,0)+IF(AD16&lt;&gt;0,1,0)+IF(AF16&lt;&gt;0,1,0)+IF(AG16&lt;&gt;0,1,0)+IF(AH16&lt;&gt;0,1,0)+IF(AI16&lt;&gt;0,1,0)+IF(AK16&lt;&gt;0,1,0)+IF(AL16&lt;&gt;0,1,0)+IF(AN16&lt;&gt;0,1,0)+IF(AJ16&lt;&gt;0,1,0)+IF(AE16&lt;&gt;0,1,0)+IF(AM16&lt;&gt;0,1,0)+IF(AC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28" t="n">
        <f aca="false">J16+1</f>
        <v>16</v>
      </c>
      <c r="K17" s="13"/>
      <c r="L17" s="24"/>
      <c r="M17" s="25"/>
      <c r="N17" s="13"/>
      <c r="O17" s="18"/>
      <c r="P17" s="26"/>
      <c r="Q17" s="13"/>
      <c r="R17" s="26"/>
      <c r="S17" s="13" t="n">
        <v>0.366655092592593</v>
      </c>
      <c r="T17" s="31"/>
      <c r="U17" s="29"/>
      <c r="V17" s="13"/>
      <c r="W17" s="24"/>
      <c r="X17" s="30"/>
      <c r="Y17" s="22" t="n">
        <f aca="false">+IF(K17&lt;&gt;0,1,0)+IF(L17&lt;&gt;0,1,0)+IF(N17&lt;&gt;0,1,0)+IF(P17&lt;&gt;0,1,0)+IF(Q17&lt;&gt;0,1,0)+IF(R17&lt;&gt;0,1,0)+IF(S17&lt;&gt;0,1,0)+IF(U17&lt;&gt;0,1,0)+IF(V17&lt;&gt;0,1,0)+IF(X17&lt;&gt;0,1,0)+IF(T17&lt;&gt;0,1,0)+IF(O17&lt;&gt;0,1,0)+IF(W17&lt;&gt;0,1,0)+IF(M17&lt;&gt;0,1,0)</f>
        <v>1</v>
      </c>
      <c r="Z17" s="28" t="n">
        <f aca="false">Z16+1</f>
        <v>16</v>
      </c>
      <c r="AA17" s="13"/>
      <c r="AB17" s="24"/>
      <c r="AC17" s="25"/>
      <c r="AD17" s="13"/>
      <c r="AE17" s="18"/>
      <c r="AF17" s="26"/>
      <c r="AG17" s="13"/>
      <c r="AH17" s="26"/>
      <c r="AI17" s="13" t="n">
        <v>0.350162037037037</v>
      </c>
      <c r="AJ17" s="31"/>
      <c r="AK17" s="29"/>
      <c r="AL17" s="13"/>
      <c r="AM17" s="24"/>
      <c r="AN17" s="30"/>
      <c r="AO17" s="22" t="n">
        <f aca="false">+IF(AA17&lt;&gt;0,1,0)+IF(AB17&lt;&gt;0,1,0)+IF(AD17&lt;&gt;0,1,0)+IF(AF17&lt;&gt;0,1,0)+IF(AG17&lt;&gt;0,1,0)+IF(AH17&lt;&gt;0,1,0)+IF(AI17&lt;&gt;0,1,0)+IF(AK17&lt;&gt;0,1,0)+IF(AL17&lt;&gt;0,1,0)+IF(AN17&lt;&gt;0,1,0)+IF(AJ17&lt;&gt;0,1,0)+IF(AE17&lt;&gt;0,1,0)+IF(AM17&lt;&gt;0,1,0)+IF(AC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28" t="n">
        <f aca="false">J17+1</f>
        <v>17</v>
      </c>
      <c r="K18" s="13"/>
      <c r="L18" s="24"/>
      <c r="M18" s="25"/>
      <c r="N18" s="13"/>
      <c r="O18" s="18"/>
      <c r="P18" s="26"/>
      <c r="Q18" s="13" t="n">
        <v>0.310393518518519</v>
      </c>
      <c r="R18" s="26"/>
      <c r="S18" s="13"/>
      <c r="T18" s="31"/>
      <c r="U18" s="29"/>
      <c r="V18" s="13"/>
      <c r="W18" s="24"/>
      <c r="X18" s="30"/>
      <c r="Y18" s="22" t="n">
        <f aca="false">+IF(K18&lt;&gt;0,1,0)+IF(L18&lt;&gt;0,1,0)+IF(N18&lt;&gt;0,1,0)+IF(P18&lt;&gt;0,1,0)+IF(Q18&lt;&gt;0,1,0)+IF(R18&lt;&gt;0,1,0)+IF(S18&lt;&gt;0,1,0)+IF(U18&lt;&gt;0,1,0)+IF(V18&lt;&gt;0,1,0)+IF(X18&lt;&gt;0,1,0)+IF(T18&lt;&gt;0,1,0)+IF(O18&lt;&gt;0,1,0)+IF(W18&lt;&gt;0,1,0)+IF(M18&lt;&gt;0,1,0)</f>
        <v>1</v>
      </c>
      <c r="Z18" s="28" t="n">
        <f aca="false">Z17+1</f>
        <v>17</v>
      </c>
      <c r="AA18" s="13"/>
      <c r="AB18" s="24"/>
      <c r="AC18" s="25"/>
      <c r="AD18" s="13" t="n">
        <v>0.2965625</v>
      </c>
      <c r="AE18" s="18"/>
      <c r="AF18" s="26"/>
      <c r="AG18" s="13"/>
      <c r="AH18" s="26"/>
      <c r="AI18" s="13" t="n">
        <v>0.326875</v>
      </c>
      <c r="AJ18" s="31"/>
      <c r="AK18" s="29"/>
      <c r="AL18" s="13"/>
      <c r="AM18" s="24"/>
      <c r="AN18" s="30"/>
      <c r="AO18" s="22" t="n">
        <f aca="false">+IF(AA18&lt;&gt;0,1,0)+IF(AB18&lt;&gt;0,1,0)+IF(AD18&lt;&gt;0,1,0)+IF(AF18&lt;&gt;0,1,0)+IF(AG18&lt;&gt;0,1,0)+IF(AH18&lt;&gt;0,1,0)+IF(AI18&lt;&gt;0,1,0)+IF(AK18&lt;&gt;0,1,0)+IF(AL18&lt;&gt;0,1,0)+IF(AN18&lt;&gt;0,1,0)+IF(AJ18&lt;&gt;0,1,0)+IF(AE18&lt;&gt;0,1,0)+IF(AM18&lt;&gt;0,1,0)+IF(AC18&lt;&gt;0,1,0)</f>
        <v>2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  <c r="J19" s="28" t="n">
        <f aca="false">J18+1</f>
        <v>18</v>
      </c>
      <c r="K19" s="13" t="n">
        <v>0.318148148148148</v>
      </c>
      <c r="L19" s="24"/>
      <c r="M19" s="25"/>
      <c r="N19" s="13"/>
      <c r="O19" s="18"/>
      <c r="P19" s="18"/>
      <c r="Q19" s="13" t="n">
        <v>0.330810185185185</v>
      </c>
      <c r="R19" s="26"/>
      <c r="S19" s="13"/>
      <c r="T19" s="31"/>
      <c r="U19" s="29"/>
      <c r="V19" s="13" t="n">
        <v>0.371574074074074</v>
      </c>
      <c r="W19" s="24"/>
      <c r="X19" s="30"/>
      <c r="Y19" s="22" t="n">
        <f aca="false">+IF(K19&lt;&gt;0,1,0)+IF(L19&lt;&gt;0,1,0)+IF(N19&lt;&gt;0,1,0)+IF(P19&lt;&gt;0,1,0)+IF(Q19&lt;&gt;0,1,0)+IF(R19&lt;&gt;0,1,0)+IF(S19&lt;&gt;0,1,0)+IF(U19&lt;&gt;0,1,0)+IF(V19&lt;&gt;0,1,0)+IF(X19&lt;&gt;0,1,0)+IF(T19&lt;&gt;0,1,0)+IF(O19&lt;&gt;0,1,0)+IF(W19&lt;&gt;0,1,0)+IF(M19&lt;&gt;0,1,0)</f>
        <v>3</v>
      </c>
      <c r="Z19" s="28" t="n">
        <f aca="false">Z18+1</f>
        <v>18</v>
      </c>
      <c r="AA19" s="13"/>
      <c r="AB19" s="24"/>
      <c r="AC19" s="25"/>
      <c r="AD19" s="13"/>
      <c r="AE19" s="18"/>
      <c r="AF19" s="18"/>
      <c r="AG19" s="13" t="n">
        <v>0.309351851851852</v>
      </c>
      <c r="AH19" s="26"/>
      <c r="AI19" s="13"/>
      <c r="AJ19" s="31"/>
      <c r="AK19" s="29"/>
      <c r="AL19" s="13"/>
      <c r="AM19" s="24"/>
      <c r="AN19" s="30"/>
      <c r="AO19" s="22" t="n">
        <f aca="false">+IF(AA19&lt;&gt;0,1,0)+IF(AB19&lt;&gt;0,1,0)+IF(AD19&lt;&gt;0,1,0)+IF(AF19&lt;&gt;0,1,0)+IF(AG19&lt;&gt;0,1,0)+IF(AH19&lt;&gt;0,1,0)+IF(AI19&lt;&gt;0,1,0)+IF(AK19&lt;&gt;0,1,0)+IF(AL19&lt;&gt;0,1,0)+IF(AN19&lt;&gt;0,1,0)+IF(AJ19&lt;&gt;0,1,0)+IF(AE19&lt;&gt;0,1,0)+IF(AM19&lt;&gt;0,1,0)+IF(AC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28" t="n">
        <f aca="false">J19+1</f>
        <v>19</v>
      </c>
      <c r="K20" s="13"/>
      <c r="L20" s="24"/>
      <c r="M20" s="25"/>
      <c r="N20" s="13"/>
      <c r="O20" s="18"/>
      <c r="P20" s="26"/>
      <c r="Q20" s="13"/>
      <c r="R20" s="26"/>
      <c r="S20" s="13"/>
      <c r="T20" s="31"/>
      <c r="U20" s="29"/>
      <c r="V20" s="13" t="n">
        <v>0.424918981481482</v>
      </c>
      <c r="W20" s="24"/>
      <c r="X20" s="30"/>
      <c r="Y20" s="22" t="n">
        <f aca="false">+IF(K20&lt;&gt;0,1,0)+IF(L20&lt;&gt;0,1,0)+IF(N20&lt;&gt;0,1,0)+IF(P20&lt;&gt;0,1,0)+IF(Q20&lt;&gt;0,1,0)+IF(R20&lt;&gt;0,1,0)+IF(S20&lt;&gt;0,1,0)+IF(U20&lt;&gt;0,1,0)+IF(V20&lt;&gt;0,1,0)+IF(X20&lt;&gt;0,1,0)+IF(T20&lt;&gt;0,1,0)+IF(O20&lt;&gt;0,1,0)+IF(W20&lt;&gt;0,1,0)+IF(M20&lt;&gt;0,1,0)</f>
        <v>1</v>
      </c>
      <c r="Z20" s="28" t="n">
        <f aca="false">Z19+1</f>
        <v>19</v>
      </c>
      <c r="AA20" s="13"/>
      <c r="AB20" s="24"/>
      <c r="AC20" s="25"/>
      <c r="AD20" s="13"/>
      <c r="AE20" s="18"/>
      <c r="AF20" s="26"/>
      <c r="AG20" s="13"/>
      <c r="AH20" s="26"/>
      <c r="AI20" s="13"/>
      <c r="AJ20" s="31"/>
      <c r="AK20" s="29"/>
      <c r="AL20" s="13"/>
      <c r="AM20" s="24"/>
      <c r="AN20" s="30"/>
      <c r="AO20" s="22" t="n">
        <f aca="false">+IF(AA20&lt;&gt;0,1,0)+IF(AB20&lt;&gt;0,1,0)+IF(AD20&lt;&gt;0,1,0)+IF(AF20&lt;&gt;0,1,0)+IF(AG20&lt;&gt;0,1,0)+IF(AH20&lt;&gt;0,1,0)+IF(AI20&lt;&gt;0,1,0)+IF(AK20&lt;&gt;0,1,0)+IF(AL20&lt;&gt;0,1,0)+IF(AN20&lt;&gt;0,1,0)+IF(AJ20&lt;&gt;0,1,0)+IF(AE20&lt;&gt;0,1,0)+IF(AM20&lt;&gt;0,1,0)+IF(AC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28" t="n">
        <f aca="false">J20+1</f>
        <v>20</v>
      </c>
      <c r="K21" s="13"/>
      <c r="L21" s="24"/>
      <c r="M21" s="25"/>
      <c r="N21" s="13"/>
      <c r="O21" s="18"/>
      <c r="P21" s="26"/>
      <c r="Q21" s="13"/>
      <c r="R21" s="35"/>
      <c r="S21" s="13"/>
      <c r="T21" s="31"/>
      <c r="U21" s="29"/>
      <c r="V21" s="13"/>
      <c r="W21" s="24"/>
      <c r="X21" s="30"/>
      <c r="Y21" s="22" t="n">
        <f aca="false">+IF(K21&lt;&gt;0,1,0)+IF(L21&lt;&gt;0,1,0)+IF(N21&lt;&gt;0,1,0)+IF(P21&lt;&gt;0,1,0)+IF(Q21&lt;&gt;0,1,0)+IF(R21&lt;&gt;0,1,0)+IF(S21&lt;&gt;0,1,0)+IF(U21&lt;&gt;0,1,0)+IF(V21&lt;&gt;0,1,0)+IF(X21&lt;&gt;0,1,0)+IF(T21&lt;&gt;0,1,0)+IF(O21&lt;&gt;0,1,0)+IF(W21&lt;&gt;0,1,0)+IF(M21&lt;&gt;0,1,0)</f>
        <v>0</v>
      </c>
      <c r="Z21" s="28" t="n">
        <f aca="false">Z20+1</f>
        <v>20</v>
      </c>
      <c r="AA21" s="13" t="n">
        <v>0.38818287037037</v>
      </c>
      <c r="AB21" s="24"/>
      <c r="AC21" s="25"/>
      <c r="AD21" s="13"/>
      <c r="AE21" s="18"/>
      <c r="AF21" s="26"/>
      <c r="AG21" s="13"/>
      <c r="AH21" s="35"/>
      <c r="AI21" s="13"/>
      <c r="AJ21" s="31"/>
      <c r="AK21" s="29"/>
      <c r="AL21" s="13"/>
      <c r="AM21" s="24"/>
      <c r="AN21" s="30"/>
      <c r="AO21" s="22" t="n">
        <f aca="false">+IF(AA21&lt;&gt;0,1,0)+IF(AB21&lt;&gt;0,1,0)+IF(AD21&lt;&gt;0,1,0)+IF(AF21&lt;&gt;0,1,0)+IF(AG21&lt;&gt;0,1,0)+IF(AH21&lt;&gt;0,1,0)+IF(AI21&lt;&gt;0,1,0)+IF(AK21&lt;&gt;0,1,0)+IF(AL21&lt;&gt;0,1,0)+IF(AN21&lt;&gt;0,1,0)+IF(AJ21&lt;&gt;0,1,0)+IF(AE21&lt;&gt;0,1,0)+IF(AM21&lt;&gt;0,1,0)+IF(AC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  <c r="J22" s="28" t="n">
        <f aca="false">J21+1</f>
        <v>21</v>
      </c>
      <c r="K22" s="13"/>
      <c r="L22" s="24"/>
      <c r="M22" s="25"/>
      <c r="N22" s="13"/>
      <c r="O22" s="18"/>
      <c r="P22" s="26"/>
      <c r="Q22" s="13"/>
      <c r="R22" s="26"/>
      <c r="S22" s="13"/>
      <c r="T22" s="31"/>
      <c r="U22" s="29"/>
      <c r="V22" s="13"/>
      <c r="W22" s="24"/>
      <c r="X22" s="30"/>
      <c r="Y22" s="22" t="n">
        <f aca="false">+IF(K22&lt;&gt;0,1,0)+IF(L22&lt;&gt;0,1,0)+IF(N22&lt;&gt;0,1,0)+IF(P22&lt;&gt;0,1,0)+IF(Q22&lt;&gt;0,1,0)+IF(R22&lt;&gt;0,1,0)+IF(S22&lt;&gt;0,1,0)+IF(U22&lt;&gt;0,1,0)+IF(V22&lt;&gt;0,1,0)+IF(X22&lt;&gt;0,1,0)+IF(T22&lt;&gt;0,1,0)+IF(O22&lt;&gt;0,1,0)+IF(W22&lt;&gt;0,1,0)+IF(M22&lt;&gt;0,1,0)</f>
        <v>0</v>
      </c>
      <c r="Z22" s="28" t="n">
        <f aca="false">Z21+1</f>
        <v>21</v>
      </c>
      <c r="AA22" s="13"/>
      <c r="AB22" s="24"/>
      <c r="AC22" s="25"/>
      <c r="AD22" s="13"/>
      <c r="AE22" s="18"/>
      <c r="AF22" s="26"/>
      <c r="AG22" s="13"/>
      <c r="AH22" s="26"/>
      <c r="AI22" s="13"/>
      <c r="AJ22" s="31"/>
      <c r="AK22" s="29"/>
      <c r="AL22" s="13"/>
      <c r="AM22" s="24"/>
      <c r="AN22" s="30"/>
      <c r="AO22" s="22" t="n">
        <f aca="false">+IF(AA22&lt;&gt;0,1,0)+IF(AB22&lt;&gt;0,1,0)+IF(AD22&lt;&gt;0,1,0)+IF(AF22&lt;&gt;0,1,0)+IF(AG22&lt;&gt;0,1,0)+IF(AH22&lt;&gt;0,1,0)+IF(AI22&lt;&gt;0,1,0)+IF(AK22&lt;&gt;0,1,0)+IF(AL22&lt;&gt;0,1,0)+IF(AN22&lt;&gt;0,1,0)+IF(AJ22&lt;&gt;0,1,0)+IF(AE22&lt;&gt;0,1,0)+IF(AM22&lt;&gt;0,1,0)+IF(AC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  <c r="J23" s="28" t="n">
        <f aca="false">J22+1</f>
        <v>22</v>
      </c>
      <c r="K23" s="13"/>
      <c r="L23" s="24"/>
      <c r="M23" s="18"/>
      <c r="N23" s="13" t="n">
        <v>0.387916666666667</v>
      </c>
      <c r="O23" s="18"/>
      <c r="P23" s="26"/>
      <c r="Q23" s="13"/>
      <c r="R23" s="18"/>
      <c r="S23" s="13" t="n">
        <v>0.366782407407407</v>
      </c>
      <c r="T23" s="31"/>
      <c r="U23" s="29"/>
      <c r="V23" s="13" t="n">
        <v>0.372523148148148</v>
      </c>
      <c r="W23" s="24"/>
      <c r="X23" s="30"/>
      <c r="Y23" s="22" t="n">
        <f aca="false">+IF(K23&lt;&gt;0,1,0)+IF(L23&lt;&gt;0,1,0)+IF(N23&lt;&gt;0,1,0)+IF(P23&lt;&gt;0,1,0)+IF(Q23&lt;&gt;0,1,0)+IF(R23&lt;&gt;0,1,0)+IF(S23&lt;&gt;0,1,0)+IF(U23&lt;&gt;0,1,0)+IF(V23&lt;&gt;0,1,0)+IF(X23&lt;&gt;0,1,0)+IF(T23&lt;&gt;0,1,0)+IF(O23&lt;&gt;0,1,0)+IF(W23&lt;&gt;0,1,0)+IF(M23&lt;&gt;0,1,0)</f>
        <v>3</v>
      </c>
      <c r="Z23" s="28" t="n">
        <f aca="false">Z22+1</f>
        <v>22</v>
      </c>
      <c r="AA23" s="13"/>
      <c r="AB23" s="24"/>
      <c r="AC23" s="18"/>
      <c r="AD23" s="13" t="n">
        <v>0.318506944444444</v>
      </c>
      <c r="AE23" s="18"/>
      <c r="AF23" s="26"/>
      <c r="AG23" s="13"/>
      <c r="AH23" s="18"/>
      <c r="AI23" s="13"/>
      <c r="AJ23" s="31"/>
      <c r="AK23" s="29"/>
      <c r="AL23" s="13"/>
      <c r="AM23" s="24"/>
      <c r="AN23" s="30"/>
      <c r="AO23" s="22" t="n">
        <f aca="false">+IF(AA23&lt;&gt;0,1,0)+IF(AB23&lt;&gt;0,1,0)+IF(AD23&lt;&gt;0,1,0)+IF(AF23&lt;&gt;0,1,0)+IF(AG23&lt;&gt;0,1,0)+IF(AH23&lt;&gt;0,1,0)+IF(AI23&lt;&gt;0,1,0)+IF(AK23&lt;&gt;0,1,0)+IF(AL23&lt;&gt;0,1,0)+IF(AN23&lt;&gt;0,1,0)+IF(AJ23&lt;&gt;0,1,0)+IF(AE23&lt;&gt;0,1,0)+IF(AM23&lt;&gt;0,1,0)+IF(AC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28" t="n">
        <f aca="false">J23+1</f>
        <v>23</v>
      </c>
      <c r="K24" s="13"/>
      <c r="L24" s="24"/>
      <c r="M24" s="25"/>
      <c r="N24" s="13"/>
      <c r="O24" s="18"/>
      <c r="P24" s="26"/>
      <c r="Q24" s="13"/>
      <c r="R24" s="26"/>
      <c r="S24" s="13"/>
      <c r="T24" s="31"/>
      <c r="U24" s="29"/>
      <c r="V24" s="13"/>
      <c r="W24" s="24"/>
      <c r="X24" s="32"/>
      <c r="Y24" s="22" t="n">
        <f aca="false">+IF(K24&lt;&gt;0,1,0)+IF(L24&lt;&gt;0,1,0)+IF(N24&lt;&gt;0,1,0)+IF(P24&lt;&gt;0,1,0)+IF(Q24&lt;&gt;0,1,0)+IF(R24&lt;&gt;0,1,0)+IF(S24&lt;&gt;0,1,0)+IF(U24&lt;&gt;0,1,0)+IF(V24&lt;&gt;0,1,0)+IF(X24&lt;&gt;0,1,0)+IF(T24&lt;&gt;0,1,0)+IF(O24&lt;&gt;0,1,0)+IF(W24&lt;&gt;0,1,0)+IF(M24&lt;&gt;0,1,0)</f>
        <v>0</v>
      </c>
      <c r="Z24" s="28" t="n">
        <f aca="false">Z23+1</f>
        <v>23</v>
      </c>
      <c r="AA24" s="13"/>
      <c r="AB24" s="24"/>
      <c r="AC24" s="25"/>
      <c r="AD24" s="13"/>
      <c r="AE24" s="18"/>
      <c r="AF24" s="26"/>
      <c r="AG24" s="13"/>
      <c r="AH24" s="26"/>
      <c r="AI24" s="13"/>
      <c r="AJ24" s="31"/>
      <c r="AK24" s="29"/>
      <c r="AL24" s="13"/>
      <c r="AM24" s="24"/>
      <c r="AN24" s="32"/>
      <c r="AO24" s="22" t="n">
        <f aca="false">+IF(AA24&lt;&gt;0,1,0)+IF(AB24&lt;&gt;0,1,0)+IF(AD24&lt;&gt;0,1,0)+IF(AF24&lt;&gt;0,1,0)+IF(AG24&lt;&gt;0,1,0)+IF(AH24&lt;&gt;0,1,0)+IF(AI24&lt;&gt;0,1,0)+IF(AK24&lt;&gt;0,1,0)+IF(AL24&lt;&gt;0,1,0)+IF(AN24&lt;&gt;0,1,0)+IF(AJ24&lt;&gt;0,1,0)+IF(AE24&lt;&gt;0,1,0)+IF(AM24&lt;&gt;0,1,0)+IF(AC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28" t="n">
        <f aca="false">J24+1</f>
        <v>24</v>
      </c>
      <c r="K25" s="13"/>
      <c r="L25" s="24"/>
      <c r="M25" s="25"/>
      <c r="N25" s="13" t="n">
        <v>0.361458333333333</v>
      </c>
      <c r="O25" s="18"/>
      <c r="P25" s="26"/>
      <c r="Q25" s="13"/>
      <c r="R25" s="26"/>
      <c r="S25" s="13"/>
      <c r="T25" s="18"/>
      <c r="U25" s="29"/>
      <c r="V25" s="13" t="n">
        <v>0.377766203703704</v>
      </c>
      <c r="W25" s="24"/>
      <c r="X25" s="30"/>
      <c r="Y25" s="22" t="n">
        <f aca="false">+IF(K25&lt;&gt;0,1,0)+IF(L25&lt;&gt;0,1,0)+IF(N25&lt;&gt;0,1,0)+IF(P25&lt;&gt;0,1,0)+IF(Q25&lt;&gt;0,1,0)+IF(R25&lt;&gt;0,1,0)+IF(S25&lt;&gt;0,1,0)+IF(U25&lt;&gt;0,1,0)+IF(V25&lt;&gt;0,1,0)+IF(X25&lt;&gt;0,1,0)+IF(T25&lt;&gt;0,1,0)+IF(O25&lt;&gt;0,1,0)+IF(W25&lt;&gt;0,1,0)+IF(M25&lt;&gt;0,1,0)</f>
        <v>2</v>
      </c>
      <c r="Z25" s="28" t="n">
        <f aca="false">Z24+1</f>
        <v>24</v>
      </c>
      <c r="AA25" s="13"/>
      <c r="AB25" s="24"/>
      <c r="AC25" s="25"/>
      <c r="AD25" s="13"/>
      <c r="AE25" s="18"/>
      <c r="AF25" s="26"/>
      <c r="AG25" s="13" t="n">
        <v>0.319560185185185</v>
      </c>
      <c r="AH25" s="26"/>
      <c r="AI25" s="13"/>
      <c r="AJ25" s="18"/>
      <c r="AK25" s="29"/>
      <c r="AL25" s="13"/>
      <c r="AM25" s="24"/>
      <c r="AN25" s="30"/>
      <c r="AO25" s="22" t="n">
        <f aca="false">+IF(AA25&lt;&gt;0,1,0)+IF(AB25&lt;&gt;0,1,0)+IF(AD25&lt;&gt;0,1,0)+IF(AF25&lt;&gt;0,1,0)+IF(AG25&lt;&gt;0,1,0)+IF(AH25&lt;&gt;0,1,0)+IF(AI25&lt;&gt;0,1,0)+IF(AK25&lt;&gt;0,1,0)+IF(AL25&lt;&gt;0,1,0)+IF(AN25&lt;&gt;0,1,0)+IF(AJ25&lt;&gt;0,1,0)+IF(AE25&lt;&gt;0,1,0)+IF(AM25&lt;&gt;0,1,0)+IF(AC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  <c r="J26" s="28" t="n">
        <f aca="false">J25+1</f>
        <v>25</v>
      </c>
      <c r="K26" s="13"/>
      <c r="L26" s="24"/>
      <c r="M26" s="25"/>
      <c r="N26" s="13" t="n">
        <v>0.387534722222222</v>
      </c>
      <c r="O26" s="18"/>
      <c r="P26" s="18"/>
      <c r="Q26" s="13"/>
      <c r="R26" s="18"/>
      <c r="S26" s="13" t="n">
        <v>0.366539351851852</v>
      </c>
      <c r="T26" s="18"/>
      <c r="U26" s="18"/>
      <c r="V26" s="13"/>
      <c r="W26" s="24"/>
      <c r="X26" s="30"/>
      <c r="Y26" s="22" t="n">
        <f aca="false">+IF(K26&lt;&gt;0,1,0)+IF(L26&lt;&gt;0,1,0)+IF(N26&lt;&gt;0,1,0)+IF(P26&lt;&gt;0,1,0)+IF(Q26&lt;&gt;0,1,0)+IF(R26&lt;&gt;0,1,0)+IF(S26&lt;&gt;0,1,0)+IF(U26&lt;&gt;0,1,0)+IF(V26&lt;&gt;0,1,0)+IF(X26&lt;&gt;0,1,0)+IF(T26&lt;&gt;0,1,0)+IF(O26&lt;&gt;0,1,0)+IF(W26&lt;&gt;0,1,0)+IF(M26&lt;&gt;0,1,0)</f>
        <v>2</v>
      </c>
      <c r="Z26" s="28" t="n">
        <f aca="false">Z25+1</f>
        <v>25</v>
      </c>
      <c r="AA26" s="13"/>
      <c r="AB26" s="24"/>
      <c r="AC26" s="25"/>
      <c r="AD26" s="13" t="n">
        <v>0.318159722222222</v>
      </c>
      <c r="AE26" s="18"/>
      <c r="AF26" s="18"/>
      <c r="AG26" s="13"/>
      <c r="AH26" s="18"/>
      <c r="AI26" s="13"/>
      <c r="AJ26" s="18"/>
      <c r="AK26" s="18"/>
      <c r="AL26" s="13"/>
      <c r="AM26" s="24"/>
      <c r="AN26" s="30"/>
      <c r="AO26" s="22" t="n">
        <f aca="false">+IF(AA26&lt;&gt;0,1,0)+IF(AB26&lt;&gt;0,1,0)+IF(AD26&lt;&gt;0,1,0)+IF(AF26&lt;&gt;0,1,0)+IF(AG26&lt;&gt;0,1,0)+IF(AH26&lt;&gt;0,1,0)+IF(AI26&lt;&gt;0,1,0)+IF(AK26&lt;&gt;0,1,0)+IF(AL26&lt;&gt;0,1,0)+IF(AN26&lt;&gt;0,1,0)+IF(AJ26&lt;&gt;0,1,0)+IF(AE26&lt;&gt;0,1,0)+IF(AM26&lt;&gt;0,1,0)+IF(AC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  <c r="J27" s="28" t="n">
        <f aca="false">J26+1</f>
        <v>26</v>
      </c>
      <c r="K27" s="13"/>
      <c r="L27" s="24"/>
      <c r="M27" s="25"/>
      <c r="N27" s="13"/>
      <c r="O27" s="18"/>
      <c r="P27" s="34"/>
      <c r="Q27" s="13"/>
      <c r="R27" s="26"/>
      <c r="S27" s="13" t="n">
        <v>0.388784722222222</v>
      </c>
      <c r="T27" s="31"/>
      <c r="U27" s="29"/>
      <c r="V27" s="13"/>
      <c r="W27" s="24"/>
      <c r="X27" s="30"/>
      <c r="Y27" s="22" t="n">
        <f aca="false">+IF(K27&lt;&gt;0,1,0)+IF(L27&lt;&gt;0,1,0)+IF(N27&lt;&gt;0,1,0)+IF(P27&lt;&gt;0,1,0)+IF(Q27&lt;&gt;0,1,0)+IF(R27&lt;&gt;0,1,0)+IF(S27&lt;&gt;0,1,0)+IF(U27&lt;&gt;0,1,0)+IF(V27&lt;&gt;0,1,0)+IF(X27&lt;&gt;0,1,0)+IF(T27&lt;&gt;0,1,0)+IF(O27&lt;&gt;0,1,0)+IF(W27&lt;&gt;0,1,0)+IF(M27&lt;&gt;0,1,0)</f>
        <v>1</v>
      </c>
      <c r="Z27" s="28" t="n">
        <f aca="false">Z26+1</f>
        <v>26</v>
      </c>
      <c r="AA27" s="13"/>
      <c r="AB27" s="24"/>
      <c r="AC27" s="25"/>
      <c r="AD27" s="13"/>
      <c r="AE27" s="18"/>
      <c r="AF27" s="34"/>
      <c r="AG27" s="13"/>
      <c r="AH27" s="26"/>
      <c r="AI27" s="13"/>
      <c r="AJ27" s="31"/>
      <c r="AK27" s="29"/>
      <c r="AL27" s="13"/>
      <c r="AM27" s="24"/>
      <c r="AN27" s="30"/>
      <c r="AO27" s="22" t="n">
        <f aca="false">+IF(AA27&lt;&gt;0,1,0)+IF(AB27&lt;&gt;0,1,0)+IF(AD27&lt;&gt;0,1,0)+IF(AF27&lt;&gt;0,1,0)+IF(AG27&lt;&gt;0,1,0)+IF(AH27&lt;&gt;0,1,0)+IF(AI27&lt;&gt;0,1,0)+IF(AK27&lt;&gt;0,1,0)+IF(AL27&lt;&gt;0,1,0)+IF(AN27&lt;&gt;0,1,0)+IF(AJ27&lt;&gt;0,1,0)+IF(AE27&lt;&gt;0,1,0)+IF(AM27&lt;&gt;0,1,0)+IF(AC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28" t="n">
        <f aca="false">J27+1</f>
        <v>27</v>
      </c>
      <c r="K28" s="13"/>
      <c r="L28" s="24"/>
      <c r="M28" s="25"/>
      <c r="N28" s="13" t="n">
        <v>0.403275462962963</v>
      </c>
      <c r="O28" s="18"/>
      <c r="P28" s="26"/>
      <c r="Q28" s="13"/>
      <c r="R28" s="26"/>
      <c r="S28" s="13"/>
      <c r="T28" s="31"/>
      <c r="U28" s="29"/>
      <c r="V28" s="13"/>
      <c r="W28" s="24"/>
      <c r="X28" s="30"/>
      <c r="Y28" s="22" t="n">
        <f aca="false">+IF(K28&lt;&gt;0,1,0)+IF(L28&lt;&gt;0,1,0)+IF(N28&lt;&gt;0,1,0)+IF(P28&lt;&gt;0,1,0)+IF(Q28&lt;&gt;0,1,0)+IF(R28&lt;&gt;0,1,0)+IF(S28&lt;&gt;0,1,0)+IF(U28&lt;&gt;0,1,0)+IF(V28&lt;&gt;0,1,0)+IF(X28&lt;&gt;0,1,0)+IF(T28&lt;&gt;0,1,0)+IF(O28&lt;&gt;0,1,0)+IF(W28&lt;&gt;0,1,0)+IF(M28&lt;&gt;0,1,0)</f>
        <v>1</v>
      </c>
      <c r="Z28" s="28" t="n">
        <f aca="false">Z27+1</f>
        <v>27</v>
      </c>
      <c r="AA28" s="13"/>
      <c r="AB28" s="24"/>
      <c r="AC28" s="25"/>
      <c r="AD28" s="13"/>
      <c r="AE28" s="18"/>
      <c r="AF28" s="26"/>
      <c r="AG28" s="13"/>
      <c r="AH28" s="26"/>
      <c r="AI28" s="13"/>
      <c r="AJ28" s="31"/>
      <c r="AK28" s="29"/>
      <c r="AL28" s="13"/>
      <c r="AM28" s="24"/>
      <c r="AN28" s="30"/>
      <c r="AO28" s="22" t="n">
        <f aca="false">+IF(AA28&lt;&gt;0,1,0)+IF(AB28&lt;&gt;0,1,0)+IF(AD28&lt;&gt;0,1,0)+IF(AF28&lt;&gt;0,1,0)+IF(AG28&lt;&gt;0,1,0)+IF(AH28&lt;&gt;0,1,0)+IF(AI28&lt;&gt;0,1,0)+IF(AK28&lt;&gt;0,1,0)+IF(AL28&lt;&gt;0,1,0)+IF(AN28&lt;&gt;0,1,0)+IF(AJ28&lt;&gt;0,1,0)+IF(AE28&lt;&gt;0,1,0)+IF(AM28&lt;&gt;0,1,0)+IF(AC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  <c r="J29" s="28" t="n">
        <f aca="false">J28+1</f>
        <v>28</v>
      </c>
      <c r="K29" s="13"/>
      <c r="L29" s="24"/>
      <c r="M29" s="25"/>
      <c r="N29" s="13" t="n">
        <v>0.35224537037037</v>
      </c>
      <c r="O29" s="18"/>
      <c r="P29" s="26"/>
      <c r="Q29" s="13"/>
      <c r="R29" s="26"/>
      <c r="S29" s="13"/>
      <c r="T29" s="31"/>
      <c r="U29" s="29"/>
      <c r="V29" s="13" t="n">
        <v>0.413333333333333</v>
      </c>
      <c r="W29" s="18"/>
      <c r="X29" s="26"/>
      <c r="Y29" s="22" t="n">
        <f aca="false">+IF(K29&lt;&gt;0,1,0)+IF(L29&lt;&gt;0,1,0)+IF(N29&lt;&gt;0,1,0)+IF(P29&lt;&gt;0,1,0)+IF(Q29&lt;&gt;0,1,0)+IF(R29&lt;&gt;0,1,0)+IF(S29&lt;&gt;0,1,0)+IF(U29&lt;&gt;0,1,0)+IF(V29&lt;&gt;0,1,0)+IF(X29&lt;&gt;0,1,0)+IF(T29&lt;&gt;0,1,0)+IF(O29&lt;&gt;0,1,0)+IF(W29&lt;&gt;0,1,0)+IF(M29&lt;&gt;0,1,0)</f>
        <v>2</v>
      </c>
      <c r="Z29" s="28" t="n">
        <f aca="false">Z28+1</f>
        <v>28</v>
      </c>
      <c r="AA29" s="13"/>
      <c r="AB29" s="24"/>
      <c r="AC29" s="25"/>
      <c r="AD29" s="13"/>
      <c r="AE29" s="18"/>
      <c r="AF29" s="26"/>
      <c r="AG29" s="13"/>
      <c r="AH29" s="26"/>
      <c r="AI29" s="13" t="n">
        <v>0.394652777777778</v>
      </c>
      <c r="AJ29" s="31"/>
      <c r="AK29" s="29"/>
      <c r="AL29" s="13"/>
      <c r="AM29" s="18"/>
      <c r="AN29" s="26"/>
      <c r="AO29" s="22" t="n">
        <f aca="false">+IF(AA29&lt;&gt;0,1,0)+IF(AB29&lt;&gt;0,1,0)+IF(AD29&lt;&gt;0,1,0)+IF(AF29&lt;&gt;0,1,0)+IF(AG29&lt;&gt;0,1,0)+IF(AH29&lt;&gt;0,1,0)+IF(AI29&lt;&gt;0,1,0)+IF(AK29&lt;&gt;0,1,0)+IF(AL29&lt;&gt;0,1,0)+IF(AN29&lt;&gt;0,1,0)+IF(AJ29&lt;&gt;0,1,0)+IF(AE29&lt;&gt;0,1,0)+IF(AM29&lt;&gt;0,1,0)+IF(AC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  <c r="J30" s="28" t="n">
        <f aca="false">J29+1</f>
        <v>29</v>
      </c>
      <c r="K30" s="13"/>
      <c r="L30" s="18"/>
      <c r="M30" s="25"/>
      <c r="N30" s="13"/>
      <c r="O30" s="18"/>
      <c r="P30" s="26"/>
      <c r="Q30" s="13"/>
      <c r="R30" s="34"/>
      <c r="S30" s="13"/>
      <c r="T30" s="31"/>
      <c r="U30" s="29"/>
      <c r="V30" s="13"/>
      <c r="W30" s="18"/>
      <c r="X30" s="26"/>
      <c r="Y30" s="22" t="n">
        <f aca="false">+IF(K30&lt;&gt;0,1,0)+IF(L30&lt;&gt;0,1,0)+IF(N30&lt;&gt;0,1,0)+IF(P30&lt;&gt;0,1,0)+IF(Q30&lt;&gt;0,1,0)+IF(R30&lt;&gt;0,1,0)+IF(S30&lt;&gt;0,1,0)+IF(U30&lt;&gt;0,1,0)+IF(V30&lt;&gt;0,1,0)+IF(X30&lt;&gt;0,1,0)+IF(T30&lt;&gt;0,1,0)+IF(O30&lt;&gt;0,1,0)+IF(W30&lt;&gt;0,1,0)+IF(M30&lt;&gt;0,1,0)</f>
        <v>0</v>
      </c>
      <c r="Z30" s="28" t="n">
        <f aca="false">Z29+1</f>
        <v>29</v>
      </c>
      <c r="AA30" s="13" t="n">
        <v>0.430289351851852</v>
      </c>
      <c r="AB30" s="18" t="n">
        <v>0.4303125</v>
      </c>
      <c r="AC30" s="25"/>
      <c r="AD30" s="13"/>
      <c r="AE30" s="18"/>
      <c r="AF30" s="26"/>
      <c r="AG30" s="13"/>
      <c r="AH30" s="34"/>
      <c r="AI30" s="13"/>
      <c r="AJ30" s="31"/>
      <c r="AK30" s="29"/>
      <c r="AL30" s="13"/>
      <c r="AM30" s="18"/>
      <c r="AN30" s="26"/>
      <c r="AO30" s="22" t="n">
        <f aca="false">+IF(AA30&lt;&gt;0,1,0)+IF(AB30&lt;&gt;0,1,0)+IF(AD30&lt;&gt;0,1,0)+IF(AF30&lt;&gt;0,1,0)+IF(AG30&lt;&gt;0,1,0)+IF(AH30&lt;&gt;0,1,0)+IF(AI30&lt;&gt;0,1,0)+IF(AK30&lt;&gt;0,1,0)+IF(AL30&lt;&gt;0,1,0)+IF(AN30&lt;&gt;0,1,0)+IF(AJ30&lt;&gt;0,1,0)+IF(AE30&lt;&gt;0,1,0)+IF(AM30&lt;&gt;0,1,0)+IF(AC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  <c r="J31" s="28" t="n">
        <f aca="false">J30+1</f>
        <v>30</v>
      </c>
      <c r="K31" s="13"/>
      <c r="L31" s="24"/>
      <c r="M31" s="25"/>
      <c r="N31" s="13"/>
      <c r="O31" s="18"/>
      <c r="P31" s="18"/>
      <c r="Q31" s="13" t="n">
        <v>0.328101851851852</v>
      </c>
      <c r="R31" s="26"/>
      <c r="S31" s="13" t="n">
        <v>0.362476851851852</v>
      </c>
      <c r="T31" s="18"/>
      <c r="U31" s="18"/>
      <c r="V31" s="13"/>
      <c r="W31" s="18"/>
      <c r="X31" s="26"/>
      <c r="Y31" s="22" t="n">
        <f aca="false">+IF(K31&lt;&gt;0,1,0)+IF(L31&lt;&gt;0,1,0)+IF(N31&lt;&gt;0,1,0)+IF(P31&lt;&gt;0,1,0)+IF(Q31&lt;&gt;0,1,0)+IF(R31&lt;&gt;0,1,0)+IF(S31&lt;&gt;0,1,0)+IF(U31&lt;&gt;0,1,0)+IF(V31&lt;&gt;0,1,0)+IF(X31&lt;&gt;0,1,0)+IF(T31&lt;&gt;0,1,0)+IF(O31&lt;&gt;0,1,0)+IF(W31&lt;&gt;0,1,0)+IF(M31&lt;&gt;0,1,0)</f>
        <v>2</v>
      </c>
      <c r="Z31" s="28" t="n">
        <f aca="false">Z30+1</f>
        <v>30</v>
      </c>
      <c r="AA31" s="13" t="n">
        <v>0.401550925925926</v>
      </c>
      <c r="AB31" s="24"/>
      <c r="AC31" s="25"/>
      <c r="AD31" s="13" t="n">
        <v>0.314386574074074</v>
      </c>
      <c r="AE31" s="18"/>
      <c r="AF31" s="18"/>
      <c r="AG31" s="13" t="n">
        <v>0.303877314814815</v>
      </c>
      <c r="AH31" s="26"/>
      <c r="AI31" s="13" t="n">
        <v>0.342106481481482</v>
      </c>
      <c r="AJ31" s="18"/>
      <c r="AK31" s="18"/>
      <c r="AL31" s="13"/>
      <c r="AM31" s="18"/>
      <c r="AN31" s="26"/>
      <c r="AO31" s="22" t="n">
        <f aca="false">+IF(AA31&lt;&gt;0,1,0)+IF(AB31&lt;&gt;0,1,0)+IF(AD31&lt;&gt;0,1,0)+IF(AF31&lt;&gt;0,1,0)+IF(AG31&lt;&gt;0,1,0)+IF(AH31&lt;&gt;0,1,0)+IF(AI31&lt;&gt;0,1,0)+IF(AK31&lt;&gt;0,1,0)+IF(AL31&lt;&gt;0,1,0)+IF(AN31&lt;&gt;0,1,0)+IF(AJ31&lt;&gt;0,1,0)+IF(AE31&lt;&gt;0,1,0)+IF(AM31&lt;&gt;0,1,0)+IF(AC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  <c r="J32" s="28" t="n">
        <f aca="false">J31+1</f>
        <v>31</v>
      </c>
      <c r="K32" s="13"/>
      <c r="L32" s="24"/>
      <c r="M32" s="25"/>
      <c r="N32" s="13"/>
      <c r="O32" s="18"/>
      <c r="P32" s="26"/>
      <c r="Q32" s="13"/>
      <c r="R32" s="26"/>
      <c r="S32" s="13"/>
      <c r="T32" s="31"/>
      <c r="U32" s="29"/>
      <c r="V32" s="13"/>
      <c r="W32" s="18"/>
      <c r="X32" s="26"/>
      <c r="Y32" s="22" t="n">
        <f aca="false">+IF(K32&lt;&gt;0,1,0)+IF(L32&lt;&gt;0,1,0)+IF(N32&lt;&gt;0,1,0)+IF(P32&lt;&gt;0,1,0)+IF(Q32&lt;&gt;0,1,0)+IF(R32&lt;&gt;0,1,0)+IF(S32&lt;&gt;0,1,0)+IF(U32&lt;&gt;0,1,0)+IF(V32&lt;&gt;0,1,0)+IF(X32&lt;&gt;0,1,0)+IF(T32&lt;&gt;0,1,0)+IF(O32&lt;&gt;0,1,0)+IF(W32&lt;&gt;0,1,0)+IF(M32&lt;&gt;0,1,0)</f>
        <v>0</v>
      </c>
      <c r="Z32" s="28" t="n">
        <f aca="false">Z31+1</f>
        <v>31</v>
      </c>
      <c r="AA32" s="13"/>
      <c r="AB32" s="24"/>
      <c r="AC32" s="25"/>
      <c r="AD32" s="13"/>
      <c r="AE32" s="18"/>
      <c r="AF32" s="26"/>
      <c r="AG32" s="13"/>
      <c r="AH32" s="26"/>
      <c r="AI32" s="13"/>
      <c r="AJ32" s="31"/>
      <c r="AK32" s="29"/>
      <c r="AL32" s="13"/>
      <c r="AM32" s="18"/>
      <c r="AN32" s="26"/>
      <c r="AO32" s="22" t="n">
        <f aca="false">+IF(AA32&lt;&gt;0,1,0)+IF(AB32&lt;&gt;0,1,0)+IF(AD32&lt;&gt;0,1,0)+IF(AF32&lt;&gt;0,1,0)+IF(AG32&lt;&gt;0,1,0)+IF(AH32&lt;&gt;0,1,0)+IF(AI32&lt;&gt;0,1,0)+IF(AK32&lt;&gt;0,1,0)+IF(AL32&lt;&gt;0,1,0)+IF(AN32&lt;&gt;0,1,0)+IF(AJ32&lt;&gt;0,1,0)+IF(AE32&lt;&gt;0,1,0)+IF(AM32&lt;&gt;0,1,0)+IF(AC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  <c r="J33" s="28" t="n">
        <f aca="false">J32+1</f>
        <v>32</v>
      </c>
      <c r="K33" s="13" t="n">
        <v>0.301701388888889</v>
      </c>
      <c r="L33" s="24"/>
      <c r="M33" s="25"/>
      <c r="N33" s="13"/>
      <c r="O33" s="18"/>
      <c r="P33" s="26"/>
      <c r="Q33" s="13" t="n">
        <v>0.311944444444444</v>
      </c>
      <c r="R33" s="26"/>
      <c r="S33" s="13" t="n">
        <v>0.3475</v>
      </c>
      <c r="T33" s="18"/>
      <c r="U33" s="18"/>
      <c r="V33" s="13" t="n">
        <v>0.353900462962963</v>
      </c>
      <c r="W33" s="18"/>
      <c r="X33" s="18"/>
      <c r="Y33" s="22" t="n">
        <f aca="false">+IF(K33&lt;&gt;0,1,0)+IF(L33&lt;&gt;0,1,0)+IF(N33&lt;&gt;0,1,0)+IF(P33&lt;&gt;0,1,0)+IF(Q33&lt;&gt;0,1,0)+IF(R33&lt;&gt;0,1,0)+IF(S33&lt;&gt;0,1,0)+IF(U33&lt;&gt;0,1,0)+IF(V33&lt;&gt;0,1,0)+IF(X33&lt;&gt;0,1,0)+IF(T33&lt;&gt;0,1,0)+IF(O33&lt;&gt;0,1,0)+IF(W33&lt;&gt;0,1,0)+IF(M33&lt;&gt;0,1,0)</f>
        <v>4</v>
      </c>
      <c r="Z33" s="28" t="n">
        <f aca="false">Z32+1</f>
        <v>32</v>
      </c>
      <c r="AA33" s="13" t="n">
        <v>0.391006944444444</v>
      </c>
      <c r="AB33" s="24"/>
      <c r="AC33" s="25"/>
      <c r="AD33" s="13" t="n">
        <v>0.309398148148148</v>
      </c>
      <c r="AE33" s="18"/>
      <c r="AF33" s="26"/>
      <c r="AG33" s="13" t="n">
        <v>0.289976851851852</v>
      </c>
      <c r="AH33" s="26"/>
      <c r="AI33" s="13" t="n">
        <v>0.328368055555556</v>
      </c>
      <c r="AJ33" s="18"/>
      <c r="AK33" s="18"/>
      <c r="AL33" s="13"/>
      <c r="AM33" s="18"/>
      <c r="AN33" s="18"/>
      <c r="AO33" s="22" t="n">
        <f aca="false">+IF(AA33&lt;&gt;0,1,0)+IF(AB33&lt;&gt;0,1,0)+IF(AD33&lt;&gt;0,1,0)+IF(AF33&lt;&gt;0,1,0)+IF(AG33&lt;&gt;0,1,0)+IF(AH33&lt;&gt;0,1,0)+IF(AI33&lt;&gt;0,1,0)+IF(AK33&lt;&gt;0,1,0)+IF(AL33&lt;&gt;0,1,0)+IF(AN33&lt;&gt;0,1,0)+IF(AJ33&lt;&gt;0,1,0)+IF(AE33&lt;&gt;0,1,0)+IF(AM33&lt;&gt;0,1,0)+IF(AC33&lt;&gt;0,1,0)</f>
        <v>4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28" t="n">
        <f aca="false">J33+1</f>
        <v>33</v>
      </c>
      <c r="K34" s="13" t="n">
        <v>0.364756944444444</v>
      </c>
      <c r="L34" s="18"/>
      <c r="M34" s="25"/>
      <c r="N34" s="13"/>
      <c r="O34" s="18"/>
      <c r="P34" s="26"/>
      <c r="Q34" s="13"/>
      <c r="R34" s="26"/>
      <c r="S34" s="13"/>
      <c r="T34" s="25"/>
      <c r="U34" s="29"/>
      <c r="V34" s="13"/>
      <c r="W34" s="18"/>
      <c r="X34" s="26"/>
      <c r="Y34" s="22" t="n">
        <f aca="false">+IF(K34&lt;&gt;0,1,0)+IF(L34&lt;&gt;0,1,0)+IF(N34&lt;&gt;0,1,0)+IF(P34&lt;&gt;0,1,0)+IF(Q34&lt;&gt;0,1,0)+IF(R34&lt;&gt;0,1,0)+IF(S34&lt;&gt;0,1,0)+IF(U34&lt;&gt;0,1,0)+IF(V34&lt;&gt;0,1,0)+IF(X34&lt;&gt;0,1,0)+IF(T34&lt;&gt;0,1,0)+IF(O34&lt;&gt;0,1,0)+IF(W34&lt;&gt;0,1,0)+IF(M34&lt;&gt;0,1,0)</f>
        <v>1</v>
      </c>
      <c r="Z34" s="28" t="n">
        <f aca="false">Z33+1</f>
        <v>33</v>
      </c>
      <c r="AA34" s="13"/>
      <c r="AB34" s="18"/>
      <c r="AC34" s="25"/>
      <c r="AD34" s="13"/>
      <c r="AE34" s="18"/>
      <c r="AF34" s="26"/>
      <c r="AG34" s="13"/>
      <c r="AH34" s="26"/>
      <c r="AI34" s="13" t="n">
        <v>0.40869212962963</v>
      </c>
      <c r="AJ34" s="25"/>
      <c r="AK34" s="29"/>
      <c r="AL34" s="13"/>
      <c r="AM34" s="18"/>
      <c r="AN34" s="26"/>
      <c r="AO34" s="22" t="n">
        <f aca="false">+IF(AA34&lt;&gt;0,1,0)+IF(AB34&lt;&gt;0,1,0)+IF(AD34&lt;&gt;0,1,0)+IF(AF34&lt;&gt;0,1,0)+IF(AG34&lt;&gt;0,1,0)+IF(AH34&lt;&gt;0,1,0)+IF(AI34&lt;&gt;0,1,0)+IF(AK34&lt;&gt;0,1,0)+IF(AL34&lt;&gt;0,1,0)+IF(AN34&lt;&gt;0,1,0)+IF(AJ34&lt;&gt;0,1,0)+IF(AE34&lt;&gt;0,1,0)+IF(AM34&lt;&gt;0,1,0)+IF(AC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  <c r="J35" s="28" t="n">
        <f aca="false">J34+1</f>
        <v>34</v>
      </c>
      <c r="K35" s="13" t="n">
        <v>0.353530092592593</v>
      </c>
      <c r="L35" s="24"/>
      <c r="M35" s="18"/>
      <c r="N35" s="13"/>
      <c r="O35" s="18"/>
      <c r="P35" s="26"/>
      <c r="Q35" s="13" t="n">
        <v>0.36943287037037</v>
      </c>
      <c r="R35" s="18"/>
      <c r="S35" s="13" t="n">
        <v>0.401840277777778</v>
      </c>
      <c r="T35" s="18"/>
      <c r="U35" s="36"/>
      <c r="V35" s="13" t="n">
        <v>0.409884259259259</v>
      </c>
      <c r="W35" s="18"/>
      <c r="X35" s="26"/>
      <c r="Y35" s="22" t="n">
        <f aca="false">+IF(K35&lt;&gt;0,1,0)+IF(L35&lt;&gt;0,1,0)+IF(N35&lt;&gt;0,1,0)+IF(P35&lt;&gt;0,1,0)+IF(Q35&lt;&gt;0,1,0)+IF(R35&lt;&gt;0,1,0)+IF(S35&lt;&gt;0,1,0)+IF(U35&lt;&gt;0,1,0)+IF(V35&lt;&gt;0,1,0)+IF(X35&lt;&gt;0,1,0)+IF(T35&lt;&gt;0,1,0)+IF(O35&lt;&gt;0,1,0)+IF(W35&lt;&gt;0,1,0)+IF(M35&lt;&gt;0,1,0)</f>
        <v>4</v>
      </c>
      <c r="Z35" s="28" t="n">
        <f aca="false">Z34+1</f>
        <v>34</v>
      </c>
      <c r="AA35" s="13" t="n">
        <v>0.437060185185185</v>
      </c>
      <c r="AB35" s="24"/>
      <c r="AC35" s="18"/>
      <c r="AD35" s="13" t="n">
        <v>0.331666666666667</v>
      </c>
      <c r="AE35" s="18"/>
      <c r="AF35" s="26"/>
      <c r="AG35" s="13" t="n">
        <v>0.3471875</v>
      </c>
      <c r="AH35" s="18"/>
      <c r="AI35" s="13" t="n">
        <v>0.391400462962963</v>
      </c>
      <c r="AJ35" s="18"/>
      <c r="AK35" s="36"/>
      <c r="AL35" s="13"/>
      <c r="AM35" s="18"/>
      <c r="AN35" s="26"/>
      <c r="AO35" s="22" t="n">
        <f aca="false">+IF(AA35&lt;&gt;0,1,0)+IF(AB35&lt;&gt;0,1,0)+IF(AD35&lt;&gt;0,1,0)+IF(AF35&lt;&gt;0,1,0)+IF(AG35&lt;&gt;0,1,0)+IF(AH35&lt;&gt;0,1,0)+IF(AI35&lt;&gt;0,1,0)+IF(AK35&lt;&gt;0,1,0)+IF(AL35&lt;&gt;0,1,0)+IF(AN35&lt;&gt;0,1,0)+IF(AJ35&lt;&gt;0,1,0)+IF(AE35&lt;&gt;0,1,0)+IF(AM35&lt;&gt;0,1,0)+IF(AC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37" t="n">
        <f aca="false">J35+1</f>
        <v>35</v>
      </c>
      <c r="K36" s="13"/>
      <c r="L36" s="24"/>
      <c r="M36" s="25"/>
      <c r="N36" s="13"/>
      <c r="O36" s="18"/>
      <c r="P36" s="18"/>
      <c r="Q36" s="13" t="n">
        <v>0.311111111111111</v>
      </c>
      <c r="R36" s="18"/>
      <c r="S36" s="13"/>
      <c r="T36" s="18"/>
      <c r="U36" s="18"/>
      <c r="V36" s="13"/>
      <c r="W36" s="18"/>
      <c r="X36" s="26"/>
      <c r="Y36" s="22" t="n">
        <f aca="false">+IF(K36&lt;&gt;0,1,0)+IF(L36&lt;&gt;0,1,0)+IF(N36&lt;&gt;0,1,0)+IF(P36&lt;&gt;0,1,0)+IF(Q36&lt;&gt;0,1,0)+IF(R36&lt;&gt;0,1,0)+IF(S36&lt;&gt;0,1,0)+IF(U36&lt;&gt;0,1,0)+IF(V36&lt;&gt;0,1,0)+IF(X36&lt;&gt;0,1,0)+IF(T36&lt;&gt;0,1,0)+IF(O36&lt;&gt;0,1,0)+IF(W36&lt;&gt;0,1,0)+IF(M36&lt;&gt;0,1,0)</f>
        <v>1</v>
      </c>
      <c r="Z36" s="37" t="n">
        <f aca="false">Z35+1</f>
        <v>35</v>
      </c>
      <c r="AA36" s="13"/>
      <c r="AB36" s="24"/>
      <c r="AC36" s="25"/>
      <c r="AD36" s="13" t="n">
        <v>0.295833333333333</v>
      </c>
      <c r="AE36" s="18"/>
      <c r="AF36" s="18"/>
      <c r="AG36" s="13"/>
      <c r="AH36" s="18"/>
      <c r="AI36" s="13"/>
      <c r="AJ36" s="18"/>
      <c r="AK36" s="18"/>
      <c r="AL36" s="13"/>
      <c r="AM36" s="18"/>
      <c r="AN36" s="26"/>
      <c r="AO36" s="22" t="n">
        <f aca="false">+IF(AA36&lt;&gt;0,1,0)+IF(AB36&lt;&gt;0,1,0)+IF(AD36&lt;&gt;0,1,0)+IF(AF36&lt;&gt;0,1,0)+IF(AG36&lt;&gt;0,1,0)+IF(AH36&lt;&gt;0,1,0)+IF(AI36&lt;&gt;0,1,0)+IF(AK36&lt;&gt;0,1,0)+IF(AL36&lt;&gt;0,1,0)+IF(AN36&lt;&gt;0,1,0)+IF(AJ36&lt;&gt;0,1,0)+IF(AE36&lt;&gt;0,1,0)+IF(AM36&lt;&gt;0,1,0)+IF(AC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  <c r="J37" s="37" t="n">
        <f aca="false">J36+1</f>
        <v>36</v>
      </c>
      <c r="K37" s="13"/>
      <c r="L37" s="24"/>
      <c r="M37" s="25"/>
      <c r="N37" s="13"/>
      <c r="O37" s="18"/>
      <c r="P37" s="18"/>
      <c r="Q37" s="13" t="n">
        <v>0.346712962962963</v>
      </c>
      <c r="R37" s="25"/>
      <c r="S37" s="13"/>
      <c r="T37" s="25"/>
      <c r="U37" s="18"/>
      <c r="V37" s="13"/>
      <c r="W37" s="18"/>
      <c r="X37" s="18"/>
      <c r="Y37" s="22" t="n">
        <f aca="false">+IF(K37&lt;&gt;0,1,0)+IF(L37&lt;&gt;0,1,0)+IF(N37&lt;&gt;0,1,0)+IF(P37&lt;&gt;0,1,0)+IF(Q37&lt;&gt;0,1,0)+IF(R37&lt;&gt;0,1,0)+IF(S37&lt;&gt;0,1,0)+IF(U37&lt;&gt;0,1,0)+IF(V37&lt;&gt;0,1,0)+IF(X37&lt;&gt;0,1,0)+IF(T37&lt;&gt;0,1,0)+IF(O37&lt;&gt;0,1,0)+IF(W37&lt;&gt;0,1,0)+IF(M37&lt;&gt;0,1,0)</f>
        <v>1</v>
      </c>
      <c r="Z37" s="37" t="n">
        <f aca="false">Z36+1</f>
        <v>36</v>
      </c>
      <c r="AA37" s="13" t="n">
        <v>0.419606481481482</v>
      </c>
      <c r="AB37" s="24"/>
      <c r="AC37" s="25"/>
      <c r="AD37" s="13"/>
      <c r="AE37" s="18"/>
      <c r="AF37" s="18"/>
      <c r="AG37" s="13" t="n">
        <v>0.327847222222222</v>
      </c>
      <c r="AH37" s="25"/>
      <c r="AI37" s="13"/>
      <c r="AJ37" s="25"/>
      <c r="AK37" s="18"/>
      <c r="AL37" s="13"/>
      <c r="AM37" s="18"/>
      <c r="AN37" s="18"/>
      <c r="AO37" s="22" t="n">
        <f aca="false">+IF(AA37&lt;&gt;0,1,0)+IF(AB37&lt;&gt;0,1,0)+IF(AD37&lt;&gt;0,1,0)+IF(AF37&lt;&gt;0,1,0)+IF(AG37&lt;&gt;0,1,0)+IF(AH37&lt;&gt;0,1,0)+IF(AI37&lt;&gt;0,1,0)+IF(AK37&lt;&gt;0,1,0)+IF(AL37&lt;&gt;0,1,0)+IF(AN37&lt;&gt;0,1,0)+IF(AJ37&lt;&gt;0,1,0)+IF(AE37&lt;&gt;0,1,0)+IF(AM37&lt;&gt;0,1,0)+IF(AC37&lt;&gt;0,1,0)</f>
        <v>2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37" t="n">
        <f aca="false">J37+1</f>
        <v>37</v>
      </c>
      <c r="K38" s="13"/>
      <c r="L38" s="24"/>
      <c r="M38" s="25"/>
      <c r="N38" s="13"/>
      <c r="O38" s="18"/>
      <c r="P38" s="18"/>
      <c r="Q38" s="13"/>
      <c r="R38" s="18"/>
      <c r="S38" s="13" t="n">
        <v>0.373240740740741</v>
      </c>
      <c r="T38" s="31"/>
      <c r="U38" s="29"/>
      <c r="V38" s="13"/>
      <c r="W38" s="18"/>
      <c r="X38" s="26"/>
      <c r="Y38" s="22" t="n">
        <f aca="false">+IF(K38&lt;&gt;0,1,0)+IF(L38&lt;&gt;0,1,0)+IF(N38&lt;&gt;0,1,0)+IF(P38&lt;&gt;0,1,0)+IF(Q38&lt;&gt;0,1,0)+IF(R38&lt;&gt;0,1,0)+IF(S38&lt;&gt;0,1,0)+IF(U38&lt;&gt;0,1,0)+IF(V38&lt;&gt;0,1,0)+IF(X38&lt;&gt;0,1,0)+IF(T38&lt;&gt;0,1,0)+IF(O38&lt;&gt;0,1,0)+IF(W38&lt;&gt;0,1,0)+IF(M38&lt;&gt;0,1,0)</f>
        <v>1</v>
      </c>
      <c r="Z38" s="37" t="n">
        <f aca="false">Z37+1</f>
        <v>37</v>
      </c>
      <c r="AA38" s="13"/>
      <c r="AB38" s="24"/>
      <c r="AC38" s="25"/>
      <c r="AD38" s="13"/>
      <c r="AE38" s="18"/>
      <c r="AF38" s="18"/>
      <c r="AG38" s="13"/>
      <c r="AH38" s="18"/>
      <c r="AI38" s="13"/>
      <c r="AJ38" s="31"/>
      <c r="AK38" s="29"/>
      <c r="AL38" s="13"/>
      <c r="AM38" s="18"/>
      <c r="AN38" s="26"/>
      <c r="AO38" s="22" t="n">
        <f aca="false">+IF(AA38&lt;&gt;0,1,0)+IF(AB38&lt;&gt;0,1,0)+IF(AD38&lt;&gt;0,1,0)+IF(AF38&lt;&gt;0,1,0)+IF(AG38&lt;&gt;0,1,0)+IF(AH38&lt;&gt;0,1,0)+IF(AI38&lt;&gt;0,1,0)+IF(AK38&lt;&gt;0,1,0)+IF(AL38&lt;&gt;0,1,0)+IF(AN38&lt;&gt;0,1,0)+IF(AJ38&lt;&gt;0,1,0)+IF(AE38&lt;&gt;0,1,0)+IF(AM38&lt;&gt;0,1,0)+IF(AC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37" t="n">
        <f aca="false">J38+1</f>
        <v>38</v>
      </c>
      <c r="K39" s="13" t="n">
        <v>0.312847222222222</v>
      </c>
      <c r="L39" s="24"/>
      <c r="M39" s="25"/>
      <c r="N39" s="13"/>
      <c r="O39" s="18"/>
      <c r="P39" s="26"/>
      <c r="Q39" s="13"/>
      <c r="R39" s="26"/>
      <c r="S39" s="13"/>
      <c r="T39" s="31"/>
      <c r="U39" s="29"/>
      <c r="V39" s="13" t="n">
        <v>0.366550925925926</v>
      </c>
      <c r="W39" s="18"/>
      <c r="X39" s="26"/>
      <c r="Y39" s="22" t="n">
        <f aca="false">+IF(K39&lt;&gt;0,1,0)+IF(L39&lt;&gt;0,1,0)+IF(N39&lt;&gt;0,1,0)+IF(P39&lt;&gt;0,1,0)+IF(Q39&lt;&gt;0,1,0)+IF(R39&lt;&gt;0,1,0)+IF(S39&lt;&gt;0,1,0)+IF(U39&lt;&gt;0,1,0)+IF(V39&lt;&gt;0,1,0)+IF(X39&lt;&gt;0,1,0)+IF(T39&lt;&gt;0,1,0)+IF(O39&lt;&gt;0,1,0)+IF(W39&lt;&gt;0,1,0)+IF(M39&lt;&gt;0,1,0)</f>
        <v>2</v>
      </c>
      <c r="Z39" s="37" t="n">
        <f aca="false">Z38+1</f>
        <v>38</v>
      </c>
      <c r="AA39" s="13"/>
      <c r="AB39" s="24"/>
      <c r="AC39" s="25"/>
      <c r="AD39" s="13"/>
      <c r="AE39" s="18"/>
      <c r="AF39" s="26"/>
      <c r="AG39" s="13" t="n">
        <v>0.303715277777778</v>
      </c>
      <c r="AH39" s="26"/>
      <c r="AI39" s="13"/>
      <c r="AJ39" s="31"/>
      <c r="AK39" s="29"/>
      <c r="AL39" s="13"/>
      <c r="AM39" s="18"/>
      <c r="AN39" s="26"/>
      <c r="AO39" s="22" t="n">
        <f aca="false">+IF(AA39&lt;&gt;0,1,0)+IF(AB39&lt;&gt;0,1,0)+IF(AD39&lt;&gt;0,1,0)+IF(AF39&lt;&gt;0,1,0)+IF(AG39&lt;&gt;0,1,0)+IF(AH39&lt;&gt;0,1,0)+IF(AI39&lt;&gt;0,1,0)+IF(AK39&lt;&gt;0,1,0)+IF(AL39&lt;&gt;0,1,0)+IF(AN39&lt;&gt;0,1,0)+IF(AJ39&lt;&gt;0,1,0)+IF(AE39&lt;&gt;0,1,0)+IF(AM39&lt;&gt;0,1,0)+IF(AC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  <c r="J40" s="37" t="n">
        <f aca="false">J39+1</f>
        <v>39</v>
      </c>
      <c r="K40" s="13"/>
      <c r="L40" s="24"/>
      <c r="M40" s="27"/>
      <c r="N40" s="13"/>
      <c r="O40" s="18"/>
      <c r="P40" s="38"/>
      <c r="Q40" s="39"/>
      <c r="R40" s="40"/>
      <c r="S40" s="13"/>
      <c r="T40" s="31"/>
      <c r="U40" s="40"/>
      <c r="V40" s="41"/>
      <c r="W40" s="41"/>
      <c r="X40" s="38"/>
      <c r="Y40" s="22" t="n">
        <f aca="false">+IF(K40&lt;&gt;0,1,0)+IF(L40&lt;&gt;0,1,0)+IF(N40&lt;&gt;0,1,0)+IF(P40&lt;&gt;0,1,0)+IF(Q40&lt;&gt;0,1,0)+IF(R40&lt;&gt;0,1,0)+IF(S40&lt;&gt;0,1,0)+IF(U40&lt;&gt;0,1,0)+IF(V40&lt;&gt;0,1,0)+IF(X40&lt;&gt;0,1,0)+IF(T40&lt;&gt;0,1,0)+IF(O40&lt;&gt;0,1,0)+IF(W40&lt;&gt;0,1,0)+IF(M40&lt;&gt;0,1,0)</f>
        <v>0</v>
      </c>
      <c r="Z40" s="37" t="n">
        <f aca="false">Z39+1</f>
        <v>39</v>
      </c>
      <c r="AA40" s="13"/>
      <c r="AB40" s="24"/>
      <c r="AC40" s="27"/>
      <c r="AD40" s="13"/>
      <c r="AE40" s="18"/>
      <c r="AF40" s="38"/>
      <c r="AG40" s="39"/>
      <c r="AH40" s="40"/>
      <c r="AI40" s="13"/>
      <c r="AJ40" s="31"/>
      <c r="AK40" s="40"/>
      <c r="AL40" s="41"/>
      <c r="AM40" s="41"/>
      <c r="AN40" s="38"/>
      <c r="AO40" s="22" t="n">
        <f aca="false">+IF(AA40&lt;&gt;0,1,0)+IF(AB40&lt;&gt;0,1,0)+IF(AD40&lt;&gt;0,1,0)+IF(AF40&lt;&gt;0,1,0)+IF(AG40&lt;&gt;0,1,0)+IF(AH40&lt;&gt;0,1,0)+IF(AI40&lt;&gt;0,1,0)+IF(AK40&lt;&gt;0,1,0)+IF(AL40&lt;&gt;0,1,0)+IF(AN40&lt;&gt;0,1,0)+IF(AJ40&lt;&gt;0,1,0)+IF(AE40&lt;&gt;0,1,0)+IF(AM40&lt;&gt;0,1,0)+IF(AC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  <c r="J41" s="37" t="n">
        <f aca="false">J40+1</f>
        <v>40</v>
      </c>
      <c r="K41" s="13"/>
      <c r="L41" s="24"/>
      <c r="M41" s="25"/>
      <c r="N41" s="13"/>
      <c r="O41" s="18"/>
      <c r="P41" s="26"/>
      <c r="Q41" s="13"/>
      <c r="R41" s="26"/>
      <c r="S41" s="13" t="n">
        <v>0.354016203703704</v>
      </c>
      <c r="T41" s="18"/>
      <c r="U41" s="18"/>
      <c r="V41" s="13"/>
      <c r="W41" s="18"/>
      <c r="X41" s="26"/>
      <c r="Y41" s="22" t="n">
        <f aca="false">+IF(K41&lt;&gt;0,1,0)+IF(L41&lt;&gt;0,1,0)+IF(N41&lt;&gt;0,1,0)+IF(P41&lt;&gt;0,1,0)+IF(Q41&lt;&gt;0,1,0)+IF(R41&lt;&gt;0,1,0)+IF(S41&lt;&gt;0,1,0)+IF(U41&lt;&gt;0,1,0)+IF(V41&lt;&gt;0,1,0)+IF(X41&lt;&gt;0,1,0)+IF(T41&lt;&gt;0,1,0)+IF(O41&lt;&gt;0,1,0)+IF(W41&lt;&gt;0,1,0)+IF(M41&lt;&gt;0,1,0)</f>
        <v>1</v>
      </c>
      <c r="Z41" s="37" t="n">
        <f aca="false">Z40+1</f>
        <v>40</v>
      </c>
      <c r="AA41" s="13"/>
      <c r="AB41" s="24"/>
      <c r="AC41" s="25"/>
      <c r="AD41" s="13"/>
      <c r="AE41" s="18"/>
      <c r="AF41" s="26"/>
      <c r="AG41" s="13"/>
      <c r="AH41" s="26"/>
      <c r="AI41" s="13" t="n">
        <v>0.335</v>
      </c>
      <c r="AJ41" s="18"/>
      <c r="AK41" s="18"/>
      <c r="AL41" s="13"/>
      <c r="AM41" s="18"/>
      <c r="AN41" s="26"/>
      <c r="AO41" s="22" t="n">
        <f aca="false">+IF(AA41&lt;&gt;0,1,0)+IF(AB41&lt;&gt;0,1,0)+IF(AD41&lt;&gt;0,1,0)+IF(AF41&lt;&gt;0,1,0)+IF(AG41&lt;&gt;0,1,0)+IF(AH41&lt;&gt;0,1,0)+IF(AI41&lt;&gt;0,1,0)+IF(AK41&lt;&gt;0,1,0)+IF(AL41&lt;&gt;0,1,0)+IF(AN41&lt;&gt;0,1,0)+IF(AJ41&lt;&gt;0,1,0)+IF(AE41&lt;&gt;0,1,0)+IF(AM41&lt;&gt;0,1,0)+IF(AC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  <c r="J42" s="37" t="n">
        <f aca="false">J41+1</f>
        <v>41</v>
      </c>
      <c r="K42" s="13"/>
      <c r="L42" s="24"/>
      <c r="M42" s="25"/>
      <c r="N42" s="13"/>
      <c r="O42" s="18"/>
      <c r="P42" s="26"/>
      <c r="Q42" s="13" t="n">
        <v>0.38</v>
      </c>
      <c r="R42" s="38"/>
      <c r="S42" s="13"/>
      <c r="T42" s="31"/>
      <c r="U42" s="40"/>
      <c r="V42" s="13"/>
      <c r="W42" s="18"/>
      <c r="X42" s="38"/>
      <c r="Y42" s="22" t="n">
        <f aca="false">+IF(K42&lt;&gt;0,1,0)+IF(L42&lt;&gt;0,1,0)+IF(N42&lt;&gt;0,1,0)+IF(P42&lt;&gt;0,1,0)+IF(Q42&lt;&gt;0,1,0)+IF(R42&lt;&gt;0,1,0)+IF(S42&lt;&gt;0,1,0)+IF(U42&lt;&gt;0,1,0)+IF(V42&lt;&gt;0,1,0)+IF(X42&lt;&gt;0,1,0)+IF(T42&lt;&gt;0,1,0)+IF(O42&lt;&gt;0,1,0)+IF(W42&lt;&gt;0,1,0)+IF(M42&lt;&gt;0,1,0)</f>
        <v>1</v>
      </c>
      <c r="Z42" s="37" t="n">
        <f aca="false">Z41+1</f>
        <v>41</v>
      </c>
      <c r="AA42" s="13"/>
      <c r="AB42" s="24"/>
      <c r="AC42" s="25"/>
      <c r="AD42" s="13"/>
      <c r="AE42" s="18"/>
      <c r="AF42" s="26"/>
      <c r="AG42" s="13"/>
      <c r="AH42" s="38"/>
      <c r="AI42" s="13" t="n">
        <v>0.409085648148148</v>
      </c>
      <c r="AJ42" s="31"/>
      <c r="AK42" s="40"/>
      <c r="AL42" s="13"/>
      <c r="AM42" s="18"/>
      <c r="AN42" s="38"/>
      <c r="AO42" s="22" t="n">
        <f aca="false">+IF(AA42&lt;&gt;0,1,0)+IF(AB42&lt;&gt;0,1,0)+IF(AD42&lt;&gt;0,1,0)+IF(AF42&lt;&gt;0,1,0)+IF(AG42&lt;&gt;0,1,0)+IF(AH42&lt;&gt;0,1,0)+IF(AI42&lt;&gt;0,1,0)+IF(AK42&lt;&gt;0,1,0)+IF(AL42&lt;&gt;0,1,0)+IF(AN42&lt;&gt;0,1,0)+IF(AJ42&lt;&gt;0,1,0)+IF(AE42&lt;&gt;0,1,0)+IF(AM42&lt;&gt;0,1,0)+IF(AC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  <c r="J43" s="37" t="n">
        <f aca="false">J42+1</f>
        <v>42</v>
      </c>
      <c r="K43" s="13" t="n">
        <v>0.319375</v>
      </c>
      <c r="L43" s="24"/>
      <c r="M43" s="18"/>
      <c r="N43" s="13" t="n">
        <v>0.389270833333333</v>
      </c>
      <c r="O43" s="18"/>
      <c r="P43" s="18"/>
      <c r="Q43" s="13" t="n">
        <v>0.335023148148148</v>
      </c>
      <c r="R43" s="18"/>
      <c r="S43" s="13" t="n">
        <v>0.367673611111111</v>
      </c>
      <c r="T43" s="18"/>
      <c r="U43" s="18"/>
      <c r="V43" s="13" t="n">
        <v>0.37400462962963</v>
      </c>
      <c r="W43" s="18"/>
      <c r="X43" s="18"/>
      <c r="Y43" s="22" t="n">
        <f aca="false">+IF(K43&lt;&gt;0,1,0)+IF(L43&lt;&gt;0,1,0)+IF(N43&lt;&gt;0,1,0)+IF(P43&lt;&gt;0,1,0)+IF(Q43&lt;&gt;0,1,0)+IF(R43&lt;&gt;0,1,0)+IF(S43&lt;&gt;0,1,0)+IF(U43&lt;&gt;0,1,0)+IF(V43&lt;&gt;0,1,0)+IF(X43&lt;&gt;0,1,0)+IF(T43&lt;&gt;0,1,0)+IF(O43&lt;&gt;0,1,0)+IF(W43&lt;&gt;0,1,0)+IF(M43&lt;&gt;0,1,0)</f>
        <v>5</v>
      </c>
      <c r="Z43" s="37" t="n">
        <f aca="false">Z42+1</f>
        <v>42</v>
      </c>
      <c r="AA43" s="13" t="n">
        <v>0.407604166666667</v>
      </c>
      <c r="AB43" s="24"/>
      <c r="AC43" s="18"/>
      <c r="AD43" s="13" t="n">
        <v>0.320150462962963</v>
      </c>
      <c r="AE43" s="18"/>
      <c r="AF43" s="18"/>
      <c r="AG43" s="13" t="n">
        <v>0.314201388888889</v>
      </c>
      <c r="AH43" s="18"/>
      <c r="AI43" s="13" t="n">
        <v>0.351412037037037</v>
      </c>
      <c r="AJ43" s="18"/>
      <c r="AK43" s="18"/>
      <c r="AL43" s="13"/>
      <c r="AM43" s="18"/>
      <c r="AN43" s="18"/>
      <c r="AO43" s="22" t="n">
        <f aca="false">+IF(AA43&lt;&gt;0,1,0)+IF(AB43&lt;&gt;0,1,0)+IF(AD43&lt;&gt;0,1,0)+IF(AF43&lt;&gt;0,1,0)+IF(AG43&lt;&gt;0,1,0)+IF(AH43&lt;&gt;0,1,0)+IF(AI43&lt;&gt;0,1,0)+IF(AK43&lt;&gt;0,1,0)+IF(AL43&lt;&gt;0,1,0)+IF(AN43&lt;&gt;0,1,0)+IF(AJ43&lt;&gt;0,1,0)+IF(AE43&lt;&gt;0,1,0)+IF(AM43&lt;&gt;0,1,0)+IF(AC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  <c r="J44" s="37" t="n">
        <f aca="false">J43+1</f>
        <v>43</v>
      </c>
      <c r="K44" s="13"/>
      <c r="L44" s="24"/>
      <c r="M44" s="25"/>
      <c r="N44" s="13" t="n">
        <v>0.349479166666667</v>
      </c>
      <c r="O44" s="18"/>
      <c r="P44" s="26"/>
      <c r="Q44" s="13"/>
      <c r="R44" s="26"/>
      <c r="S44" s="13" t="n">
        <v>0.404108796296296</v>
      </c>
      <c r="T44" s="18"/>
      <c r="U44" s="18"/>
      <c r="V44" s="13"/>
      <c r="W44" s="18"/>
      <c r="X44" s="25"/>
      <c r="Y44" s="22" t="n">
        <f aca="false">+IF(K44&lt;&gt;0,1,0)+IF(L44&lt;&gt;0,1,0)+IF(N44&lt;&gt;0,1,0)+IF(P44&lt;&gt;0,1,0)+IF(Q44&lt;&gt;0,1,0)+IF(R44&lt;&gt;0,1,0)+IF(S44&lt;&gt;0,1,0)+IF(U44&lt;&gt;0,1,0)+IF(V44&lt;&gt;0,1,0)+IF(X44&lt;&gt;0,1,0)+IF(T44&lt;&gt;0,1,0)+IF(O44&lt;&gt;0,1,0)+IF(W44&lt;&gt;0,1,0)+IF(M44&lt;&gt;0,1,0)</f>
        <v>2</v>
      </c>
      <c r="Z44" s="37" t="n">
        <f aca="false">Z43+1</f>
        <v>43</v>
      </c>
      <c r="AA44" s="13" t="n">
        <v>0.437997685185185</v>
      </c>
      <c r="AB44" s="24"/>
      <c r="AC44" s="25"/>
      <c r="AD44" s="13"/>
      <c r="AE44" s="18"/>
      <c r="AF44" s="26"/>
      <c r="AG44" s="13" t="n">
        <v>0.349548611111111</v>
      </c>
      <c r="AH44" s="26"/>
      <c r="AI44" s="13"/>
      <c r="AJ44" s="18"/>
      <c r="AK44" s="18"/>
      <c r="AL44" s="13"/>
      <c r="AM44" s="18"/>
      <c r="AN44" s="25"/>
      <c r="AO44" s="22" t="n">
        <f aca="false">+IF(AA44&lt;&gt;0,1,0)+IF(AB44&lt;&gt;0,1,0)+IF(AD44&lt;&gt;0,1,0)+IF(AF44&lt;&gt;0,1,0)+IF(AG44&lt;&gt;0,1,0)+IF(AH44&lt;&gt;0,1,0)+IF(AI44&lt;&gt;0,1,0)+IF(AK44&lt;&gt;0,1,0)+IF(AL44&lt;&gt;0,1,0)+IF(AN44&lt;&gt;0,1,0)+IF(AJ44&lt;&gt;0,1,0)+IF(AE44&lt;&gt;0,1,0)+IF(AM44&lt;&gt;0,1,0)+IF(AC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37" t="n">
        <f aca="false">J44+1</f>
        <v>44</v>
      </c>
      <c r="K45" s="13"/>
      <c r="L45" s="24"/>
      <c r="M45" s="18"/>
      <c r="N45" s="13" t="n">
        <v>0.342523148148148</v>
      </c>
      <c r="O45" s="18"/>
      <c r="P45" s="26"/>
      <c r="Q45" s="13"/>
      <c r="R45" s="26"/>
      <c r="S45" s="13"/>
      <c r="T45" s="18"/>
      <c r="U45" s="29"/>
      <c r="V45" s="13"/>
      <c r="W45" s="24"/>
      <c r="X45" s="18"/>
      <c r="Y45" s="22" t="n">
        <f aca="false">+IF(K45&lt;&gt;0,1,0)+IF(L45&lt;&gt;0,1,0)+IF(N45&lt;&gt;0,1,0)+IF(P45&lt;&gt;0,1,0)+IF(Q45&lt;&gt;0,1,0)+IF(R45&lt;&gt;0,1,0)+IF(S45&lt;&gt;0,1,0)+IF(U45&lt;&gt;0,1,0)+IF(V45&lt;&gt;0,1,0)+IF(X45&lt;&gt;0,1,0)+IF(T45&lt;&gt;0,1,0)+IF(O45&lt;&gt;0,1,0)+IF(W45&lt;&gt;0,1,0)+IF(M45&lt;&gt;0,1,0)</f>
        <v>1</v>
      </c>
      <c r="Z45" s="37" t="n">
        <f aca="false">Z44+1</f>
        <v>44</v>
      </c>
      <c r="AA45" s="13"/>
      <c r="AB45" s="24"/>
      <c r="AC45" s="18"/>
      <c r="AD45" s="13" t="n">
        <v>0.336284722222222</v>
      </c>
      <c r="AE45" s="18"/>
      <c r="AF45" s="26"/>
      <c r="AG45" s="13"/>
      <c r="AH45" s="26"/>
      <c r="AI45" s="13"/>
      <c r="AJ45" s="18"/>
      <c r="AK45" s="29"/>
      <c r="AL45" s="13"/>
      <c r="AM45" s="24"/>
      <c r="AN45" s="18"/>
      <c r="AO45" s="22" t="n">
        <f aca="false">+IF(AA45&lt;&gt;0,1,0)+IF(AB45&lt;&gt;0,1,0)+IF(AD45&lt;&gt;0,1,0)+IF(AF45&lt;&gt;0,1,0)+IF(AG45&lt;&gt;0,1,0)+IF(AH45&lt;&gt;0,1,0)+IF(AI45&lt;&gt;0,1,0)+IF(AK45&lt;&gt;0,1,0)+IF(AL45&lt;&gt;0,1,0)+IF(AN45&lt;&gt;0,1,0)+IF(AJ45&lt;&gt;0,1,0)+IF(AE45&lt;&gt;0,1,0)+IF(AM45&lt;&gt;0,1,0)+IF(AC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  <c r="J46" s="37" t="n">
        <f aca="false">J45+1</f>
        <v>45</v>
      </c>
      <c r="K46" s="13" t="n">
        <v>0.331064814814815</v>
      </c>
      <c r="L46" s="18"/>
      <c r="M46" s="25"/>
      <c r="N46" s="13" t="n">
        <v>0.343587962962963</v>
      </c>
      <c r="O46" s="18"/>
      <c r="P46" s="26"/>
      <c r="Q46" s="13" t="n">
        <v>0.349456018518519</v>
      </c>
      <c r="R46" s="18"/>
      <c r="S46" s="13" t="n">
        <v>0.382453703703704</v>
      </c>
      <c r="T46" s="31"/>
      <c r="U46" s="29"/>
      <c r="V46" s="13" t="n">
        <v>0.385972222222222</v>
      </c>
      <c r="W46" s="24"/>
      <c r="X46" s="25"/>
      <c r="Y46" s="22" t="n">
        <f aca="false">+IF(K46&lt;&gt;0,1,0)+IF(L46&lt;&gt;0,1,0)+IF(N46&lt;&gt;0,1,0)+IF(P46&lt;&gt;0,1,0)+IF(Q46&lt;&gt;0,1,0)+IF(R46&lt;&gt;0,1,0)+IF(S46&lt;&gt;0,1,0)+IF(U46&lt;&gt;0,1,0)+IF(V46&lt;&gt;0,1,0)+IF(X46&lt;&gt;0,1,0)+IF(T46&lt;&gt;0,1,0)+IF(O46&lt;&gt;0,1,0)+IF(W46&lt;&gt;0,1,0)+IF(M46&lt;&gt;0,1,0)</f>
        <v>5</v>
      </c>
      <c r="Z46" s="37" t="n">
        <f aca="false">Z45+1</f>
        <v>45</v>
      </c>
      <c r="AA46" s="13" t="n">
        <v>0.422141203703704</v>
      </c>
      <c r="AB46" s="18"/>
      <c r="AC46" s="25"/>
      <c r="AD46" s="13" t="n">
        <v>0.33755787037037</v>
      </c>
      <c r="AE46" s="18"/>
      <c r="AF46" s="26"/>
      <c r="AG46" s="13" t="n">
        <v>0.329375</v>
      </c>
      <c r="AH46" s="18"/>
      <c r="AI46" s="13" t="n">
        <v>0.365092592592593</v>
      </c>
      <c r="AJ46" s="31"/>
      <c r="AK46" s="29"/>
      <c r="AL46" s="13"/>
      <c r="AM46" s="24"/>
      <c r="AN46" s="25"/>
      <c r="AO46" s="22" t="n">
        <f aca="false">+IF(AA46&lt;&gt;0,1,0)+IF(AB46&lt;&gt;0,1,0)+IF(AD46&lt;&gt;0,1,0)+IF(AF46&lt;&gt;0,1,0)+IF(AG46&lt;&gt;0,1,0)+IF(AH46&lt;&gt;0,1,0)+IF(AI46&lt;&gt;0,1,0)+IF(AK46&lt;&gt;0,1,0)+IF(AL46&lt;&gt;0,1,0)+IF(AN46&lt;&gt;0,1,0)+IF(AJ46&lt;&gt;0,1,0)+IF(AE46&lt;&gt;0,1,0)+IF(AM46&lt;&gt;0,1,0)+IF(AC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37" t="n">
        <f aca="false">J46+1</f>
        <v>46</v>
      </c>
      <c r="K47" s="13"/>
      <c r="L47" s="24"/>
      <c r="M47" s="18"/>
      <c r="N47" s="13"/>
      <c r="O47" s="18"/>
      <c r="P47" s="38"/>
      <c r="Q47" s="13"/>
      <c r="R47" s="18"/>
      <c r="S47" s="13"/>
      <c r="T47" s="31"/>
      <c r="U47" s="40"/>
      <c r="V47" s="13"/>
      <c r="W47" s="24"/>
      <c r="X47" s="41"/>
      <c r="Y47" s="22" t="n">
        <f aca="false">+IF(K47&lt;&gt;0,1,0)+IF(L47&lt;&gt;0,1,0)+IF(N47&lt;&gt;0,1,0)+IF(P47&lt;&gt;0,1,0)+IF(Q47&lt;&gt;0,1,0)+IF(R47&lt;&gt;0,1,0)+IF(S47&lt;&gt;0,1,0)+IF(U47&lt;&gt;0,1,0)+IF(V47&lt;&gt;0,1,0)+IF(X47&lt;&gt;0,1,0)+IF(T47&lt;&gt;0,1,0)+IF(O47&lt;&gt;0,1,0)+IF(W47&lt;&gt;0,1,0)+IF(M47&lt;&gt;0,1,0)</f>
        <v>0</v>
      </c>
      <c r="Z47" s="37" t="n">
        <f aca="false">Z46+1</f>
        <v>46</v>
      </c>
      <c r="AA47" s="13"/>
      <c r="AB47" s="24"/>
      <c r="AC47" s="18"/>
      <c r="AD47" s="13" t="n">
        <v>0.323576388888889</v>
      </c>
      <c r="AE47" s="18"/>
      <c r="AF47" s="38"/>
      <c r="AG47" s="13"/>
      <c r="AH47" s="18"/>
      <c r="AI47" s="13"/>
      <c r="AJ47" s="31"/>
      <c r="AK47" s="40"/>
      <c r="AL47" s="13"/>
      <c r="AM47" s="24"/>
      <c r="AN47" s="41"/>
      <c r="AO47" s="22" t="n">
        <f aca="false">+IF(AA47&lt;&gt;0,1,0)+IF(AB47&lt;&gt;0,1,0)+IF(AD47&lt;&gt;0,1,0)+IF(AF47&lt;&gt;0,1,0)+IF(AG47&lt;&gt;0,1,0)+IF(AH47&lt;&gt;0,1,0)+IF(AI47&lt;&gt;0,1,0)+IF(AK47&lt;&gt;0,1,0)+IF(AL47&lt;&gt;0,1,0)+IF(AN47&lt;&gt;0,1,0)+IF(AJ47&lt;&gt;0,1,0)+IF(AE47&lt;&gt;0,1,0)+IF(AM47&lt;&gt;0,1,0)+IF(AC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  <c r="J48" s="37" t="n">
        <f aca="false">J47+1</f>
        <v>47</v>
      </c>
      <c r="K48" s="13"/>
      <c r="L48" s="18"/>
      <c r="M48" s="18"/>
      <c r="N48" s="13"/>
      <c r="O48" s="18"/>
      <c r="P48" s="18"/>
      <c r="Q48" s="13" t="n">
        <v>0.328483796296296</v>
      </c>
      <c r="R48" s="26"/>
      <c r="S48" s="13"/>
      <c r="T48" s="18"/>
      <c r="U48" s="18"/>
      <c r="V48" s="13"/>
      <c r="W48" s="18"/>
      <c r="X48" s="25"/>
      <c r="Y48" s="22" t="n">
        <f aca="false">+IF(K48&lt;&gt;0,1,0)+IF(L48&lt;&gt;0,1,0)+IF(N48&lt;&gt;0,1,0)+IF(P48&lt;&gt;0,1,0)+IF(Q48&lt;&gt;0,1,0)+IF(R48&lt;&gt;0,1,0)+IF(S48&lt;&gt;0,1,0)+IF(U48&lt;&gt;0,1,0)+IF(V48&lt;&gt;0,1,0)+IF(X48&lt;&gt;0,1,0)+IF(T48&lt;&gt;0,1,0)+IF(O48&lt;&gt;0,1,0)+IF(W48&lt;&gt;0,1,0)+IF(M48&lt;&gt;0,1,0)</f>
        <v>1</v>
      </c>
      <c r="Z48" s="37" t="n">
        <f aca="false">Z47+1</f>
        <v>47</v>
      </c>
      <c r="AA48" s="13"/>
      <c r="AB48" s="18"/>
      <c r="AC48" s="18"/>
      <c r="AD48" s="13"/>
      <c r="AE48" s="18"/>
      <c r="AF48" s="18"/>
      <c r="AG48" s="13" t="n">
        <v>0.307685185185185</v>
      </c>
      <c r="AH48" s="26"/>
      <c r="AI48" s="13"/>
      <c r="AJ48" s="18"/>
      <c r="AK48" s="18"/>
      <c r="AL48" s="13"/>
      <c r="AM48" s="18"/>
      <c r="AN48" s="25"/>
      <c r="AO48" s="22" t="n">
        <f aca="false">+IF(AA48&lt;&gt;0,1,0)+IF(AB48&lt;&gt;0,1,0)+IF(AD48&lt;&gt;0,1,0)+IF(AF48&lt;&gt;0,1,0)+IF(AG48&lt;&gt;0,1,0)+IF(AH48&lt;&gt;0,1,0)+IF(AI48&lt;&gt;0,1,0)+IF(AK48&lt;&gt;0,1,0)+IF(AL48&lt;&gt;0,1,0)+IF(AN48&lt;&gt;0,1,0)+IF(AJ48&lt;&gt;0,1,0)+IF(AE48&lt;&gt;0,1,0)+IF(AM48&lt;&gt;0,1,0)+IF(AC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  <c r="J49" s="37" t="n">
        <f aca="false">J48+1</f>
        <v>48</v>
      </c>
      <c r="K49" s="13" t="n">
        <v>0.315590277777778</v>
      </c>
      <c r="L49" s="24"/>
      <c r="M49" s="18"/>
      <c r="N49" s="13"/>
      <c r="O49" s="18"/>
      <c r="P49" s="26"/>
      <c r="Q49" s="13"/>
      <c r="R49" s="26"/>
      <c r="S49" s="13" t="n">
        <v>0.36244212962963</v>
      </c>
      <c r="T49" s="31"/>
      <c r="U49" s="29"/>
      <c r="V49" s="13"/>
      <c r="W49" s="24"/>
      <c r="X49" s="25"/>
      <c r="Y49" s="22" t="n">
        <f aca="false">+IF(K49&lt;&gt;0,1,0)+IF(L49&lt;&gt;0,1,0)+IF(N49&lt;&gt;0,1,0)+IF(P49&lt;&gt;0,1,0)+IF(Q49&lt;&gt;0,1,0)+IF(R49&lt;&gt;0,1,0)+IF(S49&lt;&gt;0,1,0)+IF(U49&lt;&gt;0,1,0)+IF(V49&lt;&gt;0,1,0)+IF(X49&lt;&gt;0,1,0)+IF(T49&lt;&gt;0,1,0)+IF(O49&lt;&gt;0,1,0)+IF(W49&lt;&gt;0,1,0)+IF(M49&lt;&gt;0,1,0)</f>
        <v>2</v>
      </c>
      <c r="Z49" s="37" t="n">
        <f aca="false">Z48+1</f>
        <v>48</v>
      </c>
      <c r="AA49" s="13" t="n">
        <v>0.401805555555556</v>
      </c>
      <c r="AB49" s="24"/>
      <c r="AC49" s="18"/>
      <c r="AD49" s="13"/>
      <c r="AE49" s="18"/>
      <c r="AF49" s="26"/>
      <c r="AG49" s="13"/>
      <c r="AH49" s="26"/>
      <c r="AI49" s="13" t="n">
        <v>0.342384259259259</v>
      </c>
      <c r="AJ49" s="31"/>
      <c r="AK49" s="29"/>
      <c r="AL49" s="13"/>
      <c r="AM49" s="24"/>
      <c r="AN49" s="25"/>
      <c r="AO49" s="22" t="n">
        <f aca="false">+IF(AA49&lt;&gt;0,1,0)+IF(AB49&lt;&gt;0,1,0)+IF(AD49&lt;&gt;0,1,0)+IF(AF49&lt;&gt;0,1,0)+IF(AG49&lt;&gt;0,1,0)+IF(AH49&lt;&gt;0,1,0)+IF(AI49&lt;&gt;0,1,0)+IF(AK49&lt;&gt;0,1,0)+IF(AL49&lt;&gt;0,1,0)+IF(AN49&lt;&gt;0,1,0)+IF(AJ49&lt;&gt;0,1,0)+IF(AE49&lt;&gt;0,1,0)+IF(AM49&lt;&gt;0,1,0)+IF(AC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  <c r="J50" s="37" t="n">
        <f aca="false">J49+1</f>
        <v>49</v>
      </c>
      <c r="K50" s="13"/>
      <c r="L50" s="24"/>
      <c r="M50" s="25"/>
      <c r="N50" s="13"/>
      <c r="O50" s="18"/>
      <c r="P50" s="26"/>
      <c r="Q50" s="13" t="n">
        <v>0.370694444444444</v>
      </c>
      <c r="R50" s="26"/>
      <c r="S50" s="13"/>
      <c r="T50" s="31"/>
      <c r="U50" s="29"/>
      <c r="V50" s="13"/>
      <c r="W50" s="24"/>
      <c r="X50" s="41"/>
      <c r="Y50" s="22" t="n">
        <f aca="false">+IF(K50&lt;&gt;0,1,0)+IF(L50&lt;&gt;0,1,0)+IF(N50&lt;&gt;0,1,0)+IF(P50&lt;&gt;0,1,0)+IF(Q50&lt;&gt;0,1,0)+IF(R50&lt;&gt;0,1,0)+IF(S50&lt;&gt;0,1,0)+IF(U50&lt;&gt;0,1,0)+IF(V50&lt;&gt;0,1,0)+IF(X50&lt;&gt;0,1,0)+IF(T50&lt;&gt;0,1,0)+IF(O50&lt;&gt;0,1,0)+IF(W50&lt;&gt;0,1,0)+IF(M50&lt;&gt;0,1,0)</f>
        <v>1</v>
      </c>
      <c r="Z50" s="37" t="n">
        <f aca="false">Z49+1</f>
        <v>49</v>
      </c>
      <c r="AA50" s="13"/>
      <c r="AB50" s="24"/>
      <c r="AC50" s="25"/>
      <c r="AD50" s="13" t="n">
        <v>0.332916666666667</v>
      </c>
      <c r="AE50" s="18"/>
      <c r="AF50" s="26"/>
      <c r="AG50" s="13"/>
      <c r="AH50" s="26"/>
      <c r="AI50" s="13"/>
      <c r="AJ50" s="31"/>
      <c r="AK50" s="29"/>
      <c r="AL50" s="13"/>
      <c r="AM50" s="24"/>
      <c r="AN50" s="41"/>
      <c r="AO50" s="22" t="n">
        <f aca="false">+IF(AA50&lt;&gt;0,1,0)+IF(AB50&lt;&gt;0,1,0)+IF(AD50&lt;&gt;0,1,0)+IF(AF50&lt;&gt;0,1,0)+IF(AG50&lt;&gt;0,1,0)+IF(AH50&lt;&gt;0,1,0)+IF(AI50&lt;&gt;0,1,0)+IF(AK50&lt;&gt;0,1,0)+IF(AL50&lt;&gt;0,1,0)+IF(AN50&lt;&gt;0,1,0)+IF(AJ50&lt;&gt;0,1,0)+IF(AE50&lt;&gt;0,1,0)+IF(AM50&lt;&gt;0,1,0)+IF(AC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  <c r="J51" s="37" t="n">
        <f aca="false">J50+1</f>
        <v>50</v>
      </c>
      <c r="K51" s="13"/>
      <c r="L51" s="24"/>
      <c r="M51" s="18"/>
      <c r="N51" s="13"/>
      <c r="O51" s="18"/>
      <c r="P51" s="25"/>
      <c r="Q51" s="13" t="n">
        <v>0.352719907407407</v>
      </c>
      <c r="R51" s="26"/>
      <c r="S51" s="13"/>
      <c r="T51" s="31"/>
      <c r="U51" s="29"/>
      <c r="V51" s="13"/>
      <c r="W51" s="24"/>
      <c r="X51" s="25"/>
      <c r="Y51" s="22" t="n">
        <f aca="false">+IF(K51&lt;&gt;0,1,0)+IF(L51&lt;&gt;0,1,0)+IF(N51&lt;&gt;0,1,0)+IF(P51&lt;&gt;0,1,0)+IF(Q51&lt;&gt;0,1,0)+IF(R51&lt;&gt;0,1,0)+IF(S51&lt;&gt;0,1,0)+IF(U51&lt;&gt;0,1,0)+IF(V51&lt;&gt;0,1,0)+IF(X51&lt;&gt;0,1,0)+IF(T51&lt;&gt;0,1,0)+IF(O51&lt;&gt;0,1,0)+IF(W51&lt;&gt;0,1,0)+IF(M51&lt;&gt;0,1,0)</f>
        <v>1</v>
      </c>
      <c r="Z51" s="37" t="n">
        <f aca="false">Z50+1</f>
        <v>50</v>
      </c>
      <c r="AA51" s="13"/>
      <c r="AB51" s="24"/>
      <c r="AC51" s="18"/>
      <c r="AD51" s="13"/>
      <c r="AE51" s="18"/>
      <c r="AF51" s="25"/>
      <c r="AG51" s="13"/>
      <c r="AH51" s="26"/>
      <c r="AI51" s="13"/>
      <c r="AJ51" s="31"/>
      <c r="AK51" s="29"/>
      <c r="AL51" s="13"/>
      <c r="AM51" s="24"/>
      <c r="AN51" s="25"/>
      <c r="AO51" s="22" t="n">
        <f aca="false">+IF(AA51&lt;&gt;0,1,0)+IF(AB51&lt;&gt;0,1,0)+IF(AD51&lt;&gt;0,1,0)+IF(AF51&lt;&gt;0,1,0)+IF(AG51&lt;&gt;0,1,0)+IF(AH51&lt;&gt;0,1,0)+IF(AI51&lt;&gt;0,1,0)+IF(AK51&lt;&gt;0,1,0)+IF(AL51&lt;&gt;0,1,0)+IF(AN51&lt;&gt;0,1,0)+IF(AJ51&lt;&gt;0,1,0)+IF(AE51&lt;&gt;0,1,0)+IF(AM51&lt;&gt;0,1,0)+IF(AC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37" t="n">
        <f aca="false">J51+1</f>
        <v>51</v>
      </c>
      <c r="K52" s="13"/>
      <c r="L52" s="24"/>
      <c r="M52" s="41"/>
      <c r="N52" s="13" t="n">
        <v>0.391990740740741</v>
      </c>
      <c r="O52" s="18"/>
      <c r="P52" s="26"/>
      <c r="Q52" s="13"/>
      <c r="R52" s="29"/>
      <c r="S52" s="13"/>
      <c r="T52" s="31"/>
      <c r="U52" s="29"/>
      <c r="V52" s="41"/>
      <c r="W52" s="38"/>
      <c r="X52" s="41"/>
      <c r="Y52" s="22" t="n">
        <f aca="false">+IF(K52&lt;&gt;0,1,0)+IF(L52&lt;&gt;0,1,0)+IF(N52&lt;&gt;0,1,0)+IF(P52&lt;&gt;0,1,0)+IF(Q52&lt;&gt;0,1,0)+IF(R52&lt;&gt;0,1,0)+IF(S52&lt;&gt;0,1,0)+IF(U52&lt;&gt;0,1,0)+IF(V52&lt;&gt;0,1,0)+IF(X52&lt;&gt;0,1,0)+IF(T52&lt;&gt;0,1,0)+IF(O52&lt;&gt;0,1,0)+IF(W52&lt;&gt;0,1,0)+IF(M52&lt;&gt;0,1,0)</f>
        <v>1</v>
      </c>
      <c r="Z52" s="37" t="n">
        <f aca="false">Z51+1</f>
        <v>51</v>
      </c>
      <c r="AA52" s="13"/>
      <c r="AB52" s="24"/>
      <c r="AC52" s="41"/>
      <c r="AD52" s="13"/>
      <c r="AE52" s="18"/>
      <c r="AF52" s="26"/>
      <c r="AG52" s="13"/>
      <c r="AH52" s="29"/>
      <c r="AI52" s="13"/>
      <c r="AJ52" s="31"/>
      <c r="AK52" s="29"/>
      <c r="AL52" s="41"/>
      <c r="AM52" s="38"/>
      <c r="AN52" s="41"/>
      <c r="AO52" s="22" t="n">
        <f aca="false">+IF(AA52&lt;&gt;0,1,0)+IF(AB52&lt;&gt;0,1,0)+IF(AD52&lt;&gt;0,1,0)+IF(AF52&lt;&gt;0,1,0)+IF(AG52&lt;&gt;0,1,0)+IF(AH52&lt;&gt;0,1,0)+IF(AI52&lt;&gt;0,1,0)+IF(AK52&lt;&gt;0,1,0)+IF(AL52&lt;&gt;0,1,0)+IF(AN52&lt;&gt;0,1,0)+IF(AJ52&lt;&gt;0,1,0)+IF(AE52&lt;&gt;0,1,0)+IF(AM52&lt;&gt;0,1,0)+IF(AC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37" t="n">
        <f aca="false">J52+1</f>
        <v>52</v>
      </c>
      <c r="K53" s="13"/>
      <c r="L53" s="24"/>
      <c r="M53" s="25"/>
      <c r="N53" s="13" t="n">
        <v>0.353252314814815</v>
      </c>
      <c r="O53" s="25"/>
      <c r="P53" s="26"/>
      <c r="Q53" s="13"/>
      <c r="R53" s="38"/>
      <c r="S53" s="13"/>
      <c r="T53" s="31"/>
      <c r="U53" s="29"/>
      <c r="V53" s="13"/>
      <c r="W53" s="24"/>
      <c r="X53" s="41"/>
      <c r="Y53" s="22" t="n">
        <f aca="false">+IF(K53&lt;&gt;0,1,0)+IF(L53&lt;&gt;0,1,0)+IF(N53&lt;&gt;0,1,0)+IF(P53&lt;&gt;0,1,0)+IF(Q53&lt;&gt;0,1,0)+IF(R53&lt;&gt;0,1,0)+IF(S53&lt;&gt;0,1,0)+IF(U53&lt;&gt;0,1,0)+IF(V53&lt;&gt;0,1,0)+IF(X53&lt;&gt;0,1,0)+IF(T53&lt;&gt;0,1,0)+IF(O53&lt;&gt;0,1,0)+IF(W53&lt;&gt;0,1,0)+IF(M53&lt;&gt;0,1,0)</f>
        <v>1</v>
      </c>
      <c r="Z53" s="37" t="n">
        <f aca="false">Z52+1</f>
        <v>52</v>
      </c>
      <c r="AA53" s="13"/>
      <c r="AB53" s="24"/>
      <c r="AC53" s="25"/>
      <c r="AD53" s="13"/>
      <c r="AE53" s="25"/>
      <c r="AF53" s="26"/>
      <c r="AG53" s="13"/>
      <c r="AH53" s="38"/>
      <c r="AI53" s="13"/>
      <c r="AJ53" s="31"/>
      <c r="AK53" s="29"/>
      <c r="AL53" s="13"/>
      <c r="AM53" s="24"/>
      <c r="AN53" s="41"/>
      <c r="AO53" s="22" t="n">
        <f aca="false">+IF(AA53&lt;&gt;0,1,0)+IF(AB53&lt;&gt;0,1,0)+IF(AD53&lt;&gt;0,1,0)+IF(AF53&lt;&gt;0,1,0)+IF(AG53&lt;&gt;0,1,0)+IF(AH53&lt;&gt;0,1,0)+IF(AI53&lt;&gt;0,1,0)+IF(AK53&lt;&gt;0,1,0)+IF(AL53&lt;&gt;0,1,0)+IF(AN53&lt;&gt;0,1,0)+IF(AJ53&lt;&gt;0,1,0)+IF(AE53&lt;&gt;0,1,0)+IF(AM53&lt;&gt;0,1,0)+IF(AC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  <c r="J54" s="37" t="n">
        <f aca="false">J53+1</f>
        <v>53</v>
      </c>
      <c r="K54" s="13"/>
      <c r="L54" s="24"/>
      <c r="M54" s="25"/>
      <c r="N54" s="13" t="n">
        <v>0.381238425925926</v>
      </c>
      <c r="O54" s="18"/>
      <c r="P54" s="26"/>
      <c r="Q54" s="13"/>
      <c r="R54" s="18"/>
      <c r="S54" s="13"/>
      <c r="T54" s="18"/>
      <c r="U54" s="29"/>
      <c r="V54" s="13" t="n">
        <v>0.366168981481481</v>
      </c>
      <c r="W54" s="18"/>
      <c r="X54" s="25"/>
      <c r="Y54" s="22" t="n">
        <f aca="false">+IF(K54&lt;&gt;0,1,0)+IF(L54&lt;&gt;0,1,0)+IF(N54&lt;&gt;0,1,0)+IF(P54&lt;&gt;0,1,0)+IF(Q54&lt;&gt;0,1,0)+IF(R54&lt;&gt;0,1,0)+IF(S54&lt;&gt;0,1,0)+IF(U54&lt;&gt;0,1,0)+IF(V54&lt;&gt;0,1,0)+IF(X54&lt;&gt;0,1,0)+IF(T54&lt;&gt;0,1,0)+IF(O54&lt;&gt;0,1,0)+IF(W54&lt;&gt;0,1,0)+IF(M54&lt;&gt;0,1,0)</f>
        <v>2</v>
      </c>
      <c r="Z54" s="37" t="n">
        <f aca="false">Z53+1</f>
        <v>53</v>
      </c>
      <c r="AA54" s="13"/>
      <c r="AB54" s="24"/>
      <c r="AC54" s="25"/>
      <c r="AD54" s="13" t="n">
        <v>0.313738425925926</v>
      </c>
      <c r="AE54" s="18"/>
      <c r="AF54" s="26"/>
      <c r="AG54" s="13"/>
      <c r="AH54" s="18"/>
      <c r="AI54" s="13" t="n">
        <v>0.341423611111111</v>
      </c>
      <c r="AJ54" s="18"/>
      <c r="AK54" s="29"/>
      <c r="AL54" s="13"/>
      <c r="AM54" s="18"/>
      <c r="AN54" s="25"/>
      <c r="AO54" s="22" t="n">
        <f aca="false">+IF(AA54&lt;&gt;0,1,0)+IF(AB54&lt;&gt;0,1,0)+IF(AD54&lt;&gt;0,1,0)+IF(AF54&lt;&gt;0,1,0)+IF(AG54&lt;&gt;0,1,0)+IF(AH54&lt;&gt;0,1,0)+IF(AI54&lt;&gt;0,1,0)+IF(AK54&lt;&gt;0,1,0)+IF(AL54&lt;&gt;0,1,0)+IF(AN54&lt;&gt;0,1,0)+IF(AJ54&lt;&gt;0,1,0)+IF(AE54&lt;&gt;0,1,0)+IF(AM54&lt;&gt;0,1,0)+IF(AC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37" t="n">
        <f aca="false">J54+1</f>
        <v>54</v>
      </c>
      <c r="K55" s="13" t="n">
        <v>0.322337962962963</v>
      </c>
      <c r="L55" s="24"/>
      <c r="M55" s="25"/>
      <c r="N55" s="13"/>
      <c r="O55" s="18"/>
      <c r="P55" s="26"/>
      <c r="Q55" s="13"/>
      <c r="R55" s="26"/>
      <c r="S55" s="13"/>
      <c r="T55" s="31"/>
      <c r="U55" s="29"/>
      <c r="V55" s="13"/>
      <c r="W55" s="24"/>
      <c r="X55" s="30"/>
      <c r="Y55" s="22" t="n">
        <f aca="false">+IF(K55&lt;&gt;0,1,0)+IF(L55&lt;&gt;0,1,0)+IF(N55&lt;&gt;0,1,0)+IF(P55&lt;&gt;0,1,0)+IF(Q55&lt;&gt;0,1,0)+IF(R55&lt;&gt;0,1,0)+IF(S55&lt;&gt;0,1,0)+IF(U55&lt;&gt;0,1,0)+IF(V55&lt;&gt;0,1,0)+IF(X55&lt;&gt;0,1,0)+IF(T55&lt;&gt;0,1,0)+IF(O55&lt;&gt;0,1,0)+IF(W55&lt;&gt;0,1,0)+IF(M55&lt;&gt;0,1,0)</f>
        <v>1</v>
      </c>
      <c r="Z55" s="37" t="n">
        <f aca="false">Z54+1</f>
        <v>54</v>
      </c>
      <c r="AA55" s="13"/>
      <c r="AB55" s="24"/>
      <c r="AC55" s="25"/>
      <c r="AD55" s="13" t="n">
        <v>0.321215277777778</v>
      </c>
      <c r="AE55" s="18"/>
      <c r="AF55" s="26"/>
      <c r="AG55" s="13"/>
      <c r="AH55" s="26"/>
      <c r="AI55" s="13" t="n">
        <v>0.352881944444444</v>
      </c>
      <c r="AJ55" s="31"/>
      <c r="AK55" s="29"/>
      <c r="AL55" s="13"/>
      <c r="AM55" s="24"/>
      <c r="AN55" s="30"/>
      <c r="AO55" s="22" t="n">
        <f aca="false">+IF(AA55&lt;&gt;0,1,0)+IF(AB55&lt;&gt;0,1,0)+IF(AD55&lt;&gt;0,1,0)+IF(AF55&lt;&gt;0,1,0)+IF(AG55&lt;&gt;0,1,0)+IF(AH55&lt;&gt;0,1,0)+IF(AI55&lt;&gt;0,1,0)+IF(AK55&lt;&gt;0,1,0)+IF(AL55&lt;&gt;0,1,0)+IF(AN55&lt;&gt;0,1,0)+IF(AJ55&lt;&gt;0,1,0)+IF(AE55&lt;&gt;0,1,0)+IF(AM55&lt;&gt;0,1,0)+IF(AC55&lt;&gt;0,1,0)</f>
        <v>2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7" t="n">
        <f aca="false">J55+1</f>
        <v>55</v>
      </c>
      <c r="K56" s="13" t="n">
        <v>0.366851851851852</v>
      </c>
      <c r="L56" s="24"/>
      <c r="M56" s="25"/>
      <c r="N56" s="13"/>
      <c r="O56" s="18"/>
      <c r="P56" s="26"/>
      <c r="Q56" s="13"/>
      <c r="R56" s="26"/>
      <c r="S56" s="42"/>
      <c r="T56" s="31"/>
      <c r="U56" s="29"/>
      <c r="V56" s="13"/>
      <c r="W56" s="24"/>
      <c r="X56" s="30"/>
      <c r="Y56" s="22" t="n">
        <f aca="false">+IF(K56&lt;&gt;0,1,0)+IF(L56&lt;&gt;0,1,0)+IF(N56&lt;&gt;0,1,0)+IF(P56&lt;&gt;0,1,0)+IF(Q56&lt;&gt;0,1,0)+IF(R56&lt;&gt;0,1,0)+IF(S56&lt;&gt;0,1,0)+IF(U56&lt;&gt;0,1,0)+IF(V56&lt;&gt;0,1,0)+IF(X56&lt;&gt;0,1,0)+IF(T56&lt;&gt;0,1,0)+IF(O56&lt;&gt;0,1,0)+IF(W56&lt;&gt;0,1,0)+IF(M56&lt;&gt;0,1,0)</f>
        <v>1</v>
      </c>
      <c r="Z56" s="37" t="n">
        <f aca="false">Z55+1</f>
        <v>55</v>
      </c>
      <c r="AA56" s="13"/>
      <c r="AB56" s="24"/>
      <c r="AC56" s="25"/>
      <c r="AD56" s="13"/>
      <c r="AE56" s="18"/>
      <c r="AF56" s="26"/>
      <c r="AG56" s="13"/>
      <c r="AH56" s="26"/>
      <c r="AI56" s="42"/>
      <c r="AJ56" s="31"/>
      <c r="AK56" s="29"/>
      <c r="AL56" s="13"/>
      <c r="AM56" s="24"/>
      <c r="AN56" s="30"/>
      <c r="AO56" s="22" t="n">
        <f aca="false">+IF(AA56&lt;&gt;0,1,0)+IF(AB56&lt;&gt;0,1,0)+IF(AD56&lt;&gt;0,1,0)+IF(AF56&lt;&gt;0,1,0)+IF(AG56&lt;&gt;0,1,0)+IF(AH56&lt;&gt;0,1,0)+IF(AI56&lt;&gt;0,1,0)+IF(AK56&lt;&gt;0,1,0)+IF(AL56&lt;&gt;0,1,0)+IF(AN56&lt;&gt;0,1,0)+IF(AJ56&lt;&gt;0,1,0)+IF(AE56&lt;&gt;0,1,0)+IF(AM56&lt;&gt;0,1,0)+IF(AC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  <c r="J57" s="37" t="n">
        <f aca="false">J56+1</f>
        <v>56</v>
      </c>
      <c r="K57" s="13" t="n">
        <v>0.355011574074074</v>
      </c>
      <c r="L57" s="24"/>
      <c r="M57" s="25"/>
      <c r="N57" s="13"/>
      <c r="O57" s="18"/>
      <c r="P57" s="26"/>
      <c r="Q57" s="13"/>
      <c r="R57" s="26"/>
      <c r="S57" s="13" t="n">
        <v>0.403969907407407</v>
      </c>
      <c r="T57" s="31"/>
      <c r="U57" s="29"/>
      <c r="V57" s="13"/>
      <c r="W57" s="24"/>
      <c r="X57" s="27"/>
      <c r="Y57" s="22" t="n">
        <f aca="false">+IF(K57&lt;&gt;0,1,0)+IF(L57&lt;&gt;0,1,0)+IF(N57&lt;&gt;0,1,0)+IF(P57&lt;&gt;0,1,0)+IF(Q57&lt;&gt;0,1,0)+IF(R57&lt;&gt;0,1,0)+IF(S57&lt;&gt;0,1,0)+IF(U57&lt;&gt;0,1,0)+IF(V57&lt;&gt;0,1,0)+IF(X57&lt;&gt;0,1,0)+IF(T57&lt;&gt;0,1,0)+IF(O57&lt;&gt;0,1,0)+IF(W57&lt;&gt;0,1,0)+IF(M57&lt;&gt;0,1,0)</f>
        <v>2</v>
      </c>
      <c r="Z57" s="37" t="n">
        <f aca="false">Z56+1</f>
        <v>56</v>
      </c>
      <c r="AA57" s="13"/>
      <c r="AB57" s="24"/>
      <c r="AC57" s="25"/>
      <c r="AD57" s="13" t="n">
        <v>0.333564814814815</v>
      </c>
      <c r="AE57" s="18"/>
      <c r="AF57" s="26"/>
      <c r="AG57" s="13"/>
      <c r="AH57" s="26"/>
      <c r="AI57" s="13"/>
      <c r="AJ57" s="31"/>
      <c r="AK57" s="29"/>
      <c r="AL57" s="13"/>
      <c r="AM57" s="24"/>
      <c r="AN57" s="27"/>
      <c r="AO57" s="22" t="n">
        <f aca="false">+IF(AA57&lt;&gt;0,1,0)+IF(AB57&lt;&gt;0,1,0)+IF(AD57&lt;&gt;0,1,0)+IF(AF57&lt;&gt;0,1,0)+IF(AG57&lt;&gt;0,1,0)+IF(AH57&lt;&gt;0,1,0)+IF(AI57&lt;&gt;0,1,0)+IF(AK57&lt;&gt;0,1,0)+IF(AL57&lt;&gt;0,1,0)+IF(AN57&lt;&gt;0,1,0)+IF(AJ57&lt;&gt;0,1,0)+IF(AE57&lt;&gt;0,1,0)+IF(AM57&lt;&gt;0,1,0)+IF(AC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37" t="n">
        <f aca="false">J57+1</f>
        <v>57</v>
      </c>
      <c r="K58" s="13"/>
      <c r="L58" s="24"/>
      <c r="M58" s="25"/>
      <c r="N58" s="13" t="n">
        <v>0.391539351851852</v>
      </c>
      <c r="O58" s="18"/>
      <c r="P58" s="26"/>
      <c r="Q58" s="13"/>
      <c r="R58" s="26"/>
      <c r="S58" s="13"/>
      <c r="T58" s="31"/>
      <c r="U58" s="29"/>
      <c r="V58" s="13"/>
      <c r="W58" s="24"/>
      <c r="X58" s="27"/>
      <c r="Y58" s="22" t="n">
        <f aca="false">+IF(K58&lt;&gt;0,1,0)+IF(L58&lt;&gt;0,1,0)+IF(N58&lt;&gt;0,1,0)+IF(P58&lt;&gt;0,1,0)+IF(Q58&lt;&gt;0,1,0)+IF(R58&lt;&gt;0,1,0)+IF(S58&lt;&gt;0,1,0)+IF(U58&lt;&gt;0,1,0)+IF(V58&lt;&gt;0,1,0)+IF(X58&lt;&gt;0,1,0)+IF(T58&lt;&gt;0,1,0)+IF(O58&lt;&gt;0,1,0)+IF(W58&lt;&gt;0,1,0)+IF(M58&lt;&gt;0,1,0)</f>
        <v>1</v>
      </c>
      <c r="Z58" s="37" t="n">
        <f aca="false">Z57+1</f>
        <v>57</v>
      </c>
      <c r="AA58" s="13"/>
      <c r="AB58" s="24"/>
      <c r="AC58" s="25"/>
      <c r="AD58" s="13"/>
      <c r="AE58" s="18"/>
      <c r="AF58" s="26"/>
      <c r="AG58" s="13"/>
      <c r="AH58" s="26"/>
      <c r="AI58" s="13"/>
      <c r="AJ58" s="31"/>
      <c r="AK58" s="29"/>
      <c r="AL58" s="13"/>
      <c r="AM58" s="24"/>
      <c r="AN58" s="27"/>
      <c r="AO58" s="22" t="n">
        <f aca="false">+IF(AA58&lt;&gt;0,1,0)+IF(AB58&lt;&gt;0,1,0)+IF(AD58&lt;&gt;0,1,0)+IF(AF58&lt;&gt;0,1,0)+IF(AG58&lt;&gt;0,1,0)+IF(AH58&lt;&gt;0,1,0)+IF(AI58&lt;&gt;0,1,0)+IF(AK58&lt;&gt;0,1,0)+IF(AL58&lt;&gt;0,1,0)+IF(AN58&lt;&gt;0,1,0)+IF(AJ58&lt;&gt;0,1,0)+IF(AE58&lt;&gt;0,1,0)+IF(AM58&lt;&gt;0,1,0)+IF(AC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  <c r="J59" s="37" t="n">
        <f aca="false">J58+1</f>
        <v>58</v>
      </c>
      <c r="K59" s="13"/>
      <c r="L59" s="24"/>
      <c r="M59" s="25"/>
      <c r="N59" s="13"/>
      <c r="O59" s="18"/>
      <c r="P59" s="38"/>
      <c r="Q59" s="13"/>
      <c r="R59" s="26"/>
      <c r="S59" s="13"/>
      <c r="T59" s="31"/>
      <c r="U59" s="29"/>
      <c r="V59" s="13"/>
      <c r="W59" s="24"/>
      <c r="X59" s="30"/>
      <c r="Y59" s="22" t="n">
        <f aca="false">+IF(K59&lt;&gt;0,1,0)+IF(L59&lt;&gt;0,1,0)+IF(N59&lt;&gt;0,1,0)+IF(P59&lt;&gt;0,1,0)+IF(Q59&lt;&gt;0,1,0)+IF(R59&lt;&gt;0,1,0)+IF(S59&lt;&gt;0,1,0)+IF(U59&lt;&gt;0,1,0)+IF(V59&lt;&gt;0,1,0)+IF(X59&lt;&gt;0,1,0)+IF(T59&lt;&gt;0,1,0)+IF(O59&lt;&gt;0,1,0)+IF(W59&lt;&gt;0,1,0)+IF(M59&lt;&gt;0,1,0)</f>
        <v>0</v>
      </c>
      <c r="Z59" s="37" t="n">
        <f aca="false">Z58+1</f>
        <v>58</v>
      </c>
      <c r="AA59" s="13"/>
      <c r="AB59" s="24"/>
      <c r="AC59" s="25"/>
      <c r="AD59" s="13"/>
      <c r="AE59" s="18"/>
      <c r="AF59" s="38"/>
      <c r="AG59" s="13"/>
      <c r="AH59" s="26"/>
      <c r="AI59" s="13" t="n">
        <v>0.358483796296296</v>
      </c>
      <c r="AJ59" s="31"/>
      <c r="AK59" s="29"/>
      <c r="AL59" s="13"/>
      <c r="AM59" s="24"/>
      <c r="AN59" s="30"/>
      <c r="AO59" s="22" t="n">
        <f aca="false">+IF(AA59&lt;&gt;0,1,0)+IF(AB59&lt;&gt;0,1,0)+IF(AD59&lt;&gt;0,1,0)+IF(AF59&lt;&gt;0,1,0)+IF(AG59&lt;&gt;0,1,0)+IF(AH59&lt;&gt;0,1,0)+IF(AI59&lt;&gt;0,1,0)+IF(AK59&lt;&gt;0,1,0)+IF(AL59&lt;&gt;0,1,0)+IF(AN59&lt;&gt;0,1,0)+IF(AJ59&lt;&gt;0,1,0)+IF(AE59&lt;&gt;0,1,0)+IF(AM59&lt;&gt;0,1,0)+IF(AC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  <c r="J60" s="37" t="n">
        <f aca="false">J59+1</f>
        <v>59</v>
      </c>
      <c r="K60" s="13"/>
      <c r="L60" s="24"/>
      <c r="M60" s="25"/>
      <c r="N60" s="13"/>
      <c r="O60" s="18"/>
      <c r="P60" s="26"/>
      <c r="Q60" s="13"/>
      <c r="R60" s="18"/>
      <c r="S60" s="13" t="n">
        <v>0.377766203703704</v>
      </c>
      <c r="T60" s="31"/>
      <c r="U60" s="29"/>
      <c r="V60" s="13"/>
      <c r="W60" s="24"/>
      <c r="X60" s="30"/>
      <c r="Y60" s="22" t="n">
        <f aca="false">+IF(K60&lt;&gt;0,1,0)+IF(L60&lt;&gt;0,1,0)+IF(N60&lt;&gt;0,1,0)+IF(P60&lt;&gt;0,1,0)+IF(Q60&lt;&gt;0,1,0)+IF(R60&lt;&gt;0,1,0)+IF(S60&lt;&gt;0,1,0)+IF(U60&lt;&gt;0,1,0)+IF(V60&lt;&gt;0,1,0)+IF(X60&lt;&gt;0,1,0)+IF(T60&lt;&gt;0,1,0)+IF(O60&lt;&gt;0,1,0)+IF(W60&lt;&gt;0,1,0)+IF(M60&lt;&gt;0,1,0)</f>
        <v>1</v>
      </c>
      <c r="Z60" s="37" t="n">
        <f aca="false">Z59+1</f>
        <v>59</v>
      </c>
      <c r="AA60" s="13"/>
      <c r="AB60" s="24"/>
      <c r="AC60" s="25"/>
      <c r="AD60" s="13"/>
      <c r="AE60" s="18"/>
      <c r="AF60" s="26"/>
      <c r="AG60" s="13" t="n">
        <v>0.326805555555556</v>
      </c>
      <c r="AH60" s="18"/>
      <c r="AI60" s="13"/>
      <c r="AJ60" s="31"/>
      <c r="AK60" s="29"/>
      <c r="AL60" s="13"/>
      <c r="AM60" s="24"/>
      <c r="AN60" s="30"/>
      <c r="AO60" s="22" t="n">
        <f aca="false">+IF(AA60&lt;&gt;0,1,0)+IF(AB60&lt;&gt;0,1,0)+IF(AD60&lt;&gt;0,1,0)+IF(AF60&lt;&gt;0,1,0)+IF(AG60&lt;&gt;0,1,0)+IF(AH60&lt;&gt;0,1,0)+IF(AI60&lt;&gt;0,1,0)+IF(AK60&lt;&gt;0,1,0)+IF(AL60&lt;&gt;0,1,0)+IF(AN60&lt;&gt;0,1,0)+IF(AJ60&lt;&gt;0,1,0)+IF(AE60&lt;&gt;0,1,0)+IF(AM60&lt;&gt;0,1,0)+IF(AC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  <c r="J61" s="37" t="n">
        <f aca="false">J60+1</f>
        <v>60</v>
      </c>
      <c r="K61" s="13" t="n">
        <v>0.331296296296296</v>
      </c>
      <c r="L61" s="24"/>
      <c r="M61" s="18"/>
      <c r="N61" s="13"/>
      <c r="O61" s="18"/>
      <c r="P61" s="26"/>
      <c r="Q61" s="13" t="n">
        <v>0.349814814814815</v>
      </c>
      <c r="R61" s="18"/>
      <c r="S61" s="13" t="n">
        <v>0.382627314814815</v>
      </c>
      <c r="T61" s="18"/>
      <c r="U61" s="18"/>
      <c r="V61" s="13" t="n">
        <v>0.386527777777778</v>
      </c>
      <c r="W61" s="24"/>
      <c r="X61" s="30"/>
      <c r="Y61" s="22" t="n">
        <f aca="false">+IF(K61&lt;&gt;0,1,0)+IF(L61&lt;&gt;0,1,0)+IF(N61&lt;&gt;0,1,0)+IF(P61&lt;&gt;0,1,0)+IF(Q61&lt;&gt;0,1,0)+IF(R61&lt;&gt;0,1,0)+IF(S61&lt;&gt;0,1,0)+IF(U61&lt;&gt;0,1,0)+IF(V61&lt;&gt;0,1,0)+IF(X61&lt;&gt;0,1,0)+IF(T61&lt;&gt;0,1,0)+IF(O61&lt;&gt;0,1,0)+IF(W61&lt;&gt;0,1,0)+IF(M61&lt;&gt;0,1,0)</f>
        <v>4</v>
      </c>
      <c r="Z61" s="37" t="n">
        <f aca="false">Z60+1</f>
        <v>60</v>
      </c>
      <c r="AA61" s="13" t="n">
        <v>0.42224537037037</v>
      </c>
      <c r="AB61" s="24"/>
      <c r="AC61" s="18"/>
      <c r="AD61" s="13" t="n">
        <v>0.321689814814815</v>
      </c>
      <c r="AE61" s="18" t="n">
        <v>0.337662037037037</v>
      </c>
      <c r="AF61" s="26"/>
      <c r="AG61" s="13" t="n">
        <v>0.329525462962963</v>
      </c>
      <c r="AH61" s="18"/>
      <c r="AI61" s="13" t="n">
        <v>0.365196759259259</v>
      </c>
      <c r="AJ61" s="18"/>
      <c r="AK61" s="18"/>
      <c r="AL61" s="13"/>
      <c r="AM61" s="24"/>
      <c r="AN61" s="30"/>
      <c r="AO61" s="22" t="n">
        <f aca="false">+IF(AA61&lt;&gt;0,1,0)+IF(AB61&lt;&gt;0,1,0)+IF(AD61&lt;&gt;0,1,0)+IF(AF61&lt;&gt;0,1,0)+IF(AG61&lt;&gt;0,1,0)+IF(AH61&lt;&gt;0,1,0)+IF(AI61&lt;&gt;0,1,0)+IF(AK61&lt;&gt;0,1,0)+IF(AL61&lt;&gt;0,1,0)+IF(AN61&lt;&gt;0,1,0)+IF(AJ61&lt;&gt;0,1,0)+IF(AE61&lt;&gt;0,1,0)+IF(AM61&lt;&gt;0,1,0)+IF(AC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37" t="n">
        <f aca="false">J61+1</f>
        <v>61</v>
      </c>
      <c r="K62" s="13"/>
      <c r="L62" s="24"/>
      <c r="M62" s="25"/>
      <c r="N62" s="13" t="n">
        <v>0.364849537037037</v>
      </c>
      <c r="O62" s="18"/>
      <c r="P62" s="26"/>
      <c r="Q62" s="13"/>
      <c r="R62" s="18"/>
      <c r="S62" s="13"/>
      <c r="T62" s="31"/>
      <c r="U62" s="29"/>
      <c r="V62" s="13"/>
      <c r="W62" s="24"/>
      <c r="X62" s="27"/>
      <c r="Y62" s="22" t="n">
        <f aca="false">+IF(K62&lt;&gt;0,1,0)+IF(L62&lt;&gt;0,1,0)+IF(N62&lt;&gt;0,1,0)+IF(P62&lt;&gt;0,1,0)+IF(Q62&lt;&gt;0,1,0)+IF(R62&lt;&gt;0,1,0)+IF(S62&lt;&gt;0,1,0)+IF(U62&lt;&gt;0,1,0)+IF(V62&lt;&gt;0,1,0)+IF(X62&lt;&gt;0,1,0)+IF(T62&lt;&gt;0,1,0)+IF(O62&lt;&gt;0,1,0)+IF(W62&lt;&gt;0,1,0)+IF(M62&lt;&gt;0,1,0)</f>
        <v>1</v>
      </c>
      <c r="Z62" s="37" t="n">
        <f aca="false">Z61+1</f>
        <v>61</v>
      </c>
      <c r="AA62" s="13"/>
      <c r="AB62" s="24"/>
      <c r="AC62" s="25"/>
      <c r="AD62" s="13"/>
      <c r="AE62" s="18"/>
      <c r="AF62" s="26"/>
      <c r="AG62" s="13" t="n">
        <v>0.355451388888889</v>
      </c>
      <c r="AH62" s="18"/>
      <c r="AI62" s="13"/>
      <c r="AJ62" s="31"/>
      <c r="AK62" s="29"/>
      <c r="AL62" s="13"/>
      <c r="AM62" s="24"/>
      <c r="AN62" s="27"/>
      <c r="AO62" s="22" t="n">
        <f aca="false">+IF(AA62&lt;&gt;0,1,0)+IF(AB62&lt;&gt;0,1,0)+IF(AD62&lt;&gt;0,1,0)+IF(AF62&lt;&gt;0,1,0)+IF(AG62&lt;&gt;0,1,0)+IF(AH62&lt;&gt;0,1,0)+IF(AI62&lt;&gt;0,1,0)+IF(AK62&lt;&gt;0,1,0)+IF(AL62&lt;&gt;0,1,0)+IF(AN62&lt;&gt;0,1,0)+IF(AJ62&lt;&gt;0,1,0)+IF(AE62&lt;&gt;0,1,0)+IF(AM62&lt;&gt;0,1,0)+IF(AC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  <c r="J63" s="37" t="n">
        <f aca="false">J62+1</f>
        <v>62</v>
      </c>
      <c r="K63" s="13"/>
      <c r="L63" s="24"/>
      <c r="M63" s="25"/>
      <c r="N63" s="13"/>
      <c r="O63" s="18"/>
      <c r="P63" s="38"/>
      <c r="Q63" s="13" t="n">
        <v>0.357326388888889</v>
      </c>
      <c r="R63" s="38"/>
      <c r="S63" s="13"/>
      <c r="T63" s="31"/>
      <c r="U63" s="40"/>
      <c r="V63" s="13"/>
      <c r="W63" s="24"/>
      <c r="X63" s="27"/>
      <c r="Y63" s="22" t="n">
        <f aca="false">+IF(K63&lt;&gt;0,1,0)+IF(L63&lt;&gt;0,1,0)+IF(N63&lt;&gt;0,1,0)+IF(P63&lt;&gt;0,1,0)+IF(Q63&lt;&gt;0,1,0)+IF(R63&lt;&gt;0,1,0)+IF(S63&lt;&gt;0,1,0)+IF(U63&lt;&gt;0,1,0)+IF(V63&lt;&gt;0,1,0)+IF(X63&lt;&gt;0,1,0)+IF(T63&lt;&gt;0,1,0)+IF(O63&lt;&gt;0,1,0)+IF(W63&lt;&gt;0,1,0)+IF(M63&lt;&gt;0,1,0)</f>
        <v>1</v>
      </c>
      <c r="Z63" s="37" t="n">
        <f aca="false">Z62+1</f>
        <v>62</v>
      </c>
      <c r="AA63" s="13"/>
      <c r="AB63" s="24"/>
      <c r="AC63" s="25"/>
      <c r="AD63" s="13"/>
      <c r="AE63" s="18"/>
      <c r="AF63" s="38"/>
      <c r="AG63" s="13"/>
      <c r="AH63" s="38"/>
      <c r="AI63" s="13"/>
      <c r="AJ63" s="31"/>
      <c r="AK63" s="40"/>
      <c r="AL63" s="13"/>
      <c r="AM63" s="24"/>
      <c r="AN63" s="27"/>
      <c r="AO63" s="22" t="n">
        <f aca="false">+IF(AA63&lt;&gt;0,1,0)+IF(AB63&lt;&gt;0,1,0)+IF(AD63&lt;&gt;0,1,0)+IF(AF63&lt;&gt;0,1,0)+IF(AG63&lt;&gt;0,1,0)+IF(AH63&lt;&gt;0,1,0)+IF(AI63&lt;&gt;0,1,0)+IF(AK63&lt;&gt;0,1,0)+IF(AL63&lt;&gt;0,1,0)+IF(AN63&lt;&gt;0,1,0)+IF(AJ63&lt;&gt;0,1,0)+IF(AE63&lt;&gt;0,1,0)+IF(AM63&lt;&gt;0,1,0)+IF(AC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  <c r="J64" s="37" t="n">
        <f aca="false">J63+1</f>
        <v>63</v>
      </c>
      <c r="K64" s="13"/>
      <c r="L64" s="24"/>
      <c r="M64" s="18"/>
      <c r="N64" s="13"/>
      <c r="O64" s="18"/>
      <c r="P64" s="26"/>
      <c r="Q64" s="13" t="n">
        <v>0.372268518518519</v>
      </c>
      <c r="R64" s="26"/>
      <c r="S64" s="13"/>
      <c r="T64" s="18"/>
      <c r="U64" s="29"/>
      <c r="V64" s="13" t="n">
        <v>0.414236111111111</v>
      </c>
      <c r="W64" s="24"/>
      <c r="X64" s="30"/>
      <c r="Y64" s="22" t="n">
        <f aca="false">+IF(K64&lt;&gt;0,1,0)+IF(L64&lt;&gt;0,1,0)+IF(N64&lt;&gt;0,1,0)+IF(P64&lt;&gt;0,1,0)+IF(Q64&lt;&gt;0,1,0)+IF(R64&lt;&gt;0,1,0)+IF(S64&lt;&gt;0,1,0)+IF(U64&lt;&gt;0,1,0)+IF(V64&lt;&gt;0,1,0)+IF(X64&lt;&gt;0,1,0)+IF(T64&lt;&gt;0,1,0)+IF(O64&lt;&gt;0,1,0)+IF(W64&lt;&gt;0,1,0)+IF(M64&lt;&gt;0,1,0)</f>
        <v>2</v>
      </c>
      <c r="Z64" s="37" t="n">
        <f aca="false">Z63+1</f>
        <v>63</v>
      </c>
      <c r="AA64" s="13"/>
      <c r="AB64" s="24"/>
      <c r="AC64" s="18"/>
      <c r="AD64" s="13" t="n">
        <v>0.359166666666667</v>
      </c>
      <c r="AE64" s="18"/>
      <c r="AF64" s="26"/>
      <c r="AG64" s="13"/>
      <c r="AH64" s="26"/>
      <c r="AI64" s="13"/>
      <c r="AJ64" s="18"/>
      <c r="AK64" s="29"/>
      <c r="AL64" s="13"/>
      <c r="AM64" s="24"/>
      <c r="AN64" s="30"/>
      <c r="AO64" s="22" t="n">
        <f aca="false">+IF(AA64&lt;&gt;0,1,0)+IF(AB64&lt;&gt;0,1,0)+IF(AD64&lt;&gt;0,1,0)+IF(AF64&lt;&gt;0,1,0)+IF(AG64&lt;&gt;0,1,0)+IF(AH64&lt;&gt;0,1,0)+IF(AI64&lt;&gt;0,1,0)+IF(AK64&lt;&gt;0,1,0)+IF(AL64&lt;&gt;0,1,0)+IF(AN64&lt;&gt;0,1,0)+IF(AJ64&lt;&gt;0,1,0)+IF(AE64&lt;&gt;0,1,0)+IF(AM64&lt;&gt;0,1,0)+IF(AC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37" t="n">
        <f aca="false">J64+1</f>
        <v>64</v>
      </c>
      <c r="K65" s="13"/>
      <c r="L65" s="24"/>
      <c r="M65" s="25"/>
      <c r="N65" s="13"/>
      <c r="O65" s="18"/>
      <c r="P65" s="38"/>
      <c r="Q65" s="13"/>
      <c r="R65" s="38"/>
      <c r="S65" s="13"/>
      <c r="T65" s="31"/>
      <c r="U65" s="40"/>
      <c r="V65" s="13" t="n">
        <v>0.388634259259259</v>
      </c>
      <c r="W65" s="24"/>
      <c r="X65" s="27"/>
      <c r="Y65" s="22" t="n">
        <f aca="false">+IF(K65&lt;&gt;0,1,0)+IF(L65&lt;&gt;0,1,0)+IF(N65&lt;&gt;0,1,0)+IF(P65&lt;&gt;0,1,0)+IF(Q65&lt;&gt;0,1,0)+IF(R65&lt;&gt;0,1,0)+IF(S65&lt;&gt;0,1,0)+IF(U65&lt;&gt;0,1,0)+IF(V65&lt;&gt;0,1,0)+IF(X65&lt;&gt;0,1,0)+IF(T65&lt;&gt;0,1,0)+IF(O65&lt;&gt;0,1,0)+IF(W65&lt;&gt;0,1,0)+IF(M65&lt;&gt;0,1,0)</f>
        <v>1</v>
      </c>
      <c r="Z65" s="37" t="n">
        <f aca="false">Z64+1</f>
        <v>64</v>
      </c>
      <c r="AA65" s="13"/>
      <c r="AB65" s="24"/>
      <c r="AC65" s="25"/>
      <c r="AD65" s="13"/>
      <c r="AE65" s="18"/>
      <c r="AF65" s="38"/>
      <c r="AG65" s="13"/>
      <c r="AH65" s="38"/>
      <c r="AI65" s="13"/>
      <c r="AJ65" s="31"/>
      <c r="AK65" s="40"/>
      <c r="AL65" s="13"/>
      <c r="AM65" s="24"/>
      <c r="AN65" s="27"/>
      <c r="AO65" s="22" t="n">
        <f aca="false">+IF(AA65&lt;&gt;0,1,0)+IF(AB65&lt;&gt;0,1,0)+IF(AD65&lt;&gt;0,1,0)+IF(AF65&lt;&gt;0,1,0)+IF(AG65&lt;&gt;0,1,0)+IF(AH65&lt;&gt;0,1,0)+IF(AI65&lt;&gt;0,1,0)+IF(AK65&lt;&gt;0,1,0)+IF(AL65&lt;&gt;0,1,0)+IF(AN65&lt;&gt;0,1,0)+IF(AJ65&lt;&gt;0,1,0)+IF(AE65&lt;&gt;0,1,0)+IF(AM65&lt;&gt;0,1,0)+IF(AC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37" t="n">
        <f aca="false">J65+1</f>
        <v>65</v>
      </c>
      <c r="K66" s="13"/>
      <c r="L66" s="24"/>
      <c r="M66" s="25"/>
      <c r="N66" s="13"/>
      <c r="O66" s="18"/>
      <c r="P66" s="26"/>
      <c r="Q66" s="13"/>
      <c r="R66" s="26"/>
      <c r="S66" s="13"/>
      <c r="T66" s="31"/>
      <c r="U66" s="29"/>
      <c r="V66" s="13"/>
      <c r="W66" s="24"/>
      <c r="X66" s="30"/>
      <c r="Y66" s="22" t="n">
        <f aca="false">+IF(K66&lt;&gt;0,1,0)+IF(L66&lt;&gt;0,1,0)+IF(N66&lt;&gt;0,1,0)+IF(P66&lt;&gt;0,1,0)+IF(Q66&lt;&gt;0,1,0)+IF(R66&lt;&gt;0,1,0)+IF(S66&lt;&gt;0,1,0)+IF(U66&lt;&gt;0,1,0)+IF(V66&lt;&gt;0,1,0)+IF(X66&lt;&gt;0,1,0)+IF(T66&lt;&gt;0,1,0)+IF(O66&lt;&gt;0,1,0)+IF(W66&lt;&gt;0,1,0)+IF(M66&lt;&gt;0,1,0)</f>
        <v>0</v>
      </c>
      <c r="Z66" s="37" t="n">
        <f aca="false">Z65+1</f>
        <v>65</v>
      </c>
      <c r="AA66" s="13"/>
      <c r="AB66" s="24"/>
      <c r="AC66" s="25"/>
      <c r="AD66" s="13" t="n">
        <v>0.32130787037037</v>
      </c>
      <c r="AE66" s="18"/>
      <c r="AF66" s="26"/>
      <c r="AG66" s="13"/>
      <c r="AH66" s="26"/>
      <c r="AI66" s="13"/>
      <c r="AJ66" s="31"/>
      <c r="AK66" s="29"/>
      <c r="AL66" s="13"/>
      <c r="AM66" s="24"/>
      <c r="AN66" s="30"/>
      <c r="AO66" s="22" t="n">
        <f aca="false">+IF(AA66&lt;&gt;0,1,0)+IF(AB66&lt;&gt;0,1,0)+IF(AD66&lt;&gt;0,1,0)+IF(AF66&lt;&gt;0,1,0)+IF(AG66&lt;&gt;0,1,0)+IF(AH66&lt;&gt;0,1,0)+IF(AI66&lt;&gt;0,1,0)+IF(AK66&lt;&gt;0,1,0)+IF(AL66&lt;&gt;0,1,0)+IF(AN66&lt;&gt;0,1,0)+IF(AJ66&lt;&gt;0,1,0)+IF(AE66&lt;&gt;0,1,0)+IF(AM66&lt;&gt;0,1,0)+IF(AC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7" t="n">
        <f aca="false">J66+1</f>
        <v>66</v>
      </c>
      <c r="K67" s="13"/>
      <c r="L67" s="24"/>
      <c r="M67" s="25"/>
      <c r="N67" s="13"/>
      <c r="O67" s="18"/>
      <c r="P67" s="26"/>
      <c r="Q67" s="13"/>
      <c r="R67" s="26"/>
      <c r="S67" s="42"/>
      <c r="T67" s="31"/>
      <c r="U67" s="29"/>
      <c r="V67" s="42"/>
      <c r="W67" s="26"/>
      <c r="X67" s="30"/>
      <c r="Y67" s="22" t="n">
        <f aca="false">+IF(K67&lt;&gt;0,1,0)+IF(L67&lt;&gt;0,1,0)+IF(N67&lt;&gt;0,1,0)+IF(P67&lt;&gt;0,1,0)+IF(Q67&lt;&gt;0,1,0)+IF(R67&lt;&gt;0,1,0)+IF(S67&lt;&gt;0,1,0)+IF(U67&lt;&gt;0,1,0)+IF(V67&lt;&gt;0,1,0)+IF(X67&lt;&gt;0,1,0)+IF(T67&lt;&gt;0,1,0)+IF(O67&lt;&gt;0,1,0)+IF(W67&lt;&gt;0,1,0)+IF(M67&lt;&gt;0,1,0)</f>
        <v>0</v>
      </c>
      <c r="Z67" s="37" t="n">
        <f aca="false">Z66+1</f>
        <v>66</v>
      </c>
      <c r="AA67" s="13"/>
      <c r="AB67" s="24"/>
      <c r="AC67" s="25"/>
      <c r="AD67" s="13"/>
      <c r="AE67" s="18"/>
      <c r="AF67" s="26"/>
      <c r="AG67" s="13"/>
      <c r="AH67" s="26"/>
      <c r="AI67" s="42"/>
      <c r="AJ67" s="31"/>
      <c r="AK67" s="29"/>
      <c r="AL67" s="42"/>
      <c r="AM67" s="26"/>
      <c r="AN67" s="30"/>
      <c r="AO67" s="22" t="n">
        <f aca="false">+IF(AA67&lt;&gt;0,1,0)+IF(AB67&lt;&gt;0,1,0)+IF(AD67&lt;&gt;0,1,0)+IF(AF67&lt;&gt;0,1,0)+IF(AG67&lt;&gt;0,1,0)+IF(AH67&lt;&gt;0,1,0)+IF(AI67&lt;&gt;0,1,0)+IF(AK67&lt;&gt;0,1,0)+IF(AL67&lt;&gt;0,1,0)+IF(AN67&lt;&gt;0,1,0)+IF(AJ67&lt;&gt;0,1,0)+IF(AE67&lt;&gt;0,1,0)+IF(AM67&lt;&gt;0,1,0)+IF(AC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37" t="n">
        <f aca="false">J67+1</f>
        <v>67</v>
      </c>
      <c r="K68" s="13"/>
      <c r="L68" s="24"/>
      <c r="M68" s="41"/>
      <c r="N68" s="13"/>
      <c r="O68" s="18"/>
      <c r="P68" s="38"/>
      <c r="Q68" s="13" t="n">
        <v>0.329918981481481</v>
      </c>
      <c r="R68" s="38"/>
      <c r="S68" s="13"/>
      <c r="T68" s="31"/>
      <c r="U68" s="40"/>
      <c r="V68" s="13"/>
      <c r="W68" s="24"/>
      <c r="X68" s="27"/>
      <c r="Y68" s="22" t="n">
        <f aca="false">+IF(K68&lt;&gt;0,1,0)+IF(L68&lt;&gt;0,1,0)+IF(N68&lt;&gt;0,1,0)+IF(P68&lt;&gt;0,1,0)+IF(Q68&lt;&gt;0,1,0)+IF(R68&lt;&gt;0,1,0)+IF(S68&lt;&gt;0,1,0)+IF(U68&lt;&gt;0,1,0)+IF(V68&lt;&gt;0,1,0)+IF(X68&lt;&gt;0,1,0)+IF(T68&lt;&gt;0,1,0)+IF(O68&lt;&gt;0,1,0)+IF(W68&lt;&gt;0,1,0)+IF(M68&lt;&gt;0,1,0)</f>
        <v>1</v>
      </c>
      <c r="Z68" s="37" t="n">
        <f aca="false">Z67+1</f>
        <v>67</v>
      </c>
      <c r="AA68" s="13"/>
      <c r="AB68" s="24"/>
      <c r="AC68" s="41"/>
      <c r="AD68" s="13" t="n">
        <v>0.316331018518519</v>
      </c>
      <c r="AE68" s="18"/>
      <c r="AF68" s="38"/>
      <c r="AG68" s="13"/>
      <c r="AH68" s="38"/>
      <c r="AI68" s="13"/>
      <c r="AJ68" s="31"/>
      <c r="AK68" s="40"/>
      <c r="AL68" s="13"/>
      <c r="AM68" s="24"/>
      <c r="AN68" s="27"/>
      <c r="AO68" s="22" t="n">
        <f aca="false">+IF(AA68&lt;&gt;0,1,0)+IF(AB68&lt;&gt;0,1,0)+IF(AD68&lt;&gt;0,1,0)+IF(AF68&lt;&gt;0,1,0)+IF(AG68&lt;&gt;0,1,0)+IF(AH68&lt;&gt;0,1,0)+IF(AI68&lt;&gt;0,1,0)+IF(AK68&lt;&gt;0,1,0)+IF(AL68&lt;&gt;0,1,0)+IF(AN68&lt;&gt;0,1,0)+IF(AJ68&lt;&gt;0,1,0)+IF(AE68&lt;&gt;0,1,0)+IF(AM68&lt;&gt;0,1,0)+IF(AC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37" t="n">
        <f aca="false">J68+1</f>
        <v>68</v>
      </c>
      <c r="K69" s="13"/>
      <c r="L69" s="24"/>
      <c r="M69" s="18"/>
      <c r="N69" s="13"/>
      <c r="O69" s="18"/>
      <c r="P69" s="26"/>
      <c r="Q69" s="13"/>
      <c r="R69" s="26"/>
      <c r="S69" s="13"/>
      <c r="T69" s="31"/>
      <c r="U69" s="29"/>
      <c r="V69" s="13" t="n">
        <v>0.396168981481482</v>
      </c>
      <c r="W69" s="24"/>
      <c r="X69" s="30"/>
      <c r="Y69" s="22" t="n">
        <f aca="false">+IF(K69&lt;&gt;0,1,0)+IF(L69&lt;&gt;0,1,0)+IF(N69&lt;&gt;0,1,0)+IF(P69&lt;&gt;0,1,0)+IF(Q69&lt;&gt;0,1,0)+IF(R69&lt;&gt;0,1,0)+IF(S69&lt;&gt;0,1,0)+IF(U69&lt;&gt;0,1,0)+IF(V69&lt;&gt;0,1,0)+IF(X69&lt;&gt;0,1,0)+IF(T69&lt;&gt;0,1,0)+IF(O69&lt;&gt;0,1,0)+IF(W69&lt;&gt;0,1,0)+IF(M69&lt;&gt;0,1,0)</f>
        <v>1</v>
      </c>
      <c r="Z69" s="37" t="n">
        <f aca="false">Z68+1</f>
        <v>68</v>
      </c>
      <c r="AA69" s="13"/>
      <c r="AB69" s="24"/>
      <c r="AC69" s="18"/>
      <c r="AD69" s="13"/>
      <c r="AE69" s="18"/>
      <c r="AF69" s="26"/>
      <c r="AG69" s="13"/>
      <c r="AH69" s="26"/>
      <c r="AI69" s="13"/>
      <c r="AJ69" s="31"/>
      <c r="AK69" s="29"/>
      <c r="AL69" s="13"/>
      <c r="AM69" s="24"/>
      <c r="AN69" s="30"/>
      <c r="AO69" s="22" t="n">
        <f aca="false">+IF(AA69&lt;&gt;0,1,0)+IF(AB69&lt;&gt;0,1,0)+IF(AD69&lt;&gt;0,1,0)+IF(AF69&lt;&gt;0,1,0)+IF(AG69&lt;&gt;0,1,0)+IF(AH69&lt;&gt;0,1,0)+IF(AI69&lt;&gt;0,1,0)+IF(AK69&lt;&gt;0,1,0)+IF(AL69&lt;&gt;0,1,0)+IF(AN69&lt;&gt;0,1,0)+IF(AJ69&lt;&gt;0,1,0)+IF(AE69&lt;&gt;0,1,0)+IF(AM69&lt;&gt;0,1,0)+IF(AC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  <c r="J70" s="37" t="n">
        <f aca="false">J69+1</f>
        <v>69</v>
      </c>
      <c r="K70" s="13"/>
      <c r="L70" s="24"/>
      <c r="M70" s="18"/>
      <c r="N70" s="13" t="n">
        <v>0.404131944444444</v>
      </c>
      <c r="O70" s="18"/>
      <c r="P70" s="18"/>
      <c r="Q70" s="13" t="n">
        <v>0.304166666666667</v>
      </c>
      <c r="R70" s="38"/>
      <c r="S70" s="13" t="n">
        <v>0.338877314814815</v>
      </c>
      <c r="T70" s="18"/>
      <c r="U70" s="18"/>
      <c r="V70" s="13"/>
      <c r="W70" s="18"/>
      <c r="X70" s="18"/>
      <c r="Y70" s="22" t="n">
        <f aca="false">+IF(K70&lt;&gt;0,1,0)+IF(L70&lt;&gt;0,1,0)+IF(N70&lt;&gt;0,1,0)+IF(P70&lt;&gt;0,1,0)+IF(Q70&lt;&gt;0,1,0)+IF(R70&lt;&gt;0,1,0)+IF(S70&lt;&gt;0,1,0)+IF(U70&lt;&gt;0,1,0)+IF(V70&lt;&gt;0,1,0)+IF(X70&lt;&gt;0,1,0)+IF(T70&lt;&gt;0,1,0)+IF(O70&lt;&gt;0,1,0)+IF(W70&lt;&gt;0,1,0)+IF(M70&lt;&gt;0,1,0)</f>
        <v>3</v>
      </c>
      <c r="Z70" s="37" t="n">
        <f aca="false">Z69+1</f>
        <v>69</v>
      </c>
      <c r="AA70" s="13" t="n">
        <v>0.384664351851852</v>
      </c>
      <c r="AB70" s="24"/>
      <c r="AC70" s="18"/>
      <c r="AD70" s="13"/>
      <c r="AE70" s="18"/>
      <c r="AF70" s="18"/>
      <c r="AG70" s="13"/>
      <c r="AH70" s="38"/>
      <c r="AI70" s="13" t="n">
        <v>0.414583333333333</v>
      </c>
      <c r="AJ70" s="18"/>
      <c r="AK70" s="18"/>
      <c r="AL70" s="13"/>
      <c r="AM70" s="18"/>
      <c r="AN70" s="18"/>
      <c r="AO70" s="22" t="n">
        <f aca="false">+IF(AA70&lt;&gt;0,1,0)+IF(AB70&lt;&gt;0,1,0)+IF(AD70&lt;&gt;0,1,0)+IF(AF70&lt;&gt;0,1,0)+IF(AG70&lt;&gt;0,1,0)+IF(AH70&lt;&gt;0,1,0)+IF(AI70&lt;&gt;0,1,0)+IF(AK70&lt;&gt;0,1,0)+IF(AL70&lt;&gt;0,1,0)+IF(AN70&lt;&gt;0,1,0)+IF(AJ70&lt;&gt;0,1,0)+IF(AE70&lt;&gt;0,1,0)+IF(AM70&lt;&gt;0,1,0)+IF(AC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37" t="n">
        <f aca="false">J70+1</f>
        <v>70</v>
      </c>
      <c r="K71" s="13"/>
      <c r="L71" s="24"/>
      <c r="M71" s="25"/>
      <c r="N71" s="13"/>
      <c r="O71" s="18"/>
      <c r="P71" s="26"/>
      <c r="Q71" s="13"/>
      <c r="R71" s="26"/>
      <c r="S71" s="13"/>
      <c r="T71" s="31"/>
      <c r="U71" s="29"/>
      <c r="V71" s="13"/>
      <c r="W71" s="24"/>
      <c r="X71" s="30"/>
      <c r="Y71" s="22" t="n">
        <f aca="false">+IF(K71&lt;&gt;0,1,0)+IF(L71&lt;&gt;0,1,0)+IF(N71&lt;&gt;0,1,0)+IF(P71&lt;&gt;0,1,0)+IF(Q71&lt;&gt;0,1,0)+IF(R71&lt;&gt;0,1,0)+IF(S71&lt;&gt;0,1,0)+IF(U71&lt;&gt;0,1,0)+IF(V71&lt;&gt;0,1,0)+IF(X71&lt;&gt;0,1,0)+IF(T71&lt;&gt;0,1,0)+IF(O71&lt;&gt;0,1,0)+IF(W71&lt;&gt;0,1,0)+IF(M71&lt;&gt;0,1,0)</f>
        <v>0</v>
      </c>
      <c r="Z71" s="37" t="n">
        <f aca="false">Z70+1</f>
        <v>70</v>
      </c>
      <c r="AA71" s="13" t="n">
        <v>0.410231481481482</v>
      </c>
      <c r="AB71" s="24"/>
      <c r="AC71" s="25"/>
      <c r="AD71" s="13"/>
      <c r="AE71" s="18"/>
      <c r="AF71" s="26"/>
      <c r="AG71" s="13"/>
      <c r="AH71" s="26"/>
      <c r="AI71" s="13"/>
      <c r="AJ71" s="31"/>
      <c r="AK71" s="29"/>
      <c r="AL71" s="13"/>
      <c r="AM71" s="24"/>
      <c r="AN71" s="30"/>
      <c r="AO71" s="22" t="n">
        <f aca="false">+IF(AA71&lt;&gt;0,1,0)+IF(AB71&lt;&gt;0,1,0)+IF(AD71&lt;&gt;0,1,0)+IF(AF71&lt;&gt;0,1,0)+IF(AG71&lt;&gt;0,1,0)+IF(AH71&lt;&gt;0,1,0)+IF(AI71&lt;&gt;0,1,0)+IF(AK71&lt;&gt;0,1,0)+IF(AL71&lt;&gt;0,1,0)+IF(AN71&lt;&gt;0,1,0)+IF(AJ71&lt;&gt;0,1,0)+IF(AE71&lt;&gt;0,1,0)+IF(AM71&lt;&gt;0,1,0)+IF(AC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  <c r="J72" s="37" t="n">
        <f aca="false">J71+1</f>
        <v>71</v>
      </c>
      <c r="K72" s="13"/>
      <c r="L72" s="24"/>
      <c r="M72" s="25"/>
      <c r="N72" s="13" t="n">
        <v>0.336122685185185</v>
      </c>
      <c r="O72" s="18"/>
      <c r="P72" s="26"/>
      <c r="Q72" s="13" t="n">
        <v>0.3590625</v>
      </c>
      <c r="R72" s="26"/>
      <c r="S72" s="13" t="n">
        <v>0.394699074074074</v>
      </c>
      <c r="T72" s="18"/>
      <c r="U72" s="29"/>
      <c r="V72" s="13" t="n">
        <v>0.401631944444444</v>
      </c>
      <c r="W72" s="18"/>
      <c r="X72" s="30"/>
      <c r="Y72" s="22" t="n">
        <f aca="false">+IF(K72&lt;&gt;0,1,0)+IF(L72&lt;&gt;0,1,0)+IF(N72&lt;&gt;0,1,0)+IF(P72&lt;&gt;0,1,0)+IF(Q72&lt;&gt;0,1,0)+IF(R72&lt;&gt;0,1,0)+IF(S72&lt;&gt;0,1,0)+IF(U72&lt;&gt;0,1,0)+IF(V72&lt;&gt;0,1,0)+IF(X72&lt;&gt;0,1,0)+IF(T72&lt;&gt;0,1,0)+IF(O72&lt;&gt;0,1,0)+IF(W72&lt;&gt;0,1,0)+IF(M72&lt;&gt;0,1,0)</f>
        <v>4</v>
      </c>
      <c r="Z72" s="37" t="n">
        <f aca="false">Z71+1</f>
        <v>71</v>
      </c>
      <c r="AA72" s="13" t="n">
        <v>0.43193287037037</v>
      </c>
      <c r="AB72" s="24"/>
      <c r="AC72" s="25"/>
      <c r="AD72" s="13" t="n">
        <v>0.344837962962963</v>
      </c>
      <c r="AE72" s="18"/>
      <c r="AF72" s="26"/>
      <c r="AG72" s="13"/>
      <c r="AH72" s="26"/>
      <c r="AI72" s="13" t="n">
        <v>0.37787037037037</v>
      </c>
      <c r="AJ72" s="18"/>
      <c r="AK72" s="29"/>
      <c r="AL72" s="13"/>
      <c r="AM72" s="18"/>
      <c r="AN72" s="30"/>
      <c r="AO72" s="22" t="n">
        <f aca="false">+IF(AA72&lt;&gt;0,1,0)+IF(AB72&lt;&gt;0,1,0)+IF(AD72&lt;&gt;0,1,0)+IF(AF72&lt;&gt;0,1,0)+IF(AG72&lt;&gt;0,1,0)+IF(AH72&lt;&gt;0,1,0)+IF(AI72&lt;&gt;0,1,0)+IF(AK72&lt;&gt;0,1,0)+IF(AL72&lt;&gt;0,1,0)+IF(AN72&lt;&gt;0,1,0)+IF(AJ72&lt;&gt;0,1,0)+IF(AE72&lt;&gt;0,1,0)+IF(AM72&lt;&gt;0,1,0)+IF(AC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37" t="n">
        <f aca="false">J72+1</f>
        <v>72</v>
      </c>
      <c r="K73" s="13"/>
      <c r="L73" s="24"/>
      <c r="M73" s="25"/>
      <c r="N73" s="13"/>
      <c r="O73" s="18"/>
      <c r="P73" s="26"/>
      <c r="Q73" s="13"/>
      <c r="R73" s="26"/>
      <c r="S73" s="13"/>
      <c r="T73" s="31"/>
      <c r="U73" s="29"/>
      <c r="V73" s="25"/>
      <c r="W73" s="26"/>
      <c r="X73" s="30"/>
      <c r="Y73" s="22" t="n">
        <f aca="false">+IF(K73&lt;&gt;0,1,0)+IF(L73&lt;&gt;0,1,0)+IF(N73&lt;&gt;0,1,0)+IF(P73&lt;&gt;0,1,0)+IF(Q73&lt;&gt;0,1,0)+IF(R73&lt;&gt;0,1,0)+IF(S73&lt;&gt;0,1,0)+IF(U73&lt;&gt;0,1,0)+IF(V73&lt;&gt;0,1,0)+IF(X73&lt;&gt;0,1,0)+IF(T73&lt;&gt;0,1,0)+IF(O73&lt;&gt;0,1,0)+IF(W73&lt;&gt;0,1,0)+IF(M73&lt;&gt;0,1,0)</f>
        <v>0</v>
      </c>
      <c r="Z73" s="37" t="n">
        <f aca="false">Z72+1</f>
        <v>72</v>
      </c>
      <c r="AA73" s="13"/>
      <c r="AB73" s="24"/>
      <c r="AC73" s="25"/>
      <c r="AD73" s="13"/>
      <c r="AE73" s="18"/>
      <c r="AF73" s="26"/>
      <c r="AG73" s="13"/>
      <c r="AH73" s="26"/>
      <c r="AI73" s="13"/>
      <c r="AJ73" s="31"/>
      <c r="AK73" s="29"/>
      <c r="AL73" s="25"/>
      <c r="AM73" s="26"/>
      <c r="AN73" s="30"/>
      <c r="AO73" s="22" t="n">
        <f aca="false">+IF(AA73&lt;&gt;0,1,0)+IF(AB73&lt;&gt;0,1,0)+IF(AD73&lt;&gt;0,1,0)+IF(AF73&lt;&gt;0,1,0)+IF(AG73&lt;&gt;0,1,0)+IF(AH73&lt;&gt;0,1,0)+IF(AI73&lt;&gt;0,1,0)+IF(AK73&lt;&gt;0,1,0)+IF(AL73&lt;&gt;0,1,0)+IF(AN73&lt;&gt;0,1,0)+IF(AJ73&lt;&gt;0,1,0)+IF(AE73&lt;&gt;0,1,0)+IF(AM73&lt;&gt;0,1,0)+IF(AC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  <c r="J74" s="37" t="n">
        <f aca="false">J73+1</f>
        <v>73</v>
      </c>
      <c r="K74" s="13"/>
      <c r="L74" s="24"/>
      <c r="M74" s="41"/>
      <c r="N74" s="13"/>
      <c r="O74" s="18"/>
      <c r="P74" s="38"/>
      <c r="Q74" s="13" t="n">
        <v>0.347604166666667</v>
      </c>
      <c r="R74" s="38"/>
      <c r="S74" s="13"/>
      <c r="T74" s="31"/>
      <c r="U74" s="40"/>
      <c r="V74" s="13"/>
      <c r="W74" s="24"/>
      <c r="X74" s="27"/>
      <c r="Y74" s="22" t="n">
        <f aca="false">+IF(K74&lt;&gt;0,1,0)+IF(L74&lt;&gt;0,1,0)+IF(N74&lt;&gt;0,1,0)+IF(P74&lt;&gt;0,1,0)+IF(Q74&lt;&gt;0,1,0)+IF(R74&lt;&gt;0,1,0)+IF(S74&lt;&gt;0,1,0)+IF(U74&lt;&gt;0,1,0)+IF(V74&lt;&gt;0,1,0)+IF(X74&lt;&gt;0,1,0)+IF(T74&lt;&gt;0,1,0)+IF(O74&lt;&gt;0,1,0)+IF(W74&lt;&gt;0,1,0)+IF(M74&lt;&gt;0,1,0)</f>
        <v>1</v>
      </c>
      <c r="Z74" s="37" t="n">
        <f aca="false">Z73+1</f>
        <v>73</v>
      </c>
      <c r="AA74" s="13" t="n">
        <v>0.420486111111111</v>
      </c>
      <c r="AB74" s="24"/>
      <c r="AC74" s="41"/>
      <c r="AD74" s="13"/>
      <c r="AE74" s="18"/>
      <c r="AF74" s="38"/>
      <c r="AG74" s="13"/>
      <c r="AH74" s="38"/>
      <c r="AI74" s="13" t="n">
        <v>0.366689814814815</v>
      </c>
      <c r="AJ74" s="31"/>
      <c r="AK74" s="40"/>
      <c r="AL74" s="13"/>
      <c r="AM74" s="24"/>
      <c r="AN74" s="27"/>
      <c r="AO74" s="22" t="n">
        <f aca="false">+IF(AA74&lt;&gt;0,1,0)+IF(AB74&lt;&gt;0,1,0)+IF(AD74&lt;&gt;0,1,0)+IF(AF74&lt;&gt;0,1,0)+IF(AG74&lt;&gt;0,1,0)+IF(AH74&lt;&gt;0,1,0)+IF(AI74&lt;&gt;0,1,0)+IF(AK74&lt;&gt;0,1,0)+IF(AL74&lt;&gt;0,1,0)+IF(AN74&lt;&gt;0,1,0)+IF(AJ74&lt;&gt;0,1,0)+IF(AE74&lt;&gt;0,1,0)+IF(AM74&lt;&gt;0,1,0)+IF(AC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  <c r="J75" s="37" t="n">
        <f aca="false">J74+1</f>
        <v>74</v>
      </c>
      <c r="K75" s="13" t="n">
        <v>0.315949074074074</v>
      </c>
      <c r="L75" s="24"/>
      <c r="M75" s="41"/>
      <c r="N75" s="13"/>
      <c r="O75" s="18"/>
      <c r="P75" s="38"/>
      <c r="Q75" s="13"/>
      <c r="R75" s="18"/>
      <c r="S75" s="13"/>
      <c r="T75" s="31"/>
      <c r="U75" s="40"/>
      <c r="V75" s="13"/>
      <c r="W75" s="24"/>
      <c r="X75" s="27"/>
      <c r="Y75" s="22" t="n">
        <f aca="false">+IF(K75&lt;&gt;0,1,0)+IF(L75&lt;&gt;0,1,0)+IF(N75&lt;&gt;0,1,0)+IF(P75&lt;&gt;0,1,0)+IF(Q75&lt;&gt;0,1,0)+IF(R75&lt;&gt;0,1,0)+IF(S75&lt;&gt;0,1,0)+IF(U75&lt;&gt;0,1,0)+IF(V75&lt;&gt;0,1,0)+IF(X75&lt;&gt;0,1,0)+IF(T75&lt;&gt;0,1,0)+IF(O75&lt;&gt;0,1,0)+IF(W75&lt;&gt;0,1,0)+IF(M75&lt;&gt;0,1,0)</f>
        <v>1</v>
      </c>
      <c r="Z75" s="37" t="n">
        <f aca="false">Z74+1</f>
        <v>74</v>
      </c>
      <c r="AA75" s="13"/>
      <c r="AB75" s="24"/>
      <c r="AC75" s="41"/>
      <c r="AD75" s="13" t="n">
        <v>0.315046296296296</v>
      </c>
      <c r="AE75" s="18"/>
      <c r="AF75" s="38"/>
      <c r="AG75" s="13"/>
      <c r="AH75" s="18"/>
      <c r="AI75" s="13"/>
      <c r="AJ75" s="31"/>
      <c r="AK75" s="40"/>
      <c r="AL75" s="13"/>
      <c r="AM75" s="24"/>
      <c r="AN75" s="27"/>
      <c r="AO75" s="22" t="n">
        <f aca="false">+IF(AA75&lt;&gt;0,1,0)+IF(AB75&lt;&gt;0,1,0)+IF(AD75&lt;&gt;0,1,0)+IF(AF75&lt;&gt;0,1,0)+IF(AG75&lt;&gt;0,1,0)+IF(AH75&lt;&gt;0,1,0)+IF(AI75&lt;&gt;0,1,0)+IF(AK75&lt;&gt;0,1,0)+IF(AL75&lt;&gt;0,1,0)+IF(AN75&lt;&gt;0,1,0)+IF(AJ75&lt;&gt;0,1,0)+IF(AE75&lt;&gt;0,1,0)+IF(AM75&lt;&gt;0,1,0)+IF(AC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37" t="n">
        <f aca="false">J75+1</f>
        <v>75</v>
      </c>
      <c r="K76" s="13"/>
      <c r="L76" s="24"/>
      <c r="M76" s="41"/>
      <c r="N76" s="13"/>
      <c r="O76" s="18"/>
      <c r="P76" s="38"/>
      <c r="Q76" s="13"/>
      <c r="R76" s="38"/>
      <c r="S76" s="13" t="n">
        <v>0.360439814814815</v>
      </c>
      <c r="T76" s="31"/>
      <c r="U76" s="40"/>
      <c r="V76" s="13"/>
      <c r="W76" s="24"/>
      <c r="X76" s="27"/>
      <c r="Y76" s="22" t="n">
        <f aca="false">+IF(K76&lt;&gt;0,1,0)+IF(L76&lt;&gt;0,1,0)+IF(N76&lt;&gt;0,1,0)+IF(P76&lt;&gt;0,1,0)+IF(Q76&lt;&gt;0,1,0)+IF(R76&lt;&gt;0,1,0)+IF(S76&lt;&gt;0,1,0)+IF(U76&lt;&gt;0,1,0)+IF(V76&lt;&gt;0,1,0)+IF(X76&lt;&gt;0,1,0)+IF(T76&lt;&gt;0,1,0)+IF(O76&lt;&gt;0,1,0)+IF(W76&lt;&gt;0,1,0)+IF(M76&lt;&gt;0,1,0)</f>
        <v>1</v>
      </c>
      <c r="Z76" s="37" t="n">
        <f aca="false">Z75+1</f>
        <v>75</v>
      </c>
      <c r="AA76" s="13"/>
      <c r="AB76" s="24"/>
      <c r="AC76" s="41"/>
      <c r="AD76" s="13"/>
      <c r="AE76" s="18"/>
      <c r="AF76" s="38"/>
      <c r="AG76" s="13"/>
      <c r="AH76" s="38"/>
      <c r="AI76" s="13"/>
      <c r="AJ76" s="31"/>
      <c r="AK76" s="40"/>
      <c r="AL76" s="13"/>
      <c r="AM76" s="24"/>
      <c r="AN76" s="27"/>
      <c r="AO76" s="22" t="n">
        <f aca="false">+IF(AA76&lt;&gt;0,1,0)+IF(AB76&lt;&gt;0,1,0)+IF(AD76&lt;&gt;0,1,0)+IF(AF76&lt;&gt;0,1,0)+IF(AG76&lt;&gt;0,1,0)+IF(AH76&lt;&gt;0,1,0)+IF(AI76&lt;&gt;0,1,0)+IF(AK76&lt;&gt;0,1,0)+IF(AL76&lt;&gt;0,1,0)+IF(AN76&lt;&gt;0,1,0)+IF(AJ76&lt;&gt;0,1,0)+IF(AE76&lt;&gt;0,1,0)+IF(AM76&lt;&gt;0,1,0)+IF(AC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  <c r="J77" s="37" t="n">
        <f aca="false">J76+1</f>
        <v>76</v>
      </c>
      <c r="K77" s="13"/>
      <c r="L77" s="24"/>
      <c r="M77" s="41"/>
      <c r="N77" s="13"/>
      <c r="O77" s="18"/>
      <c r="P77" s="38"/>
      <c r="Q77" s="13" t="n">
        <v>0.328449074074074</v>
      </c>
      <c r="R77" s="38"/>
      <c r="S77" s="13"/>
      <c r="T77" s="31"/>
      <c r="U77" s="40"/>
      <c r="V77" s="13" t="n">
        <v>0.369236111111111</v>
      </c>
      <c r="W77" s="24"/>
      <c r="X77" s="27"/>
      <c r="Y77" s="22" t="n">
        <f aca="false">+IF(K77&lt;&gt;0,1,0)+IF(L77&lt;&gt;0,1,0)+IF(N77&lt;&gt;0,1,0)+IF(P77&lt;&gt;0,1,0)+IF(Q77&lt;&gt;0,1,0)+IF(R77&lt;&gt;0,1,0)+IF(S77&lt;&gt;0,1,0)+IF(U77&lt;&gt;0,1,0)+IF(V77&lt;&gt;0,1,0)+IF(X77&lt;&gt;0,1,0)+IF(T77&lt;&gt;0,1,0)+IF(O77&lt;&gt;0,1,0)+IF(W77&lt;&gt;0,1,0)+IF(M77&lt;&gt;0,1,0)</f>
        <v>2</v>
      </c>
      <c r="Z77" s="37" t="n">
        <f aca="false">Z76+1</f>
        <v>76</v>
      </c>
      <c r="AA77" s="13"/>
      <c r="AB77" s="24"/>
      <c r="AC77" s="41"/>
      <c r="AD77" s="13"/>
      <c r="AE77" s="18"/>
      <c r="AF77" s="38"/>
      <c r="AG77" s="13"/>
      <c r="AH77" s="38"/>
      <c r="AI77" s="13" t="n">
        <v>0.346342592592593</v>
      </c>
      <c r="AJ77" s="31"/>
      <c r="AK77" s="40"/>
      <c r="AL77" s="13"/>
      <c r="AM77" s="24"/>
      <c r="AN77" s="27"/>
      <c r="AO77" s="22" t="n">
        <f aca="false">+IF(AA77&lt;&gt;0,1,0)+IF(AB77&lt;&gt;0,1,0)+IF(AD77&lt;&gt;0,1,0)+IF(AF77&lt;&gt;0,1,0)+IF(AG77&lt;&gt;0,1,0)+IF(AH77&lt;&gt;0,1,0)+IF(AI77&lt;&gt;0,1,0)+IF(AK77&lt;&gt;0,1,0)+IF(AL77&lt;&gt;0,1,0)+IF(AN77&lt;&gt;0,1,0)+IF(AJ77&lt;&gt;0,1,0)+IF(AE77&lt;&gt;0,1,0)+IF(AM77&lt;&gt;0,1,0)+IF(AC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  <c r="J78" s="37" t="n">
        <f aca="false">J77+1</f>
        <v>77</v>
      </c>
      <c r="K78" s="13" t="n">
        <v>0.318460648148148</v>
      </c>
      <c r="L78" s="24"/>
      <c r="M78" s="41"/>
      <c r="N78" s="13"/>
      <c r="O78" s="18"/>
      <c r="P78" s="38"/>
      <c r="Q78" s="13" t="n">
        <v>0.331261574074074</v>
      </c>
      <c r="R78" s="38"/>
      <c r="S78" s="13" t="n">
        <v>0.36587962962963</v>
      </c>
      <c r="T78" s="31"/>
      <c r="U78" s="40"/>
      <c r="V78" s="13" t="n">
        <v>0.371921296296296</v>
      </c>
      <c r="W78" s="24"/>
      <c r="X78" s="27"/>
      <c r="Y78" s="22" t="n">
        <f aca="false">+IF(K78&lt;&gt;0,1,0)+IF(L78&lt;&gt;0,1,0)+IF(N78&lt;&gt;0,1,0)+IF(P78&lt;&gt;0,1,0)+IF(Q78&lt;&gt;0,1,0)+IF(R78&lt;&gt;0,1,0)+IF(S78&lt;&gt;0,1,0)+IF(U78&lt;&gt;0,1,0)+IF(V78&lt;&gt;0,1,0)+IF(X78&lt;&gt;0,1,0)+IF(T78&lt;&gt;0,1,0)+IF(O78&lt;&gt;0,1,0)+IF(W78&lt;&gt;0,1,0)+IF(M78&lt;&gt;0,1,0)</f>
        <v>4</v>
      </c>
      <c r="Z78" s="37" t="n">
        <f aca="false">Z77+1</f>
        <v>77</v>
      </c>
      <c r="AA78" s="13"/>
      <c r="AB78" s="24"/>
      <c r="AC78" s="41"/>
      <c r="AD78" s="13"/>
      <c r="AE78" s="18"/>
      <c r="AF78" s="38"/>
      <c r="AG78" s="13"/>
      <c r="AH78" s="38"/>
      <c r="AI78" s="13"/>
      <c r="AJ78" s="31"/>
      <c r="AK78" s="40"/>
      <c r="AL78" s="13"/>
      <c r="AM78" s="24"/>
      <c r="AN78" s="27"/>
      <c r="AO78" s="22" t="n">
        <f aca="false">+IF(AA78&lt;&gt;0,1,0)+IF(AB78&lt;&gt;0,1,0)+IF(AD78&lt;&gt;0,1,0)+IF(AF78&lt;&gt;0,1,0)+IF(AG78&lt;&gt;0,1,0)+IF(AH78&lt;&gt;0,1,0)+IF(AI78&lt;&gt;0,1,0)+IF(AK78&lt;&gt;0,1,0)+IF(AL78&lt;&gt;0,1,0)+IF(AN78&lt;&gt;0,1,0)+IF(AJ78&lt;&gt;0,1,0)+IF(AE78&lt;&gt;0,1,0)+IF(AM78&lt;&gt;0,1,0)+IF(AC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  <c r="J79" s="37" t="n">
        <f aca="false">J78+1</f>
        <v>78</v>
      </c>
      <c r="K79" s="13"/>
      <c r="L79" s="18"/>
      <c r="M79" s="41"/>
      <c r="N79" s="13" t="n">
        <v>0.348668981481481</v>
      </c>
      <c r="O79" s="18"/>
      <c r="P79" s="38"/>
      <c r="Q79" s="13"/>
      <c r="R79" s="38"/>
      <c r="S79" s="13"/>
      <c r="T79" s="31"/>
      <c r="U79" s="40"/>
      <c r="V79" s="13" t="n">
        <v>0.410532407407407</v>
      </c>
      <c r="W79" s="24"/>
      <c r="X79" s="27"/>
      <c r="Y79" s="22" t="n">
        <f aca="false">+IF(K79&lt;&gt;0,1,0)+IF(L79&lt;&gt;0,1,0)+IF(N79&lt;&gt;0,1,0)+IF(P79&lt;&gt;0,1,0)+IF(Q79&lt;&gt;0,1,0)+IF(R79&lt;&gt;0,1,0)+IF(S79&lt;&gt;0,1,0)+IF(U79&lt;&gt;0,1,0)+IF(V79&lt;&gt;0,1,0)+IF(X79&lt;&gt;0,1,0)+IF(T79&lt;&gt;0,1,0)+IF(O79&lt;&gt;0,1,0)+IF(W79&lt;&gt;0,1,0)+IF(M79&lt;&gt;0,1,0)</f>
        <v>2</v>
      </c>
      <c r="Z79" s="37" t="n">
        <f aca="false">Z78+1</f>
        <v>78</v>
      </c>
      <c r="AA79" s="13"/>
      <c r="AB79" s="18"/>
      <c r="AC79" s="41"/>
      <c r="AD79" s="13"/>
      <c r="AE79" s="18"/>
      <c r="AF79" s="38"/>
      <c r="AG79" s="13"/>
      <c r="AH79" s="38"/>
      <c r="AI79" s="13" t="n">
        <v>0.392268518518519</v>
      </c>
      <c r="AJ79" s="31"/>
      <c r="AK79" s="40"/>
      <c r="AL79" s="13"/>
      <c r="AM79" s="24"/>
      <c r="AN79" s="27"/>
      <c r="AO79" s="22" t="n">
        <f aca="false">+IF(AA79&lt;&gt;0,1,0)+IF(AB79&lt;&gt;0,1,0)+IF(AD79&lt;&gt;0,1,0)+IF(AF79&lt;&gt;0,1,0)+IF(AG79&lt;&gt;0,1,0)+IF(AH79&lt;&gt;0,1,0)+IF(AI79&lt;&gt;0,1,0)+IF(AK79&lt;&gt;0,1,0)+IF(AL79&lt;&gt;0,1,0)+IF(AN79&lt;&gt;0,1,0)+IF(AJ79&lt;&gt;0,1,0)+IF(AE79&lt;&gt;0,1,0)+IF(AM79&lt;&gt;0,1,0)+IF(AC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  <c r="J80" s="37" t="n">
        <f aca="false">J79+1</f>
        <v>79</v>
      </c>
      <c r="K80" s="13"/>
      <c r="L80" s="24"/>
      <c r="M80" s="18"/>
      <c r="N80" s="13" t="n">
        <v>0.357627314814815</v>
      </c>
      <c r="O80" s="18"/>
      <c r="P80" s="26"/>
      <c r="Q80" s="13"/>
      <c r="R80" s="26"/>
      <c r="S80" s="13"/>
      <c r="T80" s="31"/>
      <c r="U80" s="29"/>
      <c r="V80" s="13" t="n">
        <v>0.415925925925926</v>
      </c>
      <c r="W80" s="24"/>
      <c r="X80" s="30"/>
      <c r="Y80" s="22" t="n">
        <f aca="false">+IF(K80&lt;&gt;0,1,0)+IF(L80&lt;&gt;0,1,0)+IF(N80&lt;&gt;0,1,0)+IF(P80&lt;&gt;0,1,0)+IF(Q80&lt;&gt;0,1,0)+IF(R80&lt;&gt;0,1,0)+IF(S80&lt;&gt;0,1,0)+IF(U80&lt;&gt;0,1,0)+IF(V80&lt;&gt;0,1,0)+IF(X80&lt;&gt;0,1,0)+IF(T80&lt;&gt;0,1,0)+IF(O80&lt;&gt;0,1,0)+IF(W80&lt;&gt;0,1,0)+IF(M80&lt;&gt;0,1,0)</f>
        <v>2</v>
      </c>
      <c r="Z80" s="37" t="n">
        <f aca="false">Z79+1</f>
        <v>79</v>
      </c>
      <c r="AA80" s="13"/>
      <c r="AB80" s="24"/>
      <c r="AC80" s="18"/>
      <c r="AD80" s="13"/>
      <c r="AE80" s="18"/>
      <c r="AF80" s="26"/>
      <c r="AG80" s="13" t="n">
        <v>0.352719907407407</v>
      </c>
      <c r="AH80" s="26"/>
      <c r="AI80" s="13"/>
      <c r="AJ80" s="31"/>
      <c r="AK80" s="29"/>
      <c r="AL80" s="13"/>
      <c r="AM80" s="24"/>
      <c r="AN80" s="30"/>
      <c r="AO80" s="22" t="n">
        <f aca="false">+IF(AA80&lt;&gt;0,1,0)+IF(AB80&lt;&gt;0,1,0)+IF(AD80&lt;&gt;0,1,0)+IF(AF80&lt;&gt;0,1,0)+IF(AG80&lt;&gt;0,1,0)+IF(AH80&lt;&gt;0,1,0)+IF(AI80&lt;&gt;0,1,0)+IF(AK80&lt;&gt;0,1,0)+IF(AL80&lt;&gt;0,1,0)+IF(AN80&lt;&gt;0,1,0)+IF(AJ80&lt;&gt;0,1,0)+IF(AE80&lt;&gt;0,1,0)+IF(AM80&lt;&gt;0,1,0)+IF(AC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  <c r="J81" s="37" t="n">
        <f aca="false">J80+1</f>
        <v>80</v>
      </c>
      <c r="K81" s="13"/>
      <c r="L81" s="24"/>
      <c r="M81" s="41"/>
      <c r="N81" s="13" t="n">
        <v>0.372280092592593</v>
      </c>
      <c r="O81" s="18"/>
      <c r="P81" s="18"/>
      <c r="Q81" s="13"/>
      <c r="R81" s="38"/>
      <c r="S81" s="13"/>
      <c r="T81" s="31"/>
      <c r="U81" s="40"/>
      <c r="V81" s="13" t="n">
        <v>0.357233796296296</v>
      </c>
      <c r="W81" s="24"/>
      <c r="X81" s="27"/>
      <c r="Y81" s="22" t="n">
        <f aca="false">+IF(K81&lt;&gt;0,1,0)+IF(L81&lt;&gt;0,1,0)+IF(N81&lt;&gt;0,1,0)+IF(P81&lt;&gt;0,1,0)+IF(Q81&lt;&gt;0,1,0)+IF(R81&lt;&gt;0,1,0)+IF(S81&lt;&gt;0,1,0)+IF(U81&lt;&gt;0,1,0)+IF(V81&lt;&gt;0,1,0)+IF(X81&lt;&gt;0,1,0)+IF(T81&lt;&gt;0,1,0)+IF(O81&lt;&gt;0,1,0)+IF(W81&lt;&gt;0,1,0)+IF(M81&lt;&gt;0,1,0)</f>
        <v>2</v>
      </c>
      <c r="Z81" s="37" t="n">
        <f aca="false">Z80+1</f>
        <v>80</v>
      </c>
      <c r="AA81" s="13"/>
      <c r="AB81" s="24"/>
      <c r="AC81" s="41"/>
      <c r="AD81" s="13"/>
      <c r="AE81" s="18"/>
      <c r="AF81" s="18"/>
      <c r="AG81" s="13"/>
      <c r="AH81" s="38"/>
      <c r="AI81" s="13" t="n">
        <v>0.331076388888889</v>
      </c>
      <c r="AJ81" s="31"/>
      <c r="AK81" s="40"/>
      <c r="AL81" s="13"/>
      <c r="AM81" s="24"/>
      <c r="AN81" s="27"/>
      <c r="AO81" s="22" t="n">
        <f aca="false">+IF(AA81&lt;&gt;0,1,0)+IF(AB81&lt;&gt;0,1,0)+IF(AD81&lt;&gt;0,1,0)+IF(AF81&lt;&gt;0,1,0)+IF(AG81&lt;&gt;0,1,0)+IF(AH81&lt;&gt;0,1,0)+IF(AI81&lt;&gt;0,1,0)+IF(AK81&lt;&gt;0,1,0)+IF(AL81&lt;&gt;0,1,0)+IF(AN81&lt;&gt;0,1,0)+IF(AJ81&lt;&gt;0,1,0)+IF(AE81&lt;&gt;0,1,0)+IF(AM81&lt;&gt;0,1,0)+IF(AC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  <c r="J82" s="37" t="n">
        <f aca="false">J81+1</f>
        <v>81</v>
      </c>
      <c r="K82" s="13" t="n">
        <v>0.304594907407407</v>
      </c>
      <c r="L82" s="24"/>
      <c r="M82" s="41"/>
      <c r="N82" s="13" t="n">
        <v>0.373368055555556</v>
      </c>
      <c r="O82" s="18"/>
      <c r="P82" s="38"/>
      <c r="Q82" s="13" t="n">
        <v>0.315543981481482</v>
      </c>
      <c r="R82" s="38"/>
      <c r="S82" s="13" t="n">
        <v>0.35125</v>
      </c>
      <c r="T82" s="31"/>
      <c r="U82" s="40"/>
      <c r="V82" s="13" t="n">
        <v>0.358217592592593</v>
      </c>
      <c r="W82" s="24"/>
      <c r="X82" s="27"/>
      <c r="Y82" s="22" t="n">
        <f aca="false">+IF(K82&lt;&gt;0,1,0)+IF(L82&lt;&gt;0,1,0)+IF(N82&lt;&gt;0,1,0)+IF(P82&lt;&gt;0,1,0)+IF(Q82&lt;&gt;0,1,0)+IF(R82&lt;&gt;0,1,0)+IF(S82&lt;&gt;0,1,0)+IF(U82&lt;&gt;0,1,0)+IF(V82&lt;&gt;0,1,0)+IF(X82&lt;&gt;0,1,0)+IF(T82&lt;&gt;0,1,0)+IF(O82&lt;&gt;0,1,0)+IF(W82&lt;&gt;0,1,0)+IF(M82&lt;&gt;0,1,0)</f>
        <v>5</v>
      </c>
      <c r="Z82" s="37" t="n">
        <f aca="false">Z81+1</f>
        <v>81</v>
      </c>
      <c r="AA82" s="13"/>
      <c r="AB82" s="24"/>
      <c r="AC82" s="41"/>
      <c r="AD82" s="13" t="n">
        <v>0.305127314814815</v>
      </c>
      <c r="AE82" s="18"/>
      <c r="AF82" s="38"/>
      <c r="AG82" s="13" t="n">
        <v>0.294050925925926</v>
      </c>
      <c r="AH82" s="38"/>
      <c r="AI82" s="13"/>
      <c r="AJ82" s="31"/>
      <c r="AK82" s="40"/>
      <c r="AL82" s="13"/>
      <c r="AM82" s="24"/>
      <c r="AN82" s="27"/>
      <c r="AO82" s="22" t="n">
        <f aca="false">+IF(AA82&lt;&gt;0,1,0)+IF(AB82&lt;&gt;0,1,0)+IF(AD82&lt;&gt;0,1,0)+IF(AF82&lt;&gt;0,1,0)+IF(AG82&lt;&gt;0,1,0)+IF(AH82&lt;&gt;0,1,0)+IF(AI82&lt;&gt;0,1,0)+IF(AK82&lt;&gt;0,1,0)+IF(AL82&lt;&gt;0,1,0)+IF(AN82&lt;&gt;0,1,0)+IF(AJ82&lt;&gt;0,1,0)+IF(AE82&lt;&gt;0,1,0)+IF(AM82&lt;&gt;0,1,0)+IF(AC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  <c r="J83" s="37" t="n">
        <f aca="false">J82+1</f>
        <v>82</v>
      </c>
      <c r="K83" s="13"/>
      <c r="L83" s="24"/>
      <c r="M83" s="41"/>
      <c r="N83" s="13" t="n">
        <v>0.385520833333333</v>
      </c>
      <c r="O83" s="18"/>
      <c r="P83" s="38"/>
      <c r="Q83" s="13"/>
      <c r="R83" s="38"/>
      <c r="S83" s="13"/>
      <c r="T83" s="18"/>
      <c r="U83" s="40"/>
      <c r="V83" s="13" t="n">
        <v>0.369884259259259</v>
      </c>
      <c r="W83" s="24"/>
      <c r="X83" s="27"/>
      <c r="Y83" s="22" t="n">
        <f aca="false">+IF(K83&lt;&gt;0,1,0)+IF(L83&lt;&gt;0,1,0)+IF(N83&lt;&gt;0,1,0)+IF(P83&lt;&gt;0,1,0)+IF(Q83&lt;&gt;0,1,0)+IF(R83&lt;&gt;0,1,0)+IF(S83&lt;&gt;0,1,0)+IF(U83&lt;&gt;0,1,0)+IF(V83&lt;&gt;0,1,0)+IF(X83&lt;&gt;0,1,0)+IF(T83&lt;&gt;0,1,0)+IF(O83&lt;&gt;0,1,0)+IF(W83&lt;&gt;0,1,0)+IF(M83&lt;&gt;0,1,0)</f>
        <v>2</v>
      </c>
      <c r="Z83" s="37" t="n">
        <f aca="false">Z82+1</f>
        <v>82</v>
      </c>
      <c r="AA83" s="13"/>
      <c r="AB83" s="24"/>
      <c r="AC83" s="41"/>
      <c r="AD83" s="13" t="n">
        <v>0.315555555555556</v>
      </c>
      <c r="AE83" s="18"/>
      <c r="AF83" s="38"/>
      <c r="AG83" s="13"/>
      <c r="AH83" s="38"/>
      <c r="AI83" s="13"/>
      <c r="AJ83" s="18"/>
      <c r="AK83" s="40"/>
      <c r="AL83" s="13"/>
      <c r="AM83" s="24"/>
      <c r="AN83" s="27"/>
      <c r="AO83" s="22" t="n">
        <f aca="false">+IF(AA83&lt;&gt;0,1,0)+IF(AB83&lt;&gt;0,1,0)+IF(AD83&lt;&gt;0,1,0)+IF(AF83&lt;&gt;0,1,0)+IF(AG83&lt;&gt;0,1,0)+IF(AH83&lt;&gt;0,1,0)+IF(AI83&lt;&gt;0,1,0)+IF(AK83&lt;&gt;0,1,0)+IF(AL83&lt;&gt;0,1,0)+IF(AN83&lt;&gt;0,1,0)+IF(AJ83&lt;&gt;0,1,0)+IF(AE83&lt;&gt;0,1,0)+IF(AM83&lt;&gt;0,1,0)+IF(AC83&lt;&gt;0,1,0)</f>
        <v>1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37" t="n">
        <f aca="false">J83+1</f>
        <v>83</v>
      </c>
      <c r="K84" s="13" t="n">
        <v>0.324328703703704</v>
      </c>
      <c r="L84" s="24"/>
      <c r="M84" s="18"/>
      <c r="N84" s="13"/>
      <c r="O84" s="18"/>
      <c r="P84" s="38"/>
      <c r="Q84" s="13"/>
      <c r="R84" s="18"/>
      <c r="S84" s="13"/>
      <c r="T84" s="31"/>
      <c r="U84" s="40"/>
      <c r="V84" s="13"/>
      <c r="W84" s="24"/>
      <c r="X84" s="27"/>
      <c r="Y84" s="22" t="n">
        <f aca="false">+IF(K84&lt;&gt;0,1,0)+IF(L84&lt;&gt;0,1,0)+IF(N84&lt;&gt;0,1,0)+IF(P84&lt;&gt;0,1,0)+IF(Q84&lt;&gt;0,1,0)+IF(R84&lt;&gt;0,1,0)+IF(S84&lt;&gt;0,1,0)+IF(U84&lt;&gt;0,1,0)+IF(V84&lt;&gt;0,1,0)+IF(X84&lt;&gt;0,1,0)+IF(T84&lt;&gt;0,1,0)+IF(O84&lt;&gt;0,1,0)+IF(W84&lt;&gt;0,1,0)+IF(M84&lt;&gt;0,1,0)</f>
        <v>1</v>
      </c>
      <c r="Z84" s="37" t="n">
        <f aca="false">Z83+1</f>
        <v>83</v>
      </c>
      <c r="AA84" s="13"/>
      <c r="AB84" s="24"/>
      <c r="AC84" s="18"/>
      <c r="AD84" s="13"/>
      <c r="AE84" s="18"/>
      <c r="AF84" s="38"/>
      <c r="AG84" s="13"/>
      <c r="AH84" s="18"/>
      <c r="AI84" s="13"/>
      <c r="AJ84" s="31"/>
      <c r="AK84" s="40"/>
      <c r="AL84" s="13"/>
      <c r="AM84" s="24"/>
      <c r="AN84" s="27"/>
      <c r="AO84" s="22" t="n">
        <f aca="false">+IF(AA84&lt;&gt;0,1,0)+IF(AB84&lt;&gt;0,1,0)+IF(AD84&lt;&gt;0,1,0)+IF(AF84&lt;&gt;0,1,0)+IF(AG84&lt;&gt;0,1,0)+IF(AH84&lt;&gt;0,1,0)+IF(AI84&lt;&gt;0,1,0)+IF(AK84&lt;&gt;0,1,0)+IF(AL84&lt;&gt;0,1,0)+IF(AN84&lt;&gt;0,1,0)+IF(AJ84&lt;&gt;0,1,0)+IF(AE84&lt;&gt;0,1,0)+IF(AM84&lt;&gt;0,1,0)+IF(AC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  <c r="J85" s="37" t="n">
        <f aca="false">J84+1</f>
        <v>84</v>
      </c>
      <c r="K85" s="13"/>
      <c r="L85" s="24"/>
      <c r="M85" s="25"/>
      <c r="N85" s="13"/>
      <c r="O85" s="18"/>
      <c r="P85" s="26"/>
      <c r="Q85" s="13"/>
      <c r="R85" s="26"/>
      <c r="S85" s="13" t="n">
        <v>0.380162037037037</v>
      </c>
      <c r="T85" s="31"/>
      <c r="U85" s="29"/>
      <c r="V85" s="13"/>
      <c r="W85" s="24"/>
      <c r="X85" s="30"/>
      <c r="Y85" s="22" t="n">
        <f aca="false">+IF(K85&lt;&gt;0,1,0)+IF(L85&lt;&gt;0,1,0)+IF(N85&lt;&gt;0,1,0)+IF(P85&lt;&gt;0,1,0)+IF(Q85&lt;&gt;0,1,0)+IF(R85&lt;&gt;0,1,0)+IF(S85&lt;&gt;0,1,0)+IF(U85&lt;&gt;0,1,0)+IF(V85&lt;&gt;0,1,0)+IF(X85&lt;&gt;0,1,0)+IF(T85&lt;&gt;0,1,0)+IF(O85&lt;&gt;0,1,0)+IF(W85&lt;&gt;0,1,0)+IF(M85&lt;&gt;0,1,0)</f>
        <v>1</v>
      </c>
      <c r="Z85" s="37" t="n">
        <f aca="false">Z84+1</f>
        <v>84</v>
      </c>
      <c r="AA85" s="13"/>
      <c r="AB85" s="24"/>
      <c r="AC85" s="25"/>
      <c r="AD85" s="13"/>
      <c r="AE85" s="18"/>
      <c r="AF85" s="26"/>
      <c r="AG85" s="13" t="n">
        <v>0.327696759259259</v>
      </c>
      <c r="AH85" s="26"/>
      <c r="AI85" s="13"/>
      <c r="AJ85" s="31"/>
      <c r="AK85" s="29"/>
      <c r="AL85" s="13"/>
      <c r="AM85" s="24"/>
      <c r="AN85" s="30"/>
      <c r="AO85" s="22" t="n">
        <f aca="false">+IF(AA85&lt;&gt;0,1,0)+IF(AB85&lt;&gt;0,1,0)+IF(AD85&lt;&gt;0,1,0)+IF(AF85&lt;&gt;0,1,0)+IF(AG85&lt;&gt;0,1,0)+IF(AH85&lt;&gt;0,1,0)+IF(AI85&lt;&gt;0,1,0)+IF(AK85&lt;&gt;0,1,0)+IF(AL85&lt;&gt;0,1,0)+IF(AN85&lt;&gt;0,1,0)+IF(AJ85&lt;&gt;0,1,0)+IF(AE85&lt;&gt;0,1,0)+IF(AM85&lt;&gt;0,1,0)+IF(AC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  <c r="J86" s="37" t="n">
        <f aca="false">J85+1</f>
        <v>85</v>
      </c>
      <c r="K86" s="13"/>
      <c r="L86" s="24"/>
      <c r="M86" s="18"/>
      <c r="N86" s="13"/>
      <c r="O86" s="18"/>
      <c r="P86" s="38"/>
      <c r="Q86" s="13"/>
      <c r="R86" s="38"/>
      <c r="S86" s="13" t="n">
        <v>0.35087962962963</v>
      </c>
      <c r="T86" s="18"/>
      <c r="U86" s="18"/>
      <c r="V86" s="13"/>
      <c r="W86" s="18"/>
      <c r="X86" s="27"/>
      <c r="Y86" s="22" t="n">
        <f aca="false">+IF(K86&lt;&gt;0,1,0)+IF(L86&lt;&gt;0,1,0)+IF(N86&lt;&gt;0,1,0)+IF(P86&lt;&gt;0,1,0)+IF(Q86&lt;&gt;0,1,0)+IF(R86&lt;&gt;0,1,0)+IF(S86&lt;&gt;0,1,0)+IF(U86&lt;&gt;0,1,0)+IF(V86&lt;&gt;0,1,0)+IF(X86&lt;&gt;0,1,0)+IF(T86&lt;&gt;0,1,0)+IF(O86&lt;&gt;0,1,0)+IF(W86&lt;&gt;0,1,0)+IF(M86&lt;&gt;0,1,0)</f>
        <v>1</v>
      </c>
      <c r="Z86" s="37" t="n">
        <f aca="false">Z85+1</f>
        <v>85</v>
      </c>
      <c r="AA86" s="13"/>
      <c r="AB86" s="24"/>
      <c r="AC86" s="18"/>
      <c r="AD86" s="13" t="n">
        <v>0.304791666666667</v>
      </c>
      <c r="AE86" s="18"/>
      <c r="AF86" s="38"/>
      <c r="AG86" s="13"/>
      <c r="AH86" s="38"/>
      <c r="AI86" s="13"/>
      <c r="AJ86" s="18"/>
      <c r="AK86" s="18"/>
      <c r="AL86" s="13"/>
      <c r="AM86" s="18"/>
      <c r="AN86" s="27"/>
      <c r="AO86" s="22" t="n">
        <f aca="false">+IF(AA86&lt;&gt;0,1,0)+IF(AB86&lt;&gt;0,1,0)+IF(AD86&lt;&gt;0,1,0)+IF(AF86&lt;&gt;0,1,0)+IF(AG86&lt;&gt;0,1,0)+IF(AH86&lt;&gt;0,1,0)+IF(AI86&lt;&gt;0,1,0)+IF(AK86&lt;&gt;0,1,0)+IF(AL86&lt;&gt;0,1,0)+IF(AN86&lt;&gt;0,1,0)+IF(AJ86&lt;&gt;0,1,0)+IF(AE86&lt;&gt;0,1,0)+IF(AM86&lt;&gt;0,1,0)+IF(AC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  <c r="J87" s="37" t="n">
        <f aca="false">J86+1</f>
        <v>86</v>
      </c>
      <c r="K87" s="13" t="n">
        <v>0.361446759259259</v>
      </c>
      <c r="L87" s="24"/>
      <c r="M87" s="25"/>
      <c r="N87" s="13"/>
      <c r="O87" s="18"/>
      <c r="P87" s="26"/>
      <c r="Q87" s="13" t="n">
        <v>0.3765625</v>
      </c>
      <c r="R87" s="18"/>
      <c r="S87" s="13"/>
      <c r="T87" s="25"/>
      <c r="U87" s="29"/>
      <c r="V87" s="13"/>
      <c r="W87" s="24"/>
      <c r="X87" s="27"/>
      <c r="Y87" s="22" t="n">
        <f aca="false">+IF(K87&lt;&gt;0,1,0)+IF(L87&lt;&gt;0,1,0)+IF(N87&lt;&gt;0,1,0)+IF(P87&lt;&gt;0,1,0)+IF(Q87&lt;&gt;0,1,0)+IF(R87&lt;&gt;0,1,0)+IF(S87&lt;&gt;0,1,0)+IF(U87&lt;&gt;0,1,0)+IF(V87&lt;&gt;0,1,0)+IF(X87&lt;&gt;0,1,0)+IF(T87&lt;&gt;0,1,0)+IF(O87&lt;&gt;0,1,0)+IF(W87&lt;&gt;0,1,0)+IF(M87&lt;&gt;0,1,0)</f>
        <v>2</v>
      </c>
      <c r="Z87" s="37" t="n">
        <f aca="false">Z86+1</f>
        <v>86</v>
      </c>
      <c r="AA87" s="13" t="n">
        <v>0.452291666666667</v>
      </c>
      <c r="AB87" s="24"/>
      <c r="AC87" s="25"/>
      <c r="AD87" s="13"/>
      <c r="AE87" s="18"/>
      <c r="AF87" s="26"/>
      <c r="AG87" s="13" t="n">
        <v>0.278761574074074</v>
      </c>
      <c r="AH87" s="18"/>
      <c r="AI87" s="13" t="n">
        <v>0.404907407407407</v>
      </c>
      <c r="AJ87" s="25"/>
      <c r="AK87" s="29"/>
      <c r="AL87" s="13"/>
      <c r="AM87" s="24"/>
      <c r="AN87" s="27"/>
      <c r="AO87" s="22" t="n">
        <f aca="false">+IF(AA87&lt;&gt;0,1,0)+IF(AB87&lt;&gt;0,1,0)+IF(AD87&lt;&gt;0,1,0)+IF(AF87&lt;&gt;0,1,0)+IF(AG87&lt;&gt;0,1,0)+IF(AH87&lt;&gt;0,1,0)+IF(AI87&lt;&gt;0,1,0)+IF(AK87&lt;&gt;0,1,0)+IF(AL87&lt;&gt;0,1,0)+IF(AN87&lt;&gt;0,1,0)+IF(AJ87&lt;&gt;0,1,0)+IF(AE87&lt;&gt;0,1,0)+IF(AM87&lt;&gt;0,1,0)+IF(AC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37" t="n">
        <f aca="false">J87+1</f>
        <v>87</v>
      </c>
      <c r="K88" s="13"/>
      <c r="L88" s="24"/>
      <c r="M88" s="25"/>
      <c r="N88" s="13"/>
      <c r="O88" s="18"/>
      <c r="P88" s="26"/>
      <c r="Q88" s="13" t="n">
        <v>0.305648148148148</v>
      </c>
      <c r="R88" s="38"/>
      <c r="S88" s="13"/>
      <c r="T88" s="31"/>
      <c r="U88" s="29"/>
      <c r="V88" s="13"/>
      <c r="W88" s="26"/>
      <c r="X88" s="30"/>
      <c r="Y88" s="22" t="n">
        <f aca="false">+IF(K88&lt;&gt;0,1,0)+IF(L88&lt;&gt;0,1,0)+IF(N88&lt;&gt;0,1,0)+IF(P88&lt;&gt;0,1,0)+IF(Q88&lt;&gt;0,1,0)+IF(R88&lt;&gt;0,1,0)+IF(S88&lt;&gt;0,1,0)+IF(U88&lt;&gt;0,1,0)+IF(V88&lt;&gt;0,1,0)+IF(X88&lt;&gt;0,1,0)+IF(T88&lt;&gt;0,1,0)+IF(O88&lt;&gt;0,1,0)+IF(W88&lt;&gt;0,1,0)+IF(M88&lt;&gt;0,1,0)</f>
        <v>1</v>
      </c>
      <c r="Z88" s="37" t="n">
        <f aca="false">Z87+1</f>
        <v>87</v>
      </c>
      <c r="AA88" s="13"/>
      <c r="AB88" s="24"/>
      <c r="AC88" s="25"/>
      <c r="AD88" s="13"/>
      <c r="AE88" s="18"/>
      <c r="AF88" s="26"/>
      <c r="AG88" s="13"/>
      <c r="AH88" s="38"/>
      <c r="AI88" s="13"/>
      <c r="AJ88" s="31"/>
      <c r="AK88" s="29"/>
      <c r="AL88" s="13"/>
      <c r="AM88" s="26"/>
      <c r="AN88" s="30"/>
      <c r="AO88" s="22" t="n">
        <f aca="false">+IF(AA88&lt;&gt;0,1,0)+IF(AB88&lt;&gt;0,1,0)+IF(AD88&lt;&gt;0,1,0)+IF(AF88&lt;&gt;0,1,0)+IF(AG88&lt;&gt;0,1,0)+IF(AH88&lt;&gt;0,1,0)+IF(AI88&lt;&gt;0,1,0)+IF(AK88&lt;&gt;0,1,0)+IF(AL88&lt;&gt;0,1,0)+IF(AN88&lt;&gt;0,1,0)+IF(AJ88&lt;&gt;0,1,0)+IF(AE88&lt;&gt;0,1,0)+IF(AM88&lt;&gt;0,1,0)+IF(AC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  <c r="J89" s="37" t="n">
        <f aca="false">J88+1</f>
        <v>88</v>
      </c>
      <c r="K89" s="13"/>
      <c r="L89" s="24"/>
      <c r="M89" s="25"/>
      <c r="N89" s="13" t="n">
        <v>0.346041666666667</v>
      </c>
      <c r="O89" s="27"/>
      <c r="P89" s="38"/>
      <c r="Q89" s="13"/>
      <c r="R89" s="18"/>
      <c r="S89" s="13"/>
      <c r="T89" s="27"/>
      <c r="U89" s="40"/>
      <c r="V89" s="13" t="n">
        <v>0.393622685185185</v>
      </c>
      <c r="W89" s="26"/>
      <c r="X89" s="30"/>
      <c r="Y89" s="22" t="n">
        <f aca="false">+IF(K89&lt;&gt;0,1,0)+IF(L89&lt;&gt;0,1,0)+IF(N89&lt;&gt;0,1,0)+IF(P89&lt;&gt;0,1,0)+IF(Q89&lt;&gt;0,1,0)+IF(R89&lt;&gt;0,1,0)+IF(S89&lt;&gt;0,1,0)+IF(U89&lt;&gt;0,1,0)+IF(V89&lt;&gt;0,1,0)+IF(X89&lt;&gt;0,1,0)+IF(T89&lt;&gt;0,1,0)+IF(O89&lt;&gt;0,1,0)+IF(W89&lt;&gt;0,1,0)+IF(M89&lt;&gt;0,1,0)</f>
        <v>2</v>
      </c>
      <c r="Z89" s="37" t="n">
        <f aca="false">Z88+1</f>
        <v>88</v>
      </c>
      <c r="AA89" s="13"/>
      <c r="AB89" s="24"/>
      <c r="AC89" s="25"/>
      <c r="AD89" s="13"/>
      <c r="AE89" s="27"/>
      <c r="AF89" s="38"/>
      <c r="AG89" s="13"/>
      <c r="AH89" s="18"/>
      <c r="AI89" s="13" t="n">
        <v>0.370694444444444</v>
      </c>
      <c r="AJ89" s="27"/>
      <c r="AK89" s="40"/>
      <c r="AL89" s="13"/>
      <c r="AM89" s="26"/>
      <c r="AN89" s="30"/>
      <c r="AO89" s="22" t="n">
        <f aca="false">+IF(AA89&lt;&gt;0,1,0)+IF(AB89&lt;&gt;0,1,0)+IF(AD89&lt;&gt;0,1,0)+IF(AF89&lt;&gt;0,1,0)+IF(AG89&lt;&gt;0,1,0)+IF(AH89&lt;&gt;0,1,0)+IF(AI89&lt;&gt;0,1,0)+IF(AK89&lt;&gt;0,1,0)+IF(AL89&lt;&gt;0,1,0)+IF(AN89&lt;&gt;0,1,0)+IF(AJ89&lt;&gt;0,1,0)+IF(AE89&lt;&gt;0,1,0)+IF(AM89&lt;&gt;0,1,0)+IF(AC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37" t="n">
        <f aca="false">J89+1</f>
        <v>89</v>
      </c>
      <c r="K90" s="13"/>
      <c r="L90" s="24"/>
      <c r="M90" s="25"/>
      <c r="N90" s="13"/>
      <c r="O90" s="18"/>
      <c r="P90" s="26"/>
      <c r="Q90" s="13"/>
      <c r="R90" s="18"/>
      <c r="S90" s="13"/>
      <c r="T90" s="31"/>
      <c r="U90" s="29"/>
      <c r="V90" s="13"/>
      <c r="W90" s="24"/>
      <c r="X90" s="30"/>
      <c r="Y90" s="22" t="n">
        <f aca="false">+IF(K90&lt;&gt;0,1,0)+IF(L90&lt;&gt;0,1,0)+IF(N90&lt;&gt;0,1,0)+IF(P90&lt;&gt;0,1,0)+IF(Q90&lt;&gt;0,1,0)+IF(R90&lt;&gt;0,1,0)+IF(S90&lt;&gt;0,1,0)+IF(U90&lt;&gt;0,1,0)+IF(V90&lt;&gt;0,1,0)+IF(X90&lt;&gt;0,1,0)+IF(T90&lt;&gt;0,1,0)+IF(O90&lt;&gt;0,1,0)+IF(W90&lt;&gt;0,1,0)+IF(M90&lt;&gt;0,1,0)</f>
        <v>0</v>
      </c>
      <c r="Z90" s="37" t="n">
        <f aca="false">Z89+1</f>
        <v>89</v>
      </c>
      <c r="AA90" s="13"/>
      <c r="AB90" s="24"/>
      <c r="AC90" s="25"/>
      <c r="AD90" s="13"/>
      <c r="AE90" s="18"/>
      <c r="AF90" s="26"/>
      <c r="AG90" s="13" t="n">
        <v>0.35181712962963</v>
      </c>
      <c r="AH90" s="18"/>
      <c r="AI90" s="13"/>
      <c r="AJ90" s="31"/>
      <c r="AK90" s="29"/>
      <c r="AL90" s="13"/>
      <c r="AM90" s="24"/>
      <c r="AN90" s="30"/>
      <c r="AO90" s="22" t="n">
        <f aca="false">+IF(AA90&lt;&gt;0,1,0)+IF(AB90&lt;&gt;0,1,0)+IF(AD90&lt;&gt;0,1,0)+IF(AF90&lt;&gt;0,1,0)+IF(AG90&lt;&gt;0,1,0)+IF(AH90&lt;&gt;0,1,0)+IF(AI90&lt;&gt;0,1,0)+IF(AK90&lt;&gt;0,1,0)+IF(AL90&lt;&gt;0,1,0)+IF(AN90&lt;&gt;0,1,0)+IF(AJ90&lt;&gt;0,1,0)+IF(AE90&lt;&gt;0,1,0)+IF(AM90&lt;&gt;0,1,0)+IF(AC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37" t="n">
        <f aca="false">J90+1</f>
        <v>90</v>
      </c>
      <c r="K91" s="13"/>
      <c r="L91" s="24"/>
      <c r="M91" s="25"/>
      <c r="N91" s="13"/>
      <c r="O91" s="18"/>
      <c r="P91" s="26"/>
      <c r="Q91" s="13"/>
      <c r="R91" s="26"/>
      <c r="S91" s="13"/>
      <c r="T91" s="31"/>
      <c r="U91" s="29"/>
      <c r="V91" s="13"/>
      <c r="W91" s="24"/>
      <c r="X91" s="30"/>
      <c r="Y91" s="22" t="n">
        <f aca="false">+IF(K91&lt;&gt;0,1,0)+IF(L91&lt;&gt;0,1,0)+IF(N91&lt;&gt;0,1,0)+IF(P91&lt;&gt;0,1,0)+IF(Q91&lt;&gt;0,1,0)+IF(R91&lt;&gt;0,1,0)+IF(S91&lt;&gt;0,1,0)+IF(U91&lt;&gt;0,1,0)+IF(V91&lt;&gt;0,1,0)+IF(X91&lt;&gt;0,1,0)+IF(T91&lt;&gt;0,1,0)+IF(O91&lt;&gt;0,1,0)+IF(W91&lt;&gt;0,1,0)+IF(M91&lt;&gt;0,1,0)</f>
        <v>0</v>
      </c>
      <c r="Z91" s="37" t="n">
        <f aca="false">Z90+1</f>
        <v>90</v>
      </c>
      <c r="AA91" s="13"/>
      <c r="AB91" s="24"/>
      <c r="AC91" s="25"/>
      <c r="AD91" s="13"/>
      <c r="AE91" s="18"/>
      <c r="AF91" s="26"/>
      <c r="AG91" s="13"/>
      <c r="AH91" s="26"/>
      <c r="AI91" s="13"/>
      <c r="AJ91" s="31"/>
      <c r="AK91" s="29"/>
      <c r="AL91" s="13"/>
      <c r="AM91" s="24"/>
      <c r="AN91" s="30"/>
      <c r="AO91" s="22" t="n">
        <f aca="false">+IF(AA91&lt;&gt;0,1,0)+IF(AB91&lt;&gt;0,1,0)+IF(AD91&lt;&gt;0,1,0)+IF(AF91&lt;&gt;0,1,0)+IF(AG91&lt;&gt;0,1,0)+IF(AH91&lt;&gt;0,1,0)+IF(AI91&lt;&gt;0,1,0)+IF(AK91&lt;&gt;0,1,0)+IF(AL91&lt;&gt;0,1,0)+IF(AN91&lt;&gt;0,1,0)+IF(AJ91&lt;&gt;0,1,0)+IF(AE91&lt;&gt;0,1,0)+IF(AM91&lt;&gt;0,1,0)+IF(AC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  <c r="J92" s="37" t="n">
        <f aca="false">J91+1</f>
        <v>91</v>
      </c>
      <c r="K92" s="13"/>
      <c r="L92" s="24"/>
      <c r="M92" s="25"/>
      <c r="N92" s="13"/>
      <c r="O92" s="18"/>
      <c r="P92" s="26"/>
      <c r="Q92" s="13"/>
      <c r="R92" s="26"/>
      <c r="S92" s="13" t="n">
        <v>0.38693287037037</v>
      </c>
      <c r="T92" s="25"/>
      <c r="U92" s="29"/>
      <c r="V92" s="13"/>
      <c r="W92" s="18"/>
      <c r="X92" s="30"/>
      <c r="Y92" s="22" t="n">
        <f aca="false">+IF(K92&lt;&gt;0,1,0)+IF(L92&lt;&gt;0,1,0)+IF(N92&lt;&gt;0,1,0)+IF(P92&lt;&gt;0,1,0)+IF(Q92&lt;&gt;0,1,0)+IF(R92&lt;&gt;0,1,0)+IF(S92&lt;&gt;0,1,0)+IF(U92&lt;&gt;0,1,0)+IF(V92&lt;&gt;0,1,0)+IF(X92&lt;&gt;0,1,0)+IF(T92&lt;&gt;0,1,0)+IF(O92&lt;&gt;0,1,0)+IF(W92&lt;&gt;0,1,0)+IF(M92&lt;&gt;0,1,0)</f>
        <v>1</v>
      </c>
      <c r="Z92" s="37" t="n">
        <f aca="false">Z91+1</f>
        <v>91</v>
      </c>
      <c r="AA92" s="13"/>
      <c r="AB92" s="24"/>
      <c r="AC92" s="25"/>
      <c r="AD92" s="13"/>
      <c r="AE92" s="18"/>
      <c r="AF92" s="26"/>
      <c r="AG92" s="13"/>
      <c r="AH92" s="26"/>
      <c r="AI92" s="13"/>
      <c r="AJ92" s="25"/>
      <c r="AK92" s="29"/>
      <c r="AL92" s="13"/>
      <c r="AM92" s="18"/>
      <c r="AN92" s="30"/>
      <c r="AO92" s="22" t="n">
        <f aca="false">+IF(AA92&lt;&gt;0,1,0)+IF(AB92&lt;&gt;0,1,0)+IF(AD92&lt;&gt;0,1,0)+IF(AF92&lt;&gt;0,1,0)+IF(AG92&lt;&gt;0,1,0)+IF(AH92&lt;&gt;0,1,0)+IF(AI92&lt;&gt;0,1,0)+IF(AK92&lt;&gt;0,1,0)+IF(AL92&lt;&gt;0,1,0)+IF(AN92&lt;&gt;0,1,0)+IF(AJ92&lt;&gt;0,1,0)+IF(AE92&lt;&gt;0,1,0)+IF(AM92&lt;&gt;0,1,0)+IF(AC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  <c r="J93" s="37" t="n">
        <f aca="false">J92+1</f>
        <v>92</v>
      </c>
      <c r="K93" s="13" t="n">
        <v>0.347175925925926</v>
      </c>
      <c r="L93" s="24"/>
      <c r="M93" s="25"/>
      <c r="N93" s="13"/>
      <c r="O93" s="18"/>
      <c r="P93" s="26"/>
      <c r="Q93" s="13"/>
      <c r="R93" s="38"/>
      <c r="S93" s="13"/>
      <c r="T93" s="31"/>
      <c r="U93" s="29"/>
      <c r="V93" s="13" t="n">
        <v>0.407071759259259</v>
      </c>
      <c r="W93" s="26"/>
      <c r="X93" s="30"/>
      <c r="Y93" s="22" t="n">
        <f aca="false">+IF(K93&lt;&gt;0,1,0)+IF(L93&lt;&gt;0,1,0)+IF(N93&lt;&gt;0,1,0)+IF(P93&lt;&gt;0,1,0)+IF(Q93&lt;&gt;0,1,0)+IF(R93&lt;&gt;0,1,0)+IF(S93&lt;&gt;0,1,0)+IF(U93&lt;&gt;0,1,0)+IF(V93&lt;&gt;0,1,0)+IF(X93&lt;&gt;0,1,0)+IF(T93&lt;&gt;0,1,0)+IF(O93&lt;&gt;0,1,0)+IF(W93&lt;&gt;0,1,0)+IF(M93&lt;&gt;0,1,0)</f>
        <v>2</v>
      </c>
      <c r="Z93" s="37" t="n">
        <f aca="false">Z92+1</f>
        <v>92</v>
      </c>
      <c r="AA93" s="13"/>
      <c r="AB93" s="24"/>
      <c r="AC93" s="25"/>
      <c r="AD93" s="13"/>
      <c r="AE93" s="18"/>
      <c r="AF93" s="26"/>
      <c r="AG93" s="13"/>
      <c r="AH93" s="38"/>
      <c r="AI93" s="13" t="n">
        <v>0.384178240740741</v>
      </c>
      <c r="AJ93" s="31"/>
      <c r="AK93" s="29"/>
      <c r="AL93" s="13"/>
      <c r="AM93" s="26"/>
      <c r="AN93" s="30"/>
      <c r="AO93" s="22" t="n">
        <f aca="false">+IF(AA93&lt;&gt;0,1,0)+IF(AB93&lt;&gt;0,1,0)+IF(AD93&lt;&gt;0,1,0)+IF(AF93&lt;&gt;0,1,0)+IF(AG93&lt;&gt;0,1,0)+IF(AH93&lt;&gt;0,1,0)+IF(AI93&lt;&gt;0,1,0)+IF(AK93&lt;&gt;0,1,0)+IF(AL93&lt;&gt;0,1,0)+IF(AN93&lt;&gt;0,1,0)+IF(AJ93&lt;&gt;0,1,0)+IF(AE93&lt;&gt;0,1,0)+IF(AM93&lt;&gt;0,1,0)+IF(AC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  <c r="J94" s="37" t="n">
        <f aca="false">J93+1</f>
        <v>93</v>
      </c>
      <c r="K94" s="13"/>
      <c r="L94" s="24"/>
      <c r="M94" s="25"/>
      <c r="N94" s="13" t="n">
        <v>0.394085648148148</v>
      </c>
      <c r="O94" s="18"/>
      <c r="P94" s="26"/>
      <c r="Q94" s="13"/>
      <c r="R94" s="26"/>
      <c r="S94" s="13"/>
      <c r="T94" s="31"/>
      <c r="U94" s="29"/>
      <c r="V94" s="13"/>
      <c r="W94" s="24"/>
      <c r="X94" s="30"/>
      <c r="Y94" s="22" t="n">
        <f aca="false">+IF(K94&lt;&gt;0,1,0)+IF(L94&lt;&gt;0,1,0)+IF(N94&lt;&gt;0,1,0)+IF(P94&lt;&gt;0,1,0)+IF(Q94&lt;&gt;0,1,0)+IF(R94&lt;&gt;0,1,0)+IF(S94&lt;&gt;0,1,0)+IF(U94&lt;&gt;0,1,0)+IF(V94&lt;&gt;0,1,0)+IF(X94&lt;&gt;0,1,0)+IF(T94&lt;&gt;0,1,0)+IF(O94&lt;&gt;0,1,0)+IF(W94&lt;&gt;0,1,0)+IF(M94&lt;&gt;0,1,0)</f>
        <v>1</v>
      </c>
      <c r="Z94" s="37" t="n">
        <f aca="false">Z93+1</f>
        <v>93</v>
      </c>
      <c r="AA94" s="13"/>
      <c r="AB94" s="24"/>
      <c r="AC94" s="25"/>
      <c r="AD94" s="13"/>
      <c r="AE94" s="18"/>
      <c r="AF94" s="26"/>
      <c r="AG94" s="13"/>
      <c r="AH94" s="26"/>
      <c r="AI94" s="13"/>
      <c r="AJ94" s="31"/>
      <c r="AK94" s="29"/>
      <c r="AL94" s="13"/>
      <c r="AM94" s="24"/>
      <c r="AN94" s="30"/>
      <c r="AO94" s="22" t="n">
        <f aca="false">+IF(AA94&lt;&gt;0,1,0)+IF(AB94&lt;&gt;0,1,0)+IF(AD94&lt;&gt;0,1,0)+IF(AF94&lt;&gt;0,1,0)+IF(AG94&lt;&gt;0,1,0)+IF(AH94&lt;&gt;0,1,0)+IF(AI94&lt;&gt;0,1,0)+IF(AK94&lt;&gt;0,1,0)+IF(AL94&lt;&gt;0,1,0)+IF(AN94&lt;&gt;0,1,0)+IF(AJ94&lt;&gt;0,1,0)+IF(AE94&lt;&gt;0,1,0)+IF(AM94&lt;&gt;0,1,0)+IF(AC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  <c r="J95" s="37" t="n">
        <f aca="false">J94+1</f>
        <v>94</v>
      </c>
      <c r="K95" s="13" t="n">
        <v>0.321261574074074</v>
      </c>
      <c r="L95" s="24"/>
      <c r="M95" s="25"/>
      <c r="N95" s="13" t="n">
        <v>0.391053240740741</v>
      </c>
      <c r="O95" s="18"/>
      <c r="P95" s="26"/>
      <c r="Q95" s="13" t="n">
        <v>0.336446759259259</v>
      </c>
      <c r="R95" s="18"/>
      <c r="S95" s="13" t="n">
        <v>0.368483796296296</v>
      </c>
      <c r="T95" s="18"/>
      <c r="U95" s="29"/>
      <c r="V95" s="13" t="n">
        <v>0.375405092592593</v>
      </c>
      <c r="W95" s="24"/>
      <c r="X95" s="30"/>
      <c r="Y95" s="22" t="n">
        <f aca="false">+IF(K95&lt;&gt;0,1,0)+IF(L95&lt;&gt;0,1,0)+IF(N95&lt;&gt;0,1,0)+IF(P95&lt;&gt;0,1,0)+IF(Q95&lt;&gt;0,1,0)+IF(R95&lt;&gt;0,1,0)+IF(S95&lt;&gt;0,1,0)+IF(U95&lt;&gt;0,1,0)+IF(V95&lt;&gt;0,1,0)+IF(X95&lt;&gt;0,1,0)+IF(T95&lt;&gt;0,1,0)+IF(O95&lt;&gt;0,1,0)+IF(W95&lt;&gt;0,1,0)+IF(M95&lt;&gt;0,1,0)</f>
        <v>5</v>
      </c>
      <c r="Z95" s="37" t="n">
        <f aca="false">Z94+1</f>
        <v>94</v>
      </c>
      <c r="AA95" s="13" t="n">
        <v>0.408946759259259</v>
      </c>
      <c r="AB95" s="24"/>
      <c r="AC95" s="25"/>
      <c r="AD95" s="13" t="n">
        <v>0.321481481481482</v>
      </c>
      <c r="AE95" s="18"/>
      <c r="AF95" s="26"/>
      <c r="AG95" s="13" t="n">
        <v>0.315925925925926</v>
      </c>
      <c r="AH95" s="18"/>
      <c r="AI95" s="13" t="n">
        <v>0.353356481481481</v>
      </c>
      <c r="AJ95" s="18"/>
      <c r="AK95" s="29"/>
      <c r="AL95" s="13"/>
      <c r="AM95" s="24"/>
      <c r="AN95" s="30"/>
      <c r="AO95" s="22" t="n">
        <f aca="false">+IF(AA95&lt;&gt;0,1,0)+IF(AB95&lt;&gt;0,1,0)+IF(AD95&lt;&gt;0,1,0)+IF(AF95&lt;&gt;0,1,0)+IF(AG95&lt;&gt;0,1,0)+IF(AH95&lt;&gt;0,1,0)+IF(AI95&lt;&gt;0,1,0)+IF(AK95&lt;&gt;0,1,0)+IF(AL95&lt;&gt;0,1,0)+IF(AN95&lt;&gt;0,1,0)+IF(AJ95&lt;&gt;0,1,0)+IF(AE95&lt;&gt;0,1,0)+IF(AM95&lt;&gt;0,1,0)+IF(AC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37" t="n">
        <f aca="false">J95+1</f>
        <v>95</v>
      </c>
      <c r="K96" s="13"/>
      <c r="L96" s="24"/>
      <c r="M96" s="25"/>
      <c r="N96" s="13" t="n">
        <v>0.36162037037037</v>
      </c>
      <c r="O96" s="18"/>
      <c r="P96" s="26"/>
      <c r="Q96" s="13"/>
      <c r="R96" s="26"/>
      <c r="S96" s="13"/>
      <c r="T96" s="31"/>
      <c r="U96" s="29"/>
      <c r="V96" s="13" t="n">
        <v>0.377974537037037</v>
      </c>
      <c r="W96" s="24"/>
      <c r="X96" s="30"/>
      <c r="Y96" s="22" t="n">
        <f aca="false">+IF(K96&lt;&gt;0,1,0)+IF(L96&lt;&gt;0,1,0)+IF(N96&lt;&gt;0,1,0)+IF(P96&lt;&gt;0,1,0)+IF(Q96&lt;&gt;0,1,0)+IF(R96&lt;&gt;0,1,0)+IF(S96&lt;&gt;0,1,0)+IF(U96&lt;&gt;0,1,0)+IF(V96&lt;&gt;0,1,0)+IF(X96&lt;&gt;0,1,0)+IF(T96&lt;&gt;0,1,0)+IF(O96&lt;&gt;0,1,0)+IF(W96&lt;&gt;0,1,0)+IF(M96&lt;&gt;0,1,0)</f>
        <v>2</v>
      </c>
      <c r="Z96" s="37" t="n">
        <f aca="false">Z95+1</f>
        <v>95</v>
      </c>
      <c r="AA96" s="13"/>
      <c r="AB96" s="24"/>
      <c r="AC96" s="25"/>
      <c r="AD96" s="13"/>
      <c r="AE96" s="18"/>
      <c r="AF96" s="26"/>
      <c r="AG96" s="13"/>
      <c r="AH96" s="26"/>
      <c r="AI96" s="13" t="n">
        <v>0.355763888888889</v>
      </c>
      <c r="AJ96" s="31"/>
      <c r="AK96" s="29"/>
      <c r="AL96" s="13"/>
      <c r="AM96" s="24"/>
      <c r="AN96" s="30"/>
      <c r="AO96" s="22" t="n">
        <f aca="false">+IF(AA96&lt;&gt;0,1,0)+IF(AB96&lt;&gt;0,1,0)+IF(AD96&lt;&gt;0,1,0)+IF(AF96&lt;&gt;0,1,0)+IF(AG96&lt;&gt;0,1,0)+IF(AH96&lt;&gt;0,1,0)+IF(AI96&lt;&gt;0,1,0)+IF(AK96&lt;&gt;0,1,0)+IF(AL96&lt;&gt;0,1,0)+IF(AN96&lt;&gt;0,1,0)+IF(AJ96&lt;&gt;0,1,0)+IF(AE96&lt;&gt;0,1,0)+IF(AM96&lt;&gt;0,1,0)+IF(AC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  <c r="J97" s="37" t="n">
        <f aca="false">J96+1</f>
        <v>96</v>
      </c>
      <c r="K97" s="13" t="n">
        <v>0.329247685185185</v>
      </c>
      <c r="L97" s="24"/>
      <c r="M97" s="25"/>
      <c r="N97" s="13"/>
      <c r="O97" s="18"/>
      <c r="P97" s="26"/>
      <c r="Q97" s="13" t="n">
        <v>0.345486111111111</v>
      </c>
      <c r="R97" s="26"/>
      <c r="S97" s="13" t="n">
        <v>0.377685185185185</v>
      </c>
      <c r="T97" s="18" t="n">
        <v>0.383113425925926</v>
      </c>
      <c r="U97" s="29"/>
      <c r="V97" s="13" t="n">
        <v>0.384247685185185</v>
      </c>
      <c r="W97" s="24"/>
      <c r="X97" s="30"/>
      <c r="Y97" s="22" t="n">
        <f aca="false">+IF(K97&lt;&gt;0,1,0)+IF(L97&lt;&gt;0,1,0)+IF(N97&lt;&gt;0,1,0)+IF(P97&lt;&gt;0,1,0)+IF(Q97&lt;&gt;0,1,0)+IF(R97&lt;&gt;0,1,0)+IF(S97&lt;&gt;0,1,0)+IF(U97&lt;&gt;0,1,0)+IF(V97&lt;&gt;0,1,0)+IF(X97&lt;&gt;0,1,0)+IF(T97&lt;&gt;0,1,0)+IF(O97&lt;&gt;0,1,0)+IF(W97&lt;&gt;0,1,0)+IF(M97&lt;&gt;0,1,0)</f>
        <v>5</v>
      </c>
      <c r="Z97" s="37" t="n">
        <f aca="false">Z96+1</f>
        <v>96</v>
      </c>
      <c r="AA97" s="13" t="n">
        <v>0.418287037037037</v>
      </c>
      <c r="AB97" s="24"/>
      <c r="AC97" s="25"/>
      <c r="AD97" s="13"/>
      <c r="AE97" s="18"/>
      <c r="AF97" s="26"/>
      <c r="AG97" s="13" t="n">
        <v>0.326446759259259</v>
      </c>
      <c r="AH97" s="26"/>
      <c r="AI97" s="13"/>
      <c r="AJ97" s="18"/>
      <c r="AK97" s="29"/>
      <c r="AL97" s="13"/>
      <c r="AM97" s="24"/>
      <c r="AN97" s="30"/>
      <c r="AO97" s="22" t="n">
        <f aca="false">+IF(AA97&lt;&gt;0,1,0)+IF(AB97&lt;&gt;0,1,0)+IF(AD97&lt;&gt;0,1,0)+IF(AF97&lt;&gt;0,1,0)+IF(AG97&lt;&gt;0,1,0)+IF(AH97&lt;&gt;0,1,0)+IF(AI97&lt;&gt;0,1,0)+IF(AK97&lt;&gt;0,1,0)+IF(AL97&lt;&gt;0,1,0)+IF(AN97&lt;&gt;0,1,0)+IF(AJ97&lt;&gt;0,1,0)+IF(AE97&lt;&gt;0,1,0)+IF(AM97&lt;&gt;0,1,0)+IF(AC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  <c r="J98" s="37" t="n">
        <f aca="false">J97+1</f>
        <v>97</v>
      </c>
      <c r="K98" s="13" t="n">
        <v>0.32130787037037</v>
      </c>
      <c r="L98" s="24"/>
      <c r="M98" s="25"/>
      <c r="N98" s="13" t="n">
        <v>0.391030092592593</v>
      </c>
      <c r="O98" s="18"/>
      <c r="P98" s="26"/>
      <c r="Q98" s="13" t="n">
        <v>0.336493055555556</v>
      </c>
      <c r="R98" s="26"/>
      <c r="S98" s="13" t="n">
        <v>0.368460648148148</v>
      </c>
      <c r="T98" s="25"/>
      <c r="U98" s="29"/>
      <c r="V98" s="13" t="n">
        <v>0.375381944444444</v>
      </c>
      <c r="W98" s="24"/>
      <c r="X98" s="30"/>
      <c r="Y98" s="22" t="n">
        <f aca="false">+IF(K98&lt;&gt;0,1,0)+IF(L98&lt;&gt;0,1,0)+IF(N98&lt;&gt;0,1,0)+IF(P98&lt;&gt;0,1,0)+IF(Q98&lt;&gt;0,1,0)+IF(R98&lt;&gt;0,1,0)+IF(S98&lt;&gt;0,1,0)+IF(U98&lt;&gt;0,1,0)+IF(V98&lt;&gt;0,1,0)+IF(X98&lt;&gt;0,1,0)+IF(T98&lt;&gt;0,1,0)+IF(O98&lt;&gt;0,1,0)+IF(W98&lt;&gt;0,1,0)+IF(M98&lt;&gt;0,1,0)</f>
        <v>5</v>
      </c>
      <c r="Z98" s="37" t="n">
        <f aca="false">Z97+1</f>
        <v>97</v>
      </c>
      <c r="AA98" s="13" t="n">
        <v>0.408900462962963</v>
      </c>
      <c r="AB98" s="24"/>
      <c r="AC98" s="25"/>
      <c r="AD98" s="13" t="n">
        <v>0.321469907407407</v>
      </c>
      <c r="AE98" s="18"/>
      <c r="AF98" s="26"/>
      <c r="AG98" s="13" t="n">
        <v>0.315983796296296</v>
      </c>
      <c r="AH98" s="26"/>
      <c r="AI98" s="13" t="n">
        <v>0.35318287037037</v>
      </c>
      <c r="AJ98" s="25"/>
      <c r="AK98" s="29"/>
      <c r="AL98" s="13"/>
      <c r="AM98" s="24"/>
      <c r="AN98" s="30"/>
      <c r="AO98" s="22" t="n">
        <f aca="false">+IF(AA98&lt;&gt;0,1,0)+IF(AB98&lt;&gt;0,1,0)+IF(AD98&lt;&gt;0,1,0)+IF(AF98&lt;&gt;0,1,0)+IF(AG98&lt;&gt;0,1,0)+IF(AH98&lt;&gt;0,1,0)+IF(AI98&lt;&gt;0,1,0)+IF(AK98&lt;&gt;0,1,0)+IF(AL98&lt;&gt;0,1,0)+IF(AN98&lt;&gt;0,1,0)+IF(AJ98&lt;&gt;0,1,0)+IF(AE98&lt;&gt;0,1,0)+IF(AM98&lt;&gt;0,1,0)+IF(AC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  <c r="J99" s="37" t="n">
        <f aca="false">J98+1</f>
        <v>98</v>
      </c>
      <c r="K99" s="13"/>
      <c r="L99" s="24"/>
      <c r="M99" s="25"/>
      <c r="N99" s="13"/>
      <c r="O99" s="18"/>
      <c r="P99" s="26"/>
      <c r="Q99" s="13" t="n">
        <v>0.339594907407407</v>
      </c>
      <c r="R99" s="26"/>
      <c r="S99" s="13"/>
      <c r="T99" s="18"/>
      <c r="U99" s="18"/>
      <c r="V99" s="13"/>
      <c r="W99" s="24"/>
      <c r="X99" s="30"/>
      <c r="Y99" s="22" t="n">
        <f aca="false">+IF(K99&lt;&gt;0,1,0)+IF(L99&lt;&gt;0,1,0)+IF(N99&lt;&gt;0,1,0)+IF(P99&lt;&gt;0,1,0)+IF(Q99&lt;&gt;0,1,0)+IF(R99&lt;&gt;0,1,0)+IF(S99&lt;&gt;0,1,0)+IF(U99&lt;&gt;0,1,0)+IF(V99&lt;&gt;0,1,0)+IF(X99&lt;&gt;0,1,0)+IF(T99&lt;&gt;0,1,0)+IF(O99&lt;&gt;0,1,0)+IF(W99&lt;&gt;0,1,0)+IF(M99&lt;&gt;0,1,0)</f>
        <v>1</v>
      </c>
      <c r="Z99" s="37" t="n">
        <f aca="false">Z98+1</f>
        <v>98</v>
      </c>
      <c r="AA99" s="13"/>
      <c r="AB99" s="24"/>
      <c r="AC99" s="25"/>
      <c r="AD99" s="13" t="n">
        <v>0.325833333333333</v>
      </c>
      <c r="AE99" s="18"/>
      <c r="AF99" s="26"/>
      <c r="AG99" s="13"/>
      <c r="AH99" s="26"/>
      <c r="AI99" s="13"/>
      <c r="AJ99" s="18"/>
      <c r="AK99" s="18"/>
      <c r="AL99" s="13"/>
      <c r="AM99" s="24"/>
      <c r="AN99" s="30"/>
      <c r="AO99" s="22" t="n">
        <f aca="false">+IF(AA99&lt;&gt;0,1,0)+IF(AB99&lt;&gt;0,1,0)+IF(AD99&lt;&gt;0,1,0)+IF(AF99&lt;&gt;0,1,0)+IF(AG99&lt;&gt;0,1,0)+IF(AH99&lt;&gt;0,1,0)+IF(AI99&lt;&gt;0,1,0)+IF(AK99&lt;&gt;0,1,0)+IF(AL99&lt;&gt;0,1,0)+IF(AN99&lt;&gt;0,1,0)+IF(AJ99&lt;&gt;0,1,0)+IF(AE99&lt;&gt;0,1,0)+IF(AM99&lt;&gt;0,1,0)+IF(AC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37" t="n">
        <f aca="false">J99+1</f>
        <v>99</v>
      </c>
      <c r="K100" s="13"/>
      <c r="L100" s="24"/>
      <c r="M100" s="25"/>
      <c r="N100" s="13"/>
      <c r="O100" s="18"/>
      <c r="P100" s="26"/>
      <c r="Q100" s="13"/>
      <c r="R100" s="26"/>
      <c r="S100" s="13"/>
      <c r="T100" s="31"/>
      <c r="U100" s="29"/>
      <c r="V100" s="13"/>
      <c r="W100" s="24"/>
      <c r="X100" s="27"/>
      <c r="Y100" s="22" t="n">
        <f aca="false">+IF(K100&lt;&gt;0,1,0)+IF(L100&lt;&gt;0,1,0)+IF(N100&lt;&gt;0,1,0)+IF(P100&lt;&gt;0,1,0)+IF(Q100&lt;&gt;0,1,0)+IF(R100&lt;&gt;0,1,0)+IF(S100&lt;&gt;0,1,0)+IF(U100&lt;&gt;0,1,0)+IF(V100&lt;&gt;0,1,0)+IF(X100&lt;&gt;0,1,0)+IF(T100&lt;&gt;0,1,0)+IF(O100&lt;&gt;0,1,0)+IF(W100&lt;&gt;0,1,0)+IF(M100&lt;&gt;0,1,0)</f>
        <v>0</v>
      </c>
      <c r="Z100" s="37" t="n">
        <f aca="false">Z99+1</f>
        <v>99</v>
      </c>
      <c r="AA100" s="13" t="n">
        <v>0.411423611111111</v>
      </c>
      <c r="AB100" s="24"/>
      <c r="AC100" s="25"/>
      <c r="AD100" s="13"/>
      <c r="AE100" s="18"/>
      <c r="AF100" s="26"/>
      <c r="AG100" s="13"/>
      <c r="AH100" s="26"/>
      <c r="AI100" s="13"/>
      <c r="AJ100" s="31"/>
      <c r="AK100" s="29"/>
      <c r="AL100" s="13"/>
      <c r="AM100" s="24"/>
      <c r="AN100" s="27"/>
      <c r="AO100" s="22" t="n">
        <f aca="false">+IF(AA100&lt;&gt;0,1,0)+IF(AB100&lt;&gt;0,1,0)+IF(AD100&lt;&gt;0,1,0)+IF(AF100&lt;&gt;0,1,0)+IF(AG100&lt;&gt;0,1,0)+IF(AH100&lt;&gt;0,1,0)+IF(AI100&lt;&gt;0,1,0)+IF(AK100&lt;&gt;0,1,0)+IF(AL100&lt;&gt;0,1,0)+IF(AN100&lt;&gt;0,1,0)+IF(AJ100&lt;&gt;0,1,0)+IF(AE100&lt;&gt;0,1,0)+IF(AM100&lt;&gt;0,1,0)+IF(AC100&lt;&gt;0,1,0)</f>
        <v>1</v>
      </c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  <c r="J101" s="37" t="n">
        <f aca="false">J100+1</f>
        <v>100</v>
      </c>
      <c r="K101" s="13" t="n">
        <v>0.304907407407407</v>
      </c>
      <c r="L101" s="24"/>
      <c r="M101" s="41"/>
      <c r="N101" s="13"/>
      <c r="O101" s="18"/>
      <c r="P101" s="38"/>
      <c r="Q101" s="13" t="n">
        <v>0.315636574074074</v>
      </c>
      <c r="R101" s="18"/>
      <c r="S101" s="13"/>
      <c r="T101" s="18"/>
      <c r="U101" s="18"/>
      <c r="V101" s="13" t="n">
        <v>0.358321759259259</v>
      </c>
      <c r="W101" s="24"/>
      <c r="X101" s="27"/>
      <c r="Y101" s="22" t="n">
        <f aca="false">+IF(K101&lt;&gt;0,1,0)+IF(L101&lt;&gt;0,1,0)+IF(N101&lt;&gt;0,1,0)+IF(P101&lt;&gt;0,1,0)+IF(Q101&lt;&gt;0,1,0)+IF(R101&lt;&gt;0,1,0)+IF(S101&lt;&gt;0,1,0)+IF(U101&lt;&gt;0,1,0)+IF(V101&lt;&gt;0,1,0)+IF(X101&lt;&gt;0,1,0)+IF(T101&lt;&gt;0,1,0)+IF(O101&lt;&gt;0,1,0)+IF(W101&lt;&gt;0,1,0)+IF(M101&lt;&gt;0,1,0)</f>
        <v>3</v>
      </c>
      <c r="Z101" s="37" t="n">
        <f aca="false">Z100+1</f>
        <v>100</v>
      </c>
      <c r="AA101" s="13"/>
      <c r="AB101" s="24"/>
      <c r="AC101" s="41"/>
      <c r="AD101" s="13" t="n">
        <v>0.305231481481482</v>
      </c>
      <c r="AE101" s="18"/>
      <c r="AF101" s="38"/>
      <c r="AG101" s="13"/>
      <c r="AH101" s="18"/>
      <c r="AI101" s="13" t="n">
        <v>0.332164351851852</v>
      </c>
      <c r="AJ101" s="18"/>
      <c r="AK101" s="18"/>
      <c r="AL101" s="13"/>
      <c r="AM101" s="24"/>
      <c r="AN101" s="27"/>
      <c r="AO101" s="22" t="n">
        <f aca="false">+IF(AA101&lt;&gt;0,1,0)+IF(AB101&lt;&gt;0,1,0)+IF(AD101&lt;&gt;0,1,0)+IF(AF101&lt;&gt;0,1,0)+IF(AG101&lt;&gt;0,1,0)+IF(AH101&lt;&gt;0,1,0)+IF(AI101&lt;&gt;0,1,0)+IF(AK101&lt;&gt;0,1,0)+IF(AL101&lt;&gt;0,1,0)+IF(AN101&lt;&gt;0,1,0)+IF(AJ101&lt;&gt;0,1,0)+IF(AE101&lt;&gt;0,1,0)+IF(AM101&lt;&gt;0,1,0)+IF(AC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  <c r="J102" s="37" t="n">
        <f aca="false">J101+1</f>
        <v>101</v>
      </c>
      <c r="K102" s="13"/>
      <c r="L102" s="24"/>
      <c r="M102" s="25"/>
      <c r="N102" s="13" t="n">
        <v>0.369016203703704</v>
      </c>
      <c r="O102" s="18"/>
      <c r="P102" s="26"/>
      <c r="Q102" s="13"/>
      <c r="R102" s="26"/>
      <c r="S102" s="13"/>
      <c r="T102" s="31"/>
      <c r="U102" s="29"/>
      <c r="V102" s="13"/>
      <c r="W102" s="24"/>
      <c r="X102" s="30"/>
      <c r="Y102" s="22" t="n">
        <f aca="false">+IF(K102&lt;&gt;0,1,0)+IF(L102&lt;&gt;0,1,0)+IF(N102&lt;&gt;0,1,0)+IF(P102&lt;&gt;0,1,0)+IF(Q102&lt;&gt;0,1,0)+IF(R102&lt;&gt;0,1,0)+IF(S102&lt;&gt;0,1,0)+IF(U102&lt;&gt;0,1,0)+IF(V102&lt;&gt;0,1,0)+IF(X102&lt;&gt;0,1,0)+IF(T102&lt;&gt;0,1,0)+IF(O102&lt;&gt;0,1,0)+IF(W102&lt;&gt;0,1,0)+IF(M102&lt;&gt;0,1,0)</f>
        <v>1</v>
      </c>
      <c r="Z102" s="37" t="n">
        <f aca="false">Z101+1</f>
        <v>101</v>
      </c>
      <c r="AA102" s="13"/>
      <c r="AB102" s="24"/>
      <c r="AC102" s="25"/>
      <c r="AD102" s="13"/>
      <c r="AE102" s="18"/>
      <c r="AF102" s="26"/>
      <c r="AG102" s="13"/>
      <c r="AH102" s="26"/>
      <c r="AI102" s="13"/>
      <c r="AJ102" s="31"/>
      <c r="AK102" s="29"/>
      <c r="AL102" s="13"/>
      <c r="AM102" s="24"/>
      <c r="AN102" s="30"/>
      <c r="AO102" s="22" t="n">
        <f aca="false">+IF(AA102&lt;&gt;0,1,0)+IF(AB102&lt;&gt;0,1,0)+IF(AD102&lt;&gt;0,1,0)+IF(AF102&lt;&gt;0,1,0)+IF(AG102&lt;&gt;0,1,0)+IF(AH102&lt;&gt;0,1,0)+IF(AI102&lt;&gt;0,1,0)+IF(AK102&lt;&gt;0,1,0)+IF(AL102&lt;&gt;0,1,0)+IF(AN102&lt;&gt;0,1,0)+IF(AJ102&lt;&gt;0,1,0)+IF(AE102&lt;&gt;0,1,0)+IF(AM102&lt;&gt;0,1,0)+IF(AC102&lt;&gt;0,1,0)</f>
        <v>0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  <c r="J103" s="37" t="n">
        <f aca="false">J102+1</f>
        <v>102</v>
      </c>
      <c r="K103" s="13" t="n">
        <v>0.305358796296296</v>
      </c>
      <c r="L103" s="18"/>
      <c r="M103" s="43"/>
      <c r="N103" s="13" t="n">
        <v>0.373738425925926</v>
      </c>
      <c r="O103" s="18"/>
      <c r="P103" s="38"/>
      <c r="Q103" s="13" t="n">
        <v>0.316273148148148</v>
      </c>
      <c r="R103" s="18"/>
      <c r="S103" s="13" t="n">
        <v>0.351712962962963</v>
      </c>
      <c r="T103" s="18"/>
      <c r="U103" s="40"/>
      <c r="V103" s="13" t="n">
        <v>0.358923611111111</v>
      </c>
      <c r="W103" s="24"/>
      <c r="X103" s="27"/>
      <c r="Y103" s="22" t="n">
        <f aca="false">+IF(K103&lt;&gt;0,1,0)+IF(L103&lt;&gt;0,1,0)+IF(N103&lt;&gt;0,1,0)+IF(P103&lt;&gt;0,1,0)+IF(Q103&lt;&gt;0,1,0)+IF(R103&lt;&gt;0,1,0)+IF(S103&lt;&gt;0,1,0)+IF(U103&lt;&gt;0,1,0)+IF(V103&lt;&gt;0,1,0)+IF(X103&lt;&gt;0,1,0)+IF(T103&lt;&gt;0,1,0)+IF(O103&lt;&gt;0,1,0)+IF(W103&lt;&gt;0,1,0)+IF(M103&lt;&gt;0,1,0)</f>
        <v>5</v>
      </c>
      <c r="Z103" s="37" t="n">
        <f aca="false">Z102+1</f>
        <v>102</v>
      </c>
      <c r="AA103" s="13" t="n">
        <v>0.393935185185185</v>
      </c>
      <c r="AB103" s="18"/>
      <c r="AC103" s="43"/>
      <c r="AD103" s="13" t="n">
        <v>0.305844907407407</v>
      </c>
      <c r="AE103" s="18"/>
      <c r="AF103" s="38"/>
      <c r="AG103" s="13" t="n">
        <v>0.294652777777778</v>
      </c>
      <c r="AH103" s="18"/>
      <c r="AI103" s="13"/>
      <c r="AJ103" s="18"/>
      <c r="AK103" s="40"/>
      <c r="AL103" s="13"/>
      <c r="AM103" s="24"/>
      <c r="AN103" s="27"/>
      <c r="AO103" s="22" t="n">
        <f aca="false">+IF(AA103&lt;&gt;0,1,0)+IF(AB103&lt;&gt;0,1,0)+IF(AD103&lt;&gt;0,1,0)+IF(AF103&lt;&gt;0,1,0)+IF(AG103&lt;&gt;0,1,0)+IF(AH103&lt;&gt;0,1,0)+IF(AI103&lt;&gt;0,1,0)+IF(AK103&lt;&gt;0,1,0)+IF(AL103&lt;&gt;0,1,0)+IF(AN103&lt;&gt;0,1,0)+IF(AJ103&lt;&gt;0,1,0)+IF(AE103&lt;&gt;0,1,0)+IF(AM103&lt;&gt;0,1,0)+IF(AC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  <c r="J104" s="37" t="n">
        <f aca="false">J103+1</f>
        <v>103</v>
      </c>
      <c r="K104" s="13"/>
      <c r="L104" s="24"/>
      <c r="M104" s="25"/>
      <c r="N104" s="13"/>
      <c r="O104" s="18"/>
      <c r="P104" s="26"/>
      <c r="Q104" s="13" t="n">
        <v>0.363414351851852</v>
      </c>
      <c r="R104" s="26"/>
      <c r="S104" s="13"/>
      <c r="T104" s="31"/>
      <c r="U104" s="29"/>
      <c r="V104" s="13"/>
      <c r="W104" s="24"/>
      <c r="X104" s="30"/>
      <c r="Y104" s="22" t="n">
        <f aca="false">+IF(K104&lt;&gt;0,1,0)+IF(L104&lt;&gt;0,1,0)+IF(N104&lt;&gt;0,1,0)+IF(P104&lt;&gt;0,1,0)+IF(Q104&lt;&gt;0,1,0)+IF(R104&lt;&gt;0,1,0)+IF(S104&lt;&gt;0,1,0)+IF(U104&lt;&gt;0,1,0)+IF(V104&lt;&gt;0,1,0)+IF(X104&lt;&gt;0,1,0)+IF(T104&lt;&gt;0,1,0)+IF(O104&lt;&gt;0,1,0)+IF(W104&lt;&gt;0,1,0)+IF(M104&lt;&gt;0,1,0)</f>
        <v>1</v>
      </c>
      <c r="Z104" s="37" t="n">
        <f aca="false">Z103+1</f>
        <v>103</v>
      </c>
      <c r="AA104" s="13"/>
      <c r="AB104" s="24"/>
      <c r="AC104" s="25"/>
      <c r="AD104" s="13"/>
      <c r="AE104" s="18"/>
      <c r="AF104" s="26"/>
      <c r="AG104" s="13"/>
      <c r="AH104" s="26"/>
      <c r="AI104" s="13"/>
      <c r="AJ104" s="31"/>
      <c r="AK104" s="29"/>
      <c r="AL104" s="13"/>
      <c r="AM104" s="24"/>
      <c r="AN104" s="30"/>
      <c r="AO104" s="22" t="n">
        <f aca="false">+IF(AA104&lt;&gt;0,1,0)+IF(AB104&lt;&gt;0,1,0)+IF(AD104&lt;&gt;0,1,0)+IF(AF104&lt;&gt;0,1,0)+IF(AG104&lt;&gt;0,1,0)+IF(AH104&lt;&gt;0,1,0)+IF(AI104&lt;&gt;0,1,0)+IF(AK104&lt;&gt;0,1,0)+IF(AL104&lt;&gt;0,1,0)+IF(AN104&lt;&gt;0,1,0)+IF(AJ104&lt;&gt;0,1,0)+IF(AE104&lt;&gt;0,1,0)+IF(AM104&lt;&gt;0,1,0)+IF(AC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  <c r="J105" s="37" t="n">
        <f aca="false">J104+1</f>
        <v>104</v>
      </c>
      <c r="K105" s="13"/>
      <c r="L105" s="24"/>
      <c r="M105" s="18"/>
      <c r="N105" s="13" t="n">
        <v>0.373703703703704</v>
      </c>
      <c r="O105" s="18"/>
      <c r="P105" s="38"/>
      <c r="Q105" s="13" t="n">
        <v>0.316296296296296</v>
      </c>
      <c r="R105" s="38"/>
      <c r="S105" s="13"/>
      <c r="T105" s="18"/>
      <c r="U105" s="40"/>
      <c r="V105" s="13"/>
      <c r="W105" s="18"/>
      <c r="X105" s="18"/>
      <c r="Y105" s="22" t="n">
        <f aca="false">+IF(K105&lt;&gt;0,1,0)+IF(L105&lt;&gt;0,1,0)+IF(N105&lt;&gt;0,1,0)+IF(P105&lt;&gt;0,1,0)+IF(Q105&lt;&gt;0,1,0)+IF(R105&lt;&gt;0,1,0)+IF(S105&lt;&gt;0,1,0)+IF(U105&lt;&gt;0,1,0)+IF(V105&lt;&gt;0,1,0)+IF(X105&lt;&gt;0,1,0)+IF(T105&lt;&gt;0,1,0)+IF(O105&lt;&gt;0,1,0)+IF(W105&lt;&gt;0,1,0)+IF(M105&lt;&gt;0,1,0)</f>
        <v>2</v>
      </c>
      <c r="Z105" s="37" t="n">
        <f aca="false">Z104+1</f>
        <v>104</v>
      </c>
      <c r="AA105" s="13"/>
      <c r="AB105" s="24"/>
      <c r="AC105" s="18"/>
      <c r="AD105" s="13"/>
      <c r="AE105" s="18"/>
      <c r="AF105" s="38"/>
      <c r="AG105" s="13" t="n">
        <v>0.294675925925926</v>
      </c>
      <c r="AH105" s="38"/>
      <c r="AI105" s="13" t="n">
        <v>0.332638888888889</v>
      </c>
      <c r="AJ105" s="18"/>
      <c r="AK105" s="40"/>
      <c r="AL105" s="13"/>
      <c r="AM105" s="18"/>
      <c r="AN105" s="18"/>
      <c r="AO105" s="22" t="n">
        <f aca="false">+IF(AA105&lt;&gt;0,1,0)+IF(AB105&lt;&gt;0,1,0)+IF(AD105&lt;&gt;0,1,0)+IF(AF105&lt;&gt;0,1,0)+IF(AG105&lt;&gt;0,1,0)+IF(AH105&lt;&gt;0,1,0)+IF(AI105&lt;&gt;0,1,0)+IF(AK105&lt;&gt;0,1,0)+IF(AL105&lt;&gt;0,1,0)+IF(AN105&lt;&gt;0,1,0)+IF(AJ105&lt;&gt;0,1,0)+IF(AE105&lt;&gt;0,1,0)+IF(AM105&lt;&gt;0,1,0)+IF(AC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37" t="n">
        <f aca="false">J105+1</f>
        <v>105</v>
      </c>
      <c r="K106" s="13"/>
      <c r="L106" s="24"/>
      <c r="M106" s="18"/>
      <c r="N106" s="13" t="n">
        <v>0.366909722222222</v>
      </c>
      <c r="O106" s="18"/>
      <c r="P106" s="26"/>
      <c r="Q106" s="13"/>
      <c r="R106" s="26"/>
      <c r="S106" s="13"/>
      <c r="T106" s="31"/>
      <c r="U106" s="29"/>
      <c r="V106" s="13"/>
      <c r="W106" s="24"/>
      <c r="X106" s="30"/>
      <c r="Y106" s="22" t="n">
        <f aca="false">+IF(K106&lt;&gt;0,1,0)+IF(L106&lt;&gt;0,1,0)+IF(N106&lt;&gt;0,1,0)+IF(P106&lt;&gt;0,1,0)+IF(Q106&lt;&gt;0,1,0)+IF(R106&lt;&gt;0,1,0)+IF(S106&lt;&gt;0,1,0)+IF(U106&lt;&gt;0,1,0)+IF(V106&lt;&gt;0,1,0)+IF(X106&lt;&gt;0,1,0)+IF(T106&lt;&gt;0,1,0)+IF(O106&lt;&gt;0,1,0)+IF(W106&lt;&gt;0,1,0)+IF(M106&lt;&gt;0,1,0)</f>
        <v>1</v>
      </c>
      <c r="Z106" s="37" t="n">
        <f aca="false">Z105+1</f>
        <v>105</v>
      </c>
      <c r="AA106" s="13" t="n">
        <v>0.389039351851852</v>
      </c>
      <c r="AB106" s="24"/>
      <c r="AC106" s="18"/>
      <c r="AD106" s="13"/>
      <c r="AE106" s="18"/>
      <c r="AF106" s="26"/>
      <c r="AG106" s="13"/>
      <c r="AH106" s="26"/>
      <c r="AI106" s="13"/>
      <c r="AJ106" s="31"/>
      <c r="AK106" s="29"/>
      <c r="AL106" s="13"/>
      <c r="AM106" s="24"/>
      <c r="AN106" s="30"/>
      <c r="AO106" s="22" t="n">
        <f aca="false">+IF(AA106&lt;&gt;0,1,0)+IF(AB106&lt;&gt;0,1,0)+IF(AD106&lt;&gt;0,1,0)+IF(AF106&lt;&gt;0,1,0)+IF(AG106&lt;&gt;0,1,0)+IF(AH106&lt;&gt;0,1,0)+IF(AI106&lt;&gt;0,1,0)+IF(AK106&lt;&gt;0,1,0)+IF(AL106&lt;&gt;0,1,0)+IF(AN106&lt;&gt;0,1,0)+IF(AJ106&lt;&gt;0,1,0)+IF(AE106&lt;&gt;0,1,0)+IF(AM106&lt;&gt;0,1,0)+IF(AC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  <c r="J107" s="37" t="n">
        <f aca="false">J106+1</f>
        <v>106</v>
      </c>
      <c r="K107" s="13"/>
      <c r="L107" s="24"/>
      <c r="M107" s="25"/>
      <c r="N107" s="13"/>
      <c r="O107" s="18"/>
      <c r="P107" s="26"/>
      <c r="Q107" s="13"/>
      <c r="R107" s="26"/>
      <c r="S107" s="13" t="n">
        <v>0.340300925925926</v>
      </c>
      <c r="T107" s="31"/>
      <c r="U107" s="29"/>
      <c r="V107" s="13"/>
      <c r="W107" s="24"/>
      <c r="X107" s="30"/>
      <c r="Y107" s="22" t="n">
        <f aca="false">+IF(K107&lt;&gt;0,1,0)+IF(L107&lt;&gt;0,1,0)+IF(N107&lt;&gt;0,1,0)+IF(P107&lt;&gt;0,1,0)+IF(Q107&lt;&gt;0,1,0)+IF(R107&lt;&gt;0,1,0)+IF(S107&lt;&gt;0,1,0)+IF(U107&lt;&gt;0,1,0)+IF(V107&lt;&gt;0,1,0)+IF(X107&lt;&gt;0,1,0)+IF(T107&lt;&gt;0,1,0)+IF(O107&lt;&gt;0,1,0)+IF(W107&lt;&gt;0,1,0)+IF(M107&lt;&gt;0,1,0)</f>
        <v>1</v>
      </c>
      <c r="Z107" s="37" t="n">
        <f aca="false">Z106+1</f>
        <v>106</v>
      </c>
      <c r="AA107" s="13"/>
      <c r="AB107" s="24"/>
      <c r="AC107" s="25"/>
      <c r="AD107" s="13" t="n">
        <v>0.290451388888889</v>
      </c>
      <c r="AE107" s="18"/>
      <c r="AF107" s="26"/>
      <c r="AG107" s="13"/>
      <c r="AH107" s="26"/>
      <c r="AI107" s="13"/>
      <c r="AJ107" s="31"/>
      <c r="AK107" s="29"/>
      <c r="AL107" s="13"/>
      <c r="AM107" s="24"/>
      <c r="AN107" s="30"/>
      <c r="AO107" s="22" t="n">
        <f aca="false">+IF(AA107&lt;&gt;0,1,0)+IF(AB107&lt;&gt;0,1,0)+IF(AD107&lt;&gt;0,1,0)+IF(AF107&lt;&gt;0,1,0)+IF(AG107&lt;&gt;0,1,0)+IF(AH107&lt;&gt;0,1,0)+IF(AI107&lt;&gt;0,1,0)+IF(AK107&lt;&gt;0,1,0)+IF(AL107&lt;&gt;0,1,0)+IF(AN107&lt;&gt;0,1,0)+IF(AJ107&lt;&gt;0,1,0)+IF(AE107&lt;&gt;0,1,0)+IF(AM107&lt;&gt;0,1,0)+IF(AC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  <c r="J108" s="37" t="n">
        <f aca="false">J107+1</f>
        <v>107</v>
      </c>
      <c r="K108" s="13"/>
      <c r="L108" s="24"/>
      <c r="M108" s="41"/>
      <c r="N108" s="13" t="n">
        <v>0.374618055555556</v>
      </c>
      <c r="O108" s="27"/>
      <c r="P108" s="38"/>
      <c r="Q108" s="13"/>
      <c r="R108" s="38"/>
      <c r="S108" s="13"/>
      <c r="T108" s="27"/>
      <c r="U108" s="40"/>
      <c r="V108" s="13" t="n">
        <v>0.359988425925926</v>
      </c>
      <c r="W108" s="38"/>
      <c r="X108" s="27"/>
      <c r="Y108" s="22" t="n">
        <f aca="false">+IF(K108&lt;&gt;0,1,0)+IF(L108&lt;&gt;0,1,0)+IF(N108&lt;&gt;0,1,0)+IF(P108&lt;&gt;0,1,0)+IF(Q108&lt;&gt;0,1,0)+IF(R108&lt;&gt;0,1,0)+IF(S108&lt;&gt;0,1,0)+IF(U108&lt;&gt;0,1,0)+IF(V108&lt;&gt;0,1,0)+IF(X108&lt;&gt;0,1,0)+IF(T108&lt;&gt;0,1,0)+IF(O108&lt;&gt;0,1,0)+IF(W108&lt;&gt;0,1,0)+IF(M108&lt;&gt;0,1,0)</f>
        <v>2</v>
      </c>
      <c r="Z108" s="37" t="n">
        <f aca="false">Z107+1</f>
        <v>107</v>
      </c>
      <c r="AA108" s="13"/>
      <c r="AB108" s="24"/>
      <c r="AC108" s="41"/>
      <c r="AD108" s="13"/>
      <c r="AE108" s="27"/>
      <c r="AF108" s="38"/>
      <c r="AG108" s="13" t="n">
        <v>0.295613425925926</v>
      </c>
      <c r="AH108" s="38"/>
      <c r="AI108" s="13"/>
      <c r="AJ108" s="27"/>
      <c r="AK108" s="40"/>
      <c r="AL108" s="13"/>
      <c r="AM108" s="38"/>
      <c r="AN108" s="27"/>
      <c r="AO108" s="22" t="n">
        <f aca="false">+IF(AA108&lt;&gt;0,1,0)+IF(AB108&lt;&gt;0,1,0)+IF(AD108&lt;&gt;0,1,0)+IF(AF108&lt;&gt;0,1,0)+IF(AG108&lt;&gt;0,1,0)+IF(AH108&lt;&gt;0,1,0)+IF(AI108&lt;&gt;0,1,0)+IF(AK108&lt;&gt;0,1,0)+IF(AL108&lt;&gt;0,1,0)+IF(AN108&lt;&gt;0,1,0)+IF(AJ108&lt;&gt;0,1,0)+IF(AE108&lt;&gt;0,1,0)+IF(AM108&lt;&gt;0,1,0)+IF(AC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  <c r="J109" s="37" t="n">
        <f aca="false">J108+1</f>
        <v>108</v>
      </c>
      <c r="K109" s="13"/>
      <c r="L109" s="24"/>
      <c r="M109" s="25"/>
      <c r="N109" s="13"/>
      <c r="O109" s="18"/>
      <c r="P109" s="26"/>
      <c r="Q109" s="13"/>
      <c r="R109" s="26"/>
      <c r="S109" s="13"/>
      <c r="T109" s="31"/>
      <c r="U109" s="29"/>
      <c r="V109" s="13" t="n">
        <v>0.351006944444444</v>
      </c>
      <c r="W109" s="24"/>
      <c r="X109" s="30"/>
      <c r="Y109" s="22" t="n">
        <f aca="false">+IF(K109&lt;&gt;0,1,0)+IF(L109&lt;&gt;0,1,0)+IF(N109&lt;&gt;0,1,0)+IF(P109&lt;&gt;0,1,0)+IF(Q109&lt;&gt;0,1,0)+IF(R109&lt;&gt;0,1,0)+IF(S109&lt;&gt;0,1,0)+IF(U109&lt;&gt;0,1,0)+IF(V109&lt;&gt;0,1,0)+IF(X109&lt;&gt;0,1,0)+IF(T109&lt;&gt;0,1,0)+IF(O109&lt;&gt;0,1,0)+IF(W109&lt;&gt;0,1,0)+IF(M109&lt;&gt;0,1,0)</f>
        <v>1</v>
      </c>
      <c r="Z109" s="37" t="n">
        <f aca="false">Z108+1</f>
        <v>108</v>
      </c>
      <c r="AA109" s="13"/>
      <c r="AB109" s="24"/>
      <c r="AC109" s="25"/>
      <c r="AD109" s="13"/>
      <c r="AE109" s="18"/>
      <c r="AF109" s="26"/>
      <c r="AG109" s="13"/>
      <c r="AH109" s="26"/>
      <c r="AI109" s="13" t="n">
        <v>0.324594907407407</v>
      </c>
      <c r="AJ109" s="31"/>
      <c r="AK109" s="29"/>
      <c r="AL109" s="13"/>
      <c r="AM109" s="24"/>
      <c r="AN109" s="30"/>
      <c r="AO109" s="22" t="n">
        <f aca="false">+IF(AA109&lt;&gt;0,1,0)+IF(AB109&lt;&gt;0,1,0)+IF(AD109&lt;&gt;0,1,0)+IF(AF109&lt;&gt;0,1,0)+IF(AG109&lt;&gt;0,1,0)+IF(AH109&lt;&gt;0,1,0)+IF(AI109&lt;&gt;0,1,0)+IF(AK109&lt;&gt;0,1,0)+IF(AL109&lt;&gt;0,1,0)+IF(AN109&lt;&gt;0,1,0)+IF(AJ109&lt;&gt;0,1,0)+IF(AE109&lt;&gt;0,1,0)+IF(AM109&lt;&gt;0,1,0)+IF(AC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37" t="n">
        <f aca="false">J109+1</f>
        <v>109</v>
      </c>
      <c r="K110" s="13"/>
      <c r="L110" s="24"/>
      <c r="M110" s="25"/>
      <c r="N110" s="13"/>
      <c r="O110" s="18"/>
      <c r="P110" s="26"/>
      <c r="Q110" s="13" t="n">
        <v>0.383136574074074</v>
      </c>
      <c r="R110" s="26"/>
      <c r="S110" s="13"/>
      <c r="T110" s="31"/>
      <c r="U110" s="29"/>
      <c r="V110" s="42"/>
      <c r="W110" s="24"/>
      <c r="X110" s="30"/>
      <c r="Y110" s="22" t="n">
        <f aca="false">+IF(K110&lt;&gt;0,1,0)+IF(L110&lt;&gt;0,1,0)+IF(N110&lt;&gt;0,1,0)+IF(P110&lt;&gt;0,1,0)+IF(Q110&lt;&gt;0,1,0)+IF(R110&lt;&gt;0,1,0)+IF(S110&lt;&gt;0,1,0)+IF(U110&lt;&gt;0,1,0)+IF(V110&lt;&gt;0,1,0)+IF(X110&lt;&gt;0,1,0)+IF(T110&lt;&gt;0,1,0)+IF(O110&lt;&gt;0,1,0)+IF(W110&lt;&gt;0,1,0)+IF(M110&lt;&gt;0,1,0)</f>
        <v>1</v>
      </c>
      <c r="Z110" s="37" t="n">
        <f aca="false">Z109+1</f>
        <v>109</v>
      </c>
      <c r="AA110" s="13"/>
      <c r="AB110" s="24"/>
      <c r="AC110" s="25"/>
      <c r="AD110" s="13"/>
      <c r="AE110" s="18"/>
      <c r="AF110" s="26"/>
      <c r="AG110" s="13"/>
      <c r="AH110" s="26"/>
      <c r="AI110" s="13"/>
      <c r="AJ110" s="31"/>
      <c r="AK110" s="29"/>
      <c r="AL110" s="42"/>
      <c r="AM110" s="24"/>
      <c r="AN110" s="30"/>
      <c r="AO110" s="22" t="n">
        <f aca="false">+IF(AA110&lt;&gt;0,1,0)+IF(AB110&lt;&gt;0,1,0)+IF(AD110&lt;&gt;0,1,0)+IF(AF110&lt;&gt;0,1,0)+IF(AG110&lt;&gt;0,1,0)+IF(AH110&lt;&gt;0,1,0)+IF(AI110&lt;&gt;0,1,0)+IF(AK110&lt;&gt;0,1,0)+IF(AL110&lt;&gt;0,1,0)+IF(AN110&lt;&gt;0,1,0)+IF(AJ110&lt;&gt;0,1,0)+IF(AE110&lt;&gt;0,1,0)+IF(AM110&lt;&gt;0,1,0)+IF(AC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  <c r="J111" s="37" t="n">
        <f aca="false">J110+1</f>
        <v>110</v>
      </c>
      <c r="K111" s="13" t="n">
        <v>0.366736111111111</v>
      </c>
      <c r="L111" s="24"/>
      <c r="M111" s="25"/>
      <c r="N111" s="13"/>
      <c r="O111" s="18"/>
      <c r="P111" s="26"/>
      <c r="Q111" s="13" t="n">
        <v>0.383171296296296</v>
      </c>
      <c r="R111" s="26"/>
      <c r="S111" s="13"/>
      <c r="T111" s="31"/>
      <c r="U111" s="43"/>
      <c r="V111" s="13" t="n">
        <v>0.424027777777778</v>
      </c>
      <c r="W111" s="26"/>
      <c r="X111" s="30"/>
      <c r="Y111" s="22" t="n">
        <f aca="false">+IF(K111&lt;&gt;0,1,0)+IF(L111&lt;&gt;0,1,0)+IF(N111&lt;&gt;0,1,0)+IF(P111&lt;&gt;0,1,0)+IF(Q111&lt;&gt;0,1,0)+IF(R111&lt;&gt;0,1,0)+IF(S111&lt;&gt;0,1,0)+IF(U111&lt;&gt;0,1,0)+IF(V111&lt;&gt;0,1,0)+IF(X111&lt;&gt;0,1,0)+IF(T111&lt;&gt;0,1,0)+IF(O111&lt;&gt;0,1,0)+IF(W111&lt;&gt;0,1,0)+IF(M111&lt;&gt;0,1,0)</f>
        <v>3</v>
      </c>
      <c r="Z111" s="37" t="n">
        <f aca="false">Z110+1</f>
        <v>110</v>
      </c>
      <c r="AA111" s="13"/>
      <c r="AB111" s="24"/>
      <c r="AC111" s="25"/>
      <c r="AD111" s="13" t="n">
        <v>0.368865740740741</v>
      </c>
      <c r="AE111" s="18"/>
      <c r="AF111" s="26"/>
      <c r="AG111" s="13" t="n">
        <v>0.284039351851852</v>
      </c>
      <c r="AH111" s="26"/>
      <c r="AI111" s="13"/>
      <c r="AJ111" s="31"/>
      <c r="AK111" s="43"/>
      <c r="AL111" s="13"/>
      <c r="AM111" s="26"/>
      <c r="AN111" s="30"/>
      <c r="AO111" s="22" t="n">
        <f aca="false">+IF(AA111&lt;&gt;0,1,0)+IF(AB111&lt;&gt;0,1,0)+IF(AD111&lt;&gt;0,1,0)+IF(AF111&lt;&gt;0,1,0)+IF(AG111&lt;&gt;0,1,0)+IF(AH111&lt;&gt;0,1,0)+IF(AI111&lt;&gt;0,1,0)+IF(AK111&lt;&gt;0,1,0)+IF(AL111&lt;&gt;0,1,0)+IF(AN111&lt;&gt;0,1,0)+IF(AJ111&lt;&gt;0,1,0)+IF(AE111&lt;&gt;0,1,0)+IF(AM111&lt;&gt;0,1,0)+IF(AC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  <c r="J112" s="37" t="n">
        <f aca="false">J111+1</f>
        <v>111</v>
      </c>
      <c r="K112" s="13"/>
      <c r="L112" s="24"/>
      <c r="M112" s="25"/>
      <c r="N112" s="13"/>
      <c r="O112" s="18"/>
      <c r="P112" s="26"/>
      <c r="Q112" s="13"/>
      <c r="R112" s="26"/>
      <c r="S112" s="13" t="n">
        <v>0.420069444444444</v>
      </c>
      <c r="T112" s="31"/>
      <c r="U112" s="29"/>
      <c r="V112" s="13"/>
      <c r="W112" s="24"/>
      <c r="X112" s="30"/>
      <c r="Y112" s="22" t="n">
        <f aca="false">+IF(K112&lt;&gt;0,1,0)+IF(L112&lt;&gt;0,1,0)+IF(N112&lt;&gt;0,1,0)+IF(P112&lt;&gt;0,1,0)+IF(Q112&lt;&gt;0,1,0)+IF(R112&lt;&gt;0,1,0)+IF(S112&lt;&gt;0,1,0)+IF(U112&lt;&gt;0,1,0)+IF(V112&lt;&gt;0,1,0)+IF(X112&lt;&gt;0,1,0)+IF(T112&lt;&gt;0,1,0)+IF(O112&lt;&gt;0,1,0)+IF(W112&lt;&gt;0,1,0)+IF(M112&lt;&gt;0,1,0)</f>
        <v>1</v>
      </c>
      <c r="Z112" s="37" t="n">
        <f aca="false">Z111+1</f>
        <v>111</v>
      </c>
      <c r="AA112" s="13"/>
      <c r="AB112" s="24"/>
      <c r="AC112" s="25"/>
      <c r="AD112" s="13" t="n">
        <v>0.310497685185185</v>
      </c>
      <c r="AE112" s="18"/>
      <c r="AF112" s="26"/>
      <c r="AG112" s="13"/>
      <c r="AH112" s="26"/>
      <c r="AI112" s="13"/>
      <c r="AJ112" s="31"/>
      <c r="AK112" s="29"/>
      <c r="AL112" s="13"/>
      <c r="AM112" s="24"/>
      <c r="AN112" s="30"/>
      <c r="AO112" s="22" t="n">
        <f aca="false">+IF(AA112&lt;&gt;0,1,0)+IF(AB112&lt;&gt;0,1,0)+IF(AD112&lt;&gt;0,1,0)+IF(AF112&lt;&gt;0,1,0)+IF(AG112&lt;&gt;0,1,0)+IF(AH112&lt;&gt;0,1,0)+IF(AI112&lt;&gt;0,1,0)+IF(AK112&lt;&gt;0,1,0)+IF(AL112&lt;&gt;0,1,0)+IF(AN112&lt;&gt;0,1,0)+IF(AJ112&lt;&gt;0,1,0)+IF(AE112&lt;&gt;0,1,0)+IF(AM112&lt;&gt;0,1,0)+IF(AC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  <c r="J113" s="37" t="n">
        <f aca="false">J112+1</f>
        <v>112</v>
      </c>
      <c r="K113" s="13"/>
      <c r="L113" s="24"/>
      <c r="M113" s="25"/>
      <c r="N113" s="13"/>
      <c r="O113" s="18"/>
      <c r="P113" s="26"/>
      <c r="Q113" s="13"/>
      <c r="R113" s="38"/>
      <c r="S113" s="13"/>
      <c r="T113" s="31"/>
      <c r="U113" s="29"/>
      <c r="V113" s="13"/>
      <c r="W113" s="24"/>
      <c r="X113" s="27"/>
      <c r="Y113" s="22" t="n">
        <f aca="false">+IF(K113&lt;&gt;0,1,0)+IF(L113&lt;&gt;0,1,0)+IF(N113&lt;&gt;0,1,0)+IF(P113&lt;&gt;0,1,0)+IF(Q113&lt;&gt;0,1,0)+IF(R113&lt;&gt;0,1,0)+IF(S113&lt;&gt;0,1,0)+IF(U113&lt;&gt;0,1,0)+IF(V113&lt;&gt;0,1,0)+IF(X113&lt;&gt;0,1,0)+IF(T113&lt;&gt;0,1,0)+IF(O113&lt;&gt;0,1,0)+IF(W113&lt;&gt;0,1,0)+IF(M113&lt;&gt;0,1,0)</f>
        <v>0</v>
      </c>
      <c r="Z113" s="37" t="n">
        <f aca="false">Z112+1</f>
        <v>112</v>
      </c>
      <c r="AA113" s="13"/>
      <c r="AB113" s="24"/>
      <c r="AC113" s="25"/>
      <c r="AD113" s="13"/>
      <c r="AE113" s="18"/>
      <c r="AF113" s="26"/>
      <c r="AG113" s="13" t="n">
        <v>0.322824074074074</v>
      </c>
      <c r="AH113" s="38"/>
      <c r="AI113" s="13"/>
      <c r="AJ113" s="31"/>
      <c r="AK113" s="29"/>
      <c r="AL113" s="13"/>
      <c r="AM113" s="24"/>
      <c r="AN113" s="27"/>
      <c r="AO113" s="22" t="n">
        <f aca="false">+IF(AA113&lt;&gt;0,1,0)+IF(AB113&lt;&gt;0,1,0)+IF(AD113&lt;&gt;0,1,0)+IF(AF113&lt;&gt;0,1,0)+IF(AG113&lt;&gt;0,1,0)+IF(AH113&lt;&gt;0,1,0)+IF(AI113&lt;&gt;0,1,0)+IF(AK113&lt;&gt;0,1,0)+IF(AL113&lt;&gt;0,1,0)+IF(AN113&lt;&gt;0,1,0)+IF(AJ113&lt;&gt;0,1,0)+IF(AE113&lt;&gt;0,1,0)+IF(AM113&lt;&gt;0,1,0)+IF(AC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  <c r="J114" s="37" t="n">
        <f aca="false">J113+1</f>
        <v>113</v>
      </c>
      <c r="K114" s="13" t="n">
        <v>0.333553240740741</v>
      </c>
      <c r="L114" s="24"/>
      <c r="M114" s="25"/>
      <c r="N114" s="13"/>
      <c r="O114" s="18"/>
      <c r="P114" s="26"/>
      <c r="Q114" s="13"/>
      <c r="R114" s="26"/>
      <c r="S114" s="13" t="n">
        <v>0.383912037037037</v>
      </c>
      <c r="T114" s="31"/>
      <c r="U114" s="29"/>
      <c r="V114" s="13"/>
      <c r="W114" s="24"/>
      <c r="X114" s="30"/>
      <c r="Y114" s="22" t="n">
        <f aca="false">+IF(K114&lt;&gt;0,1,0)+IF(L114&lt;&gt;0,1,0)+IF(N114&lt;&gt;0,1,0)+IF(P114&lt;&gt;0,1,0)+IF(Q114&lt;&gt;0,1,0)+IF(R114&lt;&gt;0,1,0)+IF(S114&lt;&gt;0,1,0)+IF(U114&lt;&gt;0,1,0)+IF(V114&lt;&gt;0,1,0)+IF(X114&lt;&gt;0,1,0)+IF(T114&lt;&gt;0,1,0)+IF(O114&lt;&gt;0,1,0)+IF(W114&lt;&gt;0,1,0)+IF(M114&lt;&gt;0,1,0)</f>
        <v>2</v>
      </c>
      <c r="Z114" s="37" t="n">
        <f aca="false">Z113+1</f>
        <v>113</v>
      </c>
      <c r="AA114" s="13"/>
      <c r="AB114" s="24"/>
      <c r="AC114" s="25"/>
      <c r="AD114" s="13"/>
      <c r="AE114" s="18"/>
      <c r="AF114" s="26"/>
      <c r="AG114" s="13"/>
      <c r="AH114" s="26"/>
      <c r="AI114" s="13" t="n">
        <v>0.3684375</v>
      </c>
      <c r="AJ114" s="31"/>
      <c r="AK114" s="29"/>
      <c r="AL114" s="13"/>
      <c r="AM114" s="24"/>
      <c r="AN114" s="30"/>
      <c r="AO114" s="22" t="n">
        <f aca="false">+IF(AA114&lt;&gt;0,1,0)+IF(AB114&lt;&gt;0,1,0)+IF(AD114&lt;&gt;0,1,0)+IF(AF114&lt;&gt;0,1,0)+IF(AG114&lt;&gt;0,1,0)+IF(AH114&lt;&gt;0,1,0)+IF(AI114&lt;&gt;0,1,0)+IF(AK114&lt;&gt;0,1,0)+IF(AL114&lt;&gt;0,1,0)+IF(AN114&lt;&gt;0,1,0)+IF(AJ114&lt;&gt;0,1,0)+IF(AE114&lt;&gt;0,1,0)+IF(AM114&lt;&gt;0,1,0)+IF(AC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37" t="n">
        <f aca="false">J114+1</f>
        <v>114</v>
      </c>
      <c r="K115" s="13"/>
      <c r="L115" s="24"/>
      <c r="M115" s="25"/>
      <c r="N115" s="13"/>
      <c r="O115" s="18"/>
      <c r="P115" s="26"/>
      <c r="Q115" s="13"/>
      <c r="R115" s="26"/>
      <c r="S115" s="13"/>
      <c r="T115" s="31"/>
      <c r="U115" s="29"/>
      <c r="V115" s="13"/>
      <c r="W115" s="24"/>
      <c r="X115" s="30"/>
      <c r="Y115" s="22" t="n">
        <f aca="false">+IF(K115&lt;&gt;0,1,0)+IF(L115&lt;&gt;0,1,0)+IF(N115&lt;&gt;0,1,0)+IF(P115&lt;&gt;0,1,0)+IF(Q115&lt;&gt;0,1,0)+IF(R115&lt;&gt;0,1,0)+IF(S115&lt;&gt;0,1,0)+IF(U115&lt;&gt;0,1,0)+IF(V115&lt;&gt;0,1,0)+IF(X115&lt;&gt;0,1,0)+IF(T115&lt;&gt;0,1,0)+IF(O115&lt;&gt;0,1,0)+IF(W115&lt;&gt;0,1,0)+IF(M115&lt;&gt;0,1,0)</f>
        <v>0</v>
      </c>
      <c r="Z115" s="37" t="n">
        <f aca="false">Z114+1</f>
        <v>114</v>
      </c>
      <c r="AA115" s="13"/>
      <c r="AB115" s="24"/>
      <c r="AC115" s="25"/>
      <c r="AD115" s="13"/>
      <c r="AE115" s="18"/>
      <c r="AF115" s="26"/>
      <c r="AG115" s="13"/>
      <c r="AH115" s="26"/>
      <c r="AI115" s="13"/>
      <c r="AJ115" s="31"/>
      <c r="AK115" s="29"/>
      <c r="AL115" s="13"/>
      <c r="AM115" s="24"/>
      <c r="AN115" s="30"/>
      <c r="AO115" s="22" t="n">
        <f aca="false">+IF(AA115&lt;&gt;0,1,0)+IF(AB115&lt;&gt;0,1,0)+IF(AD115&lt;&gt;0,1,0)+IF(AF115&lt;&gt;0,1,0)+IF(AG115&lt;&gt;0,1,0)+IF(AH115&lt;&gt;0,1,0)+IF(AI115&lt;&gt;0,1,0)+IF(AK115&lt;&gt;0,1,0)+IF(AL115&lt;&gt;0,1,0)+IF(AN115&lt;&gt;0,1,0)+IF(AJ115&lt;&gt;0,1,0)+IF(AE115&lt;&gt;0,1,0)+IF(AM115&lt;&gt;0,1,0)+IF(AC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  <c r="J116" s="37" t="n">
        <f aca="false">J115+1</f>
        <v>115</v>
      </c>
      <c r="K116" s="13"/>
      <c r="L116" s="24"/>
      <c r="M116" s="25"/>
      <c r="N116" s="13" t="n">
        <v>0.33119212962963</v>
      </c>
      <c r="O116" s="18"/>
      <c r="P116" s="26"/>
      <c r="Q116" s="13"/>
      <c r="R116" s="26"/>
      <c r="S116" s="13"/>
      <c r="T116" s="31"/>
      <c r="U116" s="29"/>
      <c r="V116" s="13" t="n">
        <v>0.397025462962963</v>
      </c>
      <c r="W116" s="38"/>
      <c r="X116" s="27"/>
      <c r="Y116" s="22" t="n">
        <f aca="false">+IF(K116&lt;&gt;0,1,0)+IF(L116&lt;&gt;0,1,0)+IF(N116&lt;&gt;0,1,0)+IF(P116&lt;&gt;0,1,0)+IF(Q116&lt;&gt;0,1,0)+IF(R116&lt;&gt;0,1,0)+IF(S116&lt;&gt;0,1,0)+IF(U116&lt;&gt;0,1,0)+IF(V116&lt;&gt;0,1,0)+IF(X116&lt;&gt;0,1,0)+IF(T116&lt;&gt;0,1,0)+IF(O116&lt;&gt;0,1,0)+IF(W116&lt;&gt;0,1,0)+IF(M116&lt;&gt;0,1,0)</f>
        <v>2</v>
      </c>
      <c r="Z116" s="37" t="n">
        <f aca="false">Z115+1</f>
        <v>115</v>
      </c>
      <c r="AA116" s="13"/>
      <c r="AB116" s="24"/>
      <c r="AC116" s="25"/>
      <c r="AD116" s="13"/>
      <c r="AE116" s="18"/>
      <c r="AF116" s="26"/>
      <c r="AG116" s="13" t="n">
        <v>0.334398148148148</v>
      </c>
      <c r="AH116" s="26"/>
      <c r="AI116" s="13"/>
      <c r="AJ116" s="31"/>
      <c r="AK116" s="29"/>
      <c r="AL116" s="13"/>
      <c r="AM116" s="38"/>
      <c r="AN116" s="27"/>
      <c r="AO116" s="22" t="n">
        <f aca="false">+IF(AA116&lt;&gt;0,1,0)+IF(AB116&lt;&gt;0,1,0)+IF(AD116&lt;&gt;0,1,0)+IF(AF116&lt;&gt;0,1,0)+IF(AG116&lt;&gt;0,1,0)+IF(AH116&lt;&gt;0,1,0)+IF(AI116&lt;&gt;0,1,0)+IF(AK116&lt;&gt;0,1,0)+IF(AL116&lt;&gt;0,1,0)+IF(AN116&lt;&gt;0,1,0)+IF(AJ116&lt;&gt;0,1,0)+IF(AE116&lt;&gt;0,1,0)+IF(AM116&lt;&gt;0,1,0)+IF(AC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37" t="n">
        <f aca="false">J116+1</f>
        <v>116</v>
      </c>
      <c r="K117" s="13"/>
      <c r="L117" s="24"/>
      <c r="M117" s="41"/>
      <c r="N117" s="44"/>
      <c r="O117" s="27"/>
      <c r="P117" s="38"/>
      <c r="Q117" s="13"/>
      <c r="R117" s="38"/>
      <c r="S117" s="13"/>
      <c r="T117" s="31"/>
      <c r="U117" s="40"/>
      <c r="V117" s="13"/>
      <c r="W117" s="38"/>
      <c r="X117" s="27"/>
      <c r="Y117" s="22" t="n">
        <f aca="false">+IF(K117&lt;&gt;0,1,0)+IF(L117&lt;&gt;0,1,0)+IF(N117&lt;&gt;0,1,0)+IF(P117&lt;&gt;0,1,0)+IF(Q117&lt;&gt;0,1,0)+IF(R117&lt;&gt;0,1,0)+IF(S117&lt;&gt;0,1,0)+IF(U117&lt;&gt;0,1,0)+IF(V117&lt;&gt;0,1,0)+IF(X117&lt;&gt;0,1,0)+IF(T117&lt;&gt;0,1,0)+IF(O117&lt;&gt;0,1,0)+IF(W117&lt;&gt;0,1,0)+IF(M117&lt;&gt;0,1,0)</f>
        <v>0</v>
      </c>
      <c r="Z117" s="37" t="n">
        <f aca="false">Z116+1</f>
        <v>116</v>
      </c>
      <c r="AA117" s="13"/>
      <c r="AB117" s="24"/>
      <c r="AC117" s="41"/>
      <c r="AD117" s="44"/>
      <c r="AE117" s="27"/>
      <c r="AF117" s="38"/>
      <c r="AG117" s="13"/>
      <c r="AH117" s="38"/>
      <c r="AI117" s="13"/>
      <c r="AJ117" s="31"/>
      <c r="AK117" s="40"/>
      <c r="AL117" s="13"/>
      <c r="AM117" s="38"/>
      <c r="AN117" s="27"/>
      <c r="AO117" s="22" t="n">
        <f aca="false">+IF(AA117&lt;&gt;0,1,0)+IF(AB117&lt;&gt;0,1,0)+IF(AD117&lt;&gt;0,1,0)+IF(AF117&lt;&gt;0,1,0)+IF(AG117&lt;&gt;0,1,0)+IF(AH117&lt;&gt;0,1,0)+IF(AI117&lt;&gt;0,1,0)+IF(AK117&lt;&gt;0,1,0)+IF(AL117&lt;&gt;0,1,0)+IF(AN117&lt;&gt;0,1,0)+IF(AJ117&lt;&gt;0,1,0)+IF(AE117&lt;&gt;0,1,0)+IF(AM117&lt;&gt;0,1,0)+IF(AC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  <c r="J118" s="37" t="n">
        <f aca="false">J117+1</f>
        <v>117</v>
      </c>
      <c r="K118" s="13"/>
      <c r="L118" s="24"/>
      <c r="M118" s="41"/>
      <c r="N118" s="13"/>
      <c r="O118" s="18"/>
      <c r="P118" s="38"/>
      <c r="Q118" s="13"/>
      <c r="R118" s="38"/>
      <c r="S118" s="13" t="n">
        <v>0.365960648148148</v>
      </c>
      <c r="T118" s="31"/>
      <c r="U118" s="40"/>
      <c r="V118" s="13"/>
      <c r="W118" s="18"/>
      <c r="X118" s="27"/>
      <c r="Y118" s="22" t="n">
        <f aca="false">+IF(K118&lt;&gt;0,1,0)+IF(L118&lt;&gt;0,1,0)+IF(N118&lt;&gt;0,1,0)+IF(P118&lt;&gt;0,1,0)+IF(Q118&lt;&gt;0,1,0)+IF(R118&lt;&gt;0,1,0)+IF(S118&lt;&gt;0,1,0)+IF(U118&lt;&gt;0,1,0)+IF(V118&lt;&gt;0,1,0)+IF(X118&lt;&gt;0,1,0)+IF(T118&lt;&gt;0,1,0)+IF(O118&lt;&gt;0,1,0)+IF(W118&lt;&gt;0,1,0)+IF(M118&lt;&gt;0,1,0)</f>
        <v>1</v>
      </c>
      <c r="Z118" s="37" t="n">
        <f aca="false">Z117+1</f>
        <v>117</v>
      </c>
      <c r="AA118" s="13"/>
      <c r="AB118" s="24"/>
      <c r="AC118" s="41"/>
      <c r="AD118" s="13"/>
      <c r="AE118" s="18"/>
      <c r="AF118" s="38"/>
      <c r="AG118" s="13"/>
      <c r="AH118" s="38"/>
      <c r="AI118" s="13"/>
      <c r="AJ118" s="31"/>
      <c r="AK118" s="40"/>
      <c r="AL118" s="13"/>
      <c r="AM118" s="18"/>
      <c r="AN118" s="27"/>
      <c r="AO118" s="22" t="n">
        <f aca="false">+IF(AA118&lt;&gt;0,1,0)+IF(AB118&lt;&gt;0,1,0)+IF(AD118&lt;&gt;0,1,0)+IF(AF118&lt;&gt;0,1,0)+IF(AG118&lt;&gt;0,1,0)+IF(AH118&lt;&gt;0,1,0)+IF(AI118&lt;&gt;0,1,0)+IF(AK118&lt;&gt;0,1,0)+IF(AL118&lt;&gt;0,1,0)+IF(AN118&lt;&gt;0,1,0)+IF(AJ118&lt;&gt;0,1,0)+IF(AE118&lt;&gt;0,1,0)+IF(AM118&lt;&gt;0,1,0)+IF(AC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  <c r="J119" s="37" t="n">
        <f aca="false">J118+1</f>
        <v>118</v>
      </c>
      <c r="K119" s="13" t="n">
        <v>0.35962962962963</v>
      </c>
      <c r="L119" s="24"/>
      <c r="M119" s="18"/>
      <c r="N119" s="13"/>
      <c r="O119" s="18"/>
      <c r="P119" s="18"/>
      <c r="Q119" s="13"/>
      <c r="R119" s="26"/>
      <c r="S119" s="13" t="n">
        <v>0.341446759259259</v>
      </c>
      <c r="T119" s="18"/>
      <c r="U119" s="18"/>
      <c r="V119" s="13"/>
      <c r="W119" s="24"/>
      <c r="X119" s="30"/>
      <c r="Y119" s="22" t="n">
        <f aca="false">+IF(K119&lt;&gt;0,1,0)+IF(L119&lt;&gt;0,1,0)+IF(N119&lt;&gt;0,1,0)+IF(P119&lt;&gt;0,1,0)+IF(Q119&lt;&gt;0,1,0)+IF(R119&lt;&gt;0,1,0)+IF(S119&lt;&gt;0,1,0)+IF(U119&lt;&gt;0,1,0)+IF(V119&lt;&gt;0,1,0)+IF(X119&lt;&gt;0,1,0)+IF(T119&lt;&gt;0,1,0)+IF(O119&lt;&gt;0,1,0)+IF(W119&lt;&gt;0,1,0)+IF(M119&lt;&gt;0,1,0)</f>
        <v>2</v>
      </c>
      <c r="Z119" s="37" t="n">
        <f aca="false">Z118+1</f>
        <v>118</v>
      </c>
      <c r="AA119" s="13" t="n">
        <v>0.45</v>
      </c>
      <c r="AB119" s="24"/>
      <c r="AC119" s="18"/>
      <c r="AD119" s="13"/>
      <c r="AE119" s="18"/>
      <c r="AF119" s="18"/>
      <c r="AG119" s="13" t="n">
        <v>0.285127314814815</v>
      </c>
      <c r="AH119" s="26"/>
      <c r="AI119" s="13" t="n">
        <v>0.403645833333333</v>
      </c>
      <c r="AJ119" s="18"/>
      <c r="AK119" s="18"/>
      <c r="AL119" s="13"/>
      <c r="AM119" s="24"/>
      <c r="AN119" s="30"/>
      <c r="AO119" s="22" t="n">
        <f aca="false">+IF(AA119&lt;&gt;0,1,0)+IF(AB119&lt;&gt;0,1,0)+IF(AD119&lt;&gt;0,1,0)+IF(AF119&lt;&gt;0,1,0)+IF(AG119&lt;&gt;0,1,0)+IF(AH119&lt;&gt;0,1,0)+IF(AI119&lt;&gt;0,1,0)+IF(AK119&lt;&gt;0,1,0)+IF(AL119&lt;&gt;0,1,0)+IF(AN119&lt;&gt;0,1,0)+IF(AJ119&lt;&gt;0,1,0)+IF(AE119&lt;&gt;0,1,0)+IF(AM119&lt;&gt;0,1,0)+IF(AC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  <c r="J120" s="37" t="n">
        <f aca="false">J119+1</f>
        <v>119</v>
      </c>
      <c r="K120" s="13"/>
      <c r="L120" s="24"/>
      <c r="M120" s="41"/>
      <c r="N120" s="13"/>
      <c r="O120" s="18"/>
      <c r="P120" s="26"/>
      <c r="Q120" s="13"/>
      <c r="R120" s="38"/>
      <c r="S120" s="13" t="n">
        <v>0.400115740740741</v>
      </c>
      <c r="T120" s="31"/>
      <c r="U120" s="40"/>
      <c r="V120" s="13"/>
      <c r="W120" s="24"/>
      <c r="X120" s="27"/>
      <c r="Y120" s="22" t="n">
        <f aca="false">+IF(K120&lt;&gt;0,1,0)+IF(L120&lt;&gt;0,1,0)+IF(N120&lt;&gt;0,1,0)+IF(P120&lt;&gt;0,1,0)+IF(Q120&lt;&gt;0,1,0)+IF(R120&lt;&gt;0,1,0)+IF(S120&lt;&gt;0,1,0)+IF(U120&lt;&gt;0,1,0)+IF(V120&lt;&gt;0,1,0)+IF(X120&lt;&gt;0,1,0)+IF(T120&lt;&gt;0,1,0)+IF(O120&lt;&gt;0,1,0)+IF(W120&lt;&gt;0,1,0)+IF(M120&lt;&gt;0,1,0)</f>
        <v>1</v>
      </c>
      <c r="Z120" s="37" t="n">
        <f aca="false">Z119+1</f>
        <v>119</v>
      </c>
      <c r="AA120" s="13"/>
      <c r="AB120" s="24"/>
      <c r="AC120" s="41"/>
      <c r="AD120" s="13"/>
      <c r="AE120" s="18"/>
      <c r="AF120" s="26"/>
      <c r="AG120" s="13"/>
      <c r="AH120" s="38"/>
      <c r="AI120" s="13"/>
      <c r="AJ120" s="31"/>
      <c r="AK120" s="40"/>
      <c r="AL120" s="13"/>
      <c r="AM120" s="24"/>
      <c r="AN120" s="27"/>
      <c r="AO120" s="22" t="n">
        <f aca="false">+IF(AA120&lt;&gt;0,1,0)+IF(AB120&lt;&gt;0,1,0)+IF(AD120&lt;&gt;0,1,0)+IF(AF120&lt;&gt;0,1,0)+IF(AG120&lt;&gt;0,1,0)+IF(AH120&lt;&gt;0,1,0)+IF(AI120&lt;&gt;0,1,0)+IF(AK120&lt;&gt;0,1,0)+IF(AL120&lt;&gt;0,1,0)+IF(AN120&lt;&gt;0,1,0)+IF(AJ120&lt;&gt;0,1,0)+IF(AE120&lt;&gt;0,1,0)+IF(AM120&lt;&gt;0,1,0)+IF(AC120&lt;&gt;0,1,0)</f>
        <v>0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  <c r="J121" s="37" t="n">
        <f aca="false">J120+1</f>
        <v>120</v>
      </c>
      <c r="K121" s="13" t="n">
        <v>0.34037037037037</v>
      </c>
      <c r="L121" s="18"/>
      <c r="M121" s="25"/>
      <c r="N121" s="13" t="n">
        <v>0.335138888888889</v>
      </c>
      <c r="O121" s="25"/>
      <c r="P121" s="26"/>
      <c r="Q121" s="13"/>
      <c r="R121" s="18"/>
      <c r="S121" s="13" t="n">
        <v>0.39380787037037</v>
      </c>
      <c r="T121" s="18"/>
      <c r="U121" s="18"/>
      <c r="V121" s="13" t="n">
        <v>0.400763888888889</v>
      </c>
      <c r="W121" s="24"/>
      <c r="X121" s="27"/>
      <c r="Y121" s="22" t="n">
        <f aca="false">+IF(K121&lt;&gt;0,1,0)+IF(L121&lt;&gt;0,1,0)+IF(N121&lt;&gt;0,1,0)+IF(P121&lt;&gt;0,1,0)+IF(Q121&lt;&gt;0,1,0)+IF(R121&lt;&gt;0,1,0)+IF(S121&lt;&gt;0,1,0)+IF(U121&lt;&gt;0,1,0)+IF(V121&lt;&gt;0,1,0)+IF(X121&lt;&gt;0,1,0)+IF(T121&lt;&gt;0,1,0)+IF(O121&lt;&gt;0,1,0)+IF(W121&lt;&gt;0,1,0)+IF(M121&lt;&gt;0,1,0)</f>
        <v>4</v>
      </c>
      <c r="Z121" s="37" t="n">
        <f aca="false">Z120+1</f>
        <v>120</v>
      </c>
      <c r="AA121" s="13"/>
      <c r="AB121" s="18"/>
      <c r="AC121" s="25"/>
      <c r="AD121" s="13"/>
      <c r="AE121" s="25"/>
      <c r="AF121" s="26"/>
      <c r="AG121" s="13"/>
      <c r="AH121" s="18"/>
      <c r="AI121" s="13" t="n">
        <v>0.377013888888889</v>
      </c>
      <c r="AJ121" s="18"/>
      <c r="AK121" s="18"/>
      <c r="AL121" s="13"/>
      <c r="AM121" s="24"/>
      <c r="AN121" s="27"/>
      <c r="AO121" s="22" t="n">
        <f aca="false">+IF(AA121&lt;&gt;0,1,0)+IF(AB121&lt;&gt;0,1,0)+IF(AD121&lt;&gt;0,1,0)+IF(AF121&lt;&gt;0,1,0)+IF(AG121&lt;&gt;0,1,0)+IF(AH121&lt;&gt;0,1,0)+IF(AI121&lt;&gt;0,1,0)+IF(AK121&lt;&gt;0,1,0)+IF(AL121&lt;&gt;0,1,0)+IF(AN121&lt;&gt;0,1,0)+IF(AJ121&lt;&gt;0,1,0)+IF(AE121&lt;&gt;0,1,0)+IF(AM121&lt;&gt;0,1,0)+IF(AC121&lt;&gt;0,1,0)</f>
        <v>1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37" t="n">
        <f aca="false">J121+1</f>
        <v>121</v>
      </c>
      <c r="K122" s="13"/>
      <c r="L122" s="24"/>
      <c r="M122" s="25"/>
      <c r="N122" s="13" t="n">
        <v>0.345590277777778</v>
      </c>
      <c r="O122" s="18"/>
      <c r="P122" s="26"/>
      <c r="Q122" s="13"/>
      <c r="R122" s="26"/>
      <c r="S122" s="13" t="n">
        <v>0.386342592592593</v>
      </c>
      <c r="T122" s="31"/>
      <c r="U122" s="29"/>
      <c r="V122" s="13"/>
      <c r="W122" s="24"/>
      <c r="X122" s="30"/>
      <c r="Y122" s="22" t="n">
        <f aca="false">+IF(K122&lt;&gt;0,1,0)+IF(L122&lt;&gt;0,1,0)+IF(N122&lt;&gt;0,1,0)+IF(P122&lt;&gt;0,1,0)+IF(Q122&lt;&gt;0,1,0)+IF(R122&lt;&gt;0,1,0)+IF(S122&lt;&gt;0,1,0)+IF(U122&lt;&gt;0,1,0)+IF(V122&lt;&gt;0,1,0)+IF(X122&lt;&gt;0,1,0)+IF(T122&lt;&gt;0,1,0)+IF(O122&lt;&gt;0,1,0)+IF(W122&lt;&gt;0,1,0)+IF(M122&lt;&gt;0,1,0)</f>
        <v>2</v>
      </c>
      <c r="Z122" s="37" t="n">
        <f aca="false">Z121+1</f>
        <v>121</v>
      </c>
      <c r="AA122" s="13"/>
      <c r="AB122" s="24"/>
      <c r="AC122" s="25"/>
      <c r="AD122" s="13"/>
      <c r="AE122" s="18"/>
      <c r="AF122" s="26"/>
      <c r="AG122" s="13"/>
      <c r="AH122" s="26"/>
      <c r="AI122" s="13" t="n">
        <v>0.3703125</v>
      </c>
      <c r="AJ122" s="31"/>
      <c r="AK122" s="29"/>
      <c r="AL122" s="13"/>
      <c r="AM122" s="24"/>
      <c r="AN122" s="30"/>
      <c r="AO122" s="22" t="n">
        <f aca="false">+IF(AA122&lt;&gt;0,1,0)+IF(AB122&lt;&gt;0,1,0)+IF(AD122&lt;&gt;0,1,0)+IF(AF122&lt;&gt;0,1,0)+IF(AG122&lt;&gt;0,1,0)+IF(AH122&lt;&gt;0,1,0)+IF(AI122&lt;&gt;0,1,0)+IF(AK122&lt;&gt;0,1,0)+IF(AL122&lt;&gt;0,1,0)+IF(AN122&lt;&gt;0,1,0)+IF(AJ122&lt;&gt;0,1,0)+IF(AE122&lt;&gt;0,1,0)+IF(AM122&lt;&gt;0,1,0)+IF(AC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7" t="n">
        <f aca="false">J122+1</f>
        <v>122</v>
      </c>
      <c r="K123" s="13"/>
      <c r="L123" s="24"/>
      <c r="M123" s="25"/>
      <c r="N123" s="13"/>
      <c r="O123" s="18"/>
      <c r="P123" s="26"/>
      <c r="Q123" s="13"/>
      <c r="R123" s="26"/>
      <c r="S123" s="13"/>
      <c r="T123" s="31"/>
      <c r="U123" s="29"/>
      <c r="V123" s="13"/>
      <c r="W123" s="24"/>
      <c r="X123" s="30"/>
      <c r="Y123" s="22" t="n">
        <f aca="false">+IF(K123&lt;&gt;0,1,0)+IF(L123&lt;&gt;0,1,0)+IF(N123&lt;&gt;0,1,0)+IF(P123&lt;&gt;0,1,0)+IF(Q123&lt;&gt;0,1,0)+IF(R123&lt;&gt;0,1,0)+IF(S123&lt;&gt;0,1,0)+IF(U123&lt;&gt;0,1,0)+IF(V123&lt;&gt;0,1,0)+IF(X123&lt;&gt;0,1,0)+IF(T123&lt;&gt;0,1,0)+IF(O123&lt;&gt;0,1,0)+IF(W123&lt;&gt;0,1,0)+IF(M123&lt;&gt;0,1,0)</f>
        <v>0</v>
      </c>
      <c r="Z123" s="37" t="n">
        <f aca="false">Z122+1</f>
        <v>122</v>
      </c>
      <c r="AA123" s="13"/>
      <c r="AB123" s="24"/>
      <c r="AC123" s="25"/>
      <c r="AD123" s="13"/>
      <c r="AE123" s="18"/>
      <c r="AF123" s="26"/>
      <c r="AG123" s="13"/>
      <c r="AH123" s="26"/>
      <c r="AI123" s="13"/>
      <c r="AJ123" s="31"/>
      <c r="AK123" s="29"/>
      <c r="AL123" s="13"/>
      <c r="AM123" s="24"/>
      <c r="AN123" s="30"/>
      <c r="AO123" s="22" t="n">
        <f aca="false">+IF(AA123&lt;&gt;0,1,0)+IF(AB123&lt;&gt;0,1,0)+IF(AD123&lt;&gt;0,1,0)+IF(AF123&lt;&gt;0,1,0)+IF(AG123&lt;&gt;0,1,0)+IF(AH123&lt;&gt;0,1,0)+IF(AI123&lt;&gt;0,1,0)+IF(AK123&lt;&gt;0,1,0)+IF(AL123&lt;&gt;0,1,0)+IF(AN123&lt;&gt;0,1,0)+IF(AJ123&lt;&gt;0,1,0)+IF(AE123&lt;&gt;0,1,0)+IF(AM123&lt;&gt;0,1,0)+IF(AC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  <c r="J124" s="37" t="n">
        <f aca="false">J123+1</f>
        <v>123</v>
      </c>
      <c r="K124" s="13" t="n">
        <v>0.309548611111111</v>
      </c>
      <c r="L124" s="24"/>
      <c r="M124" s="25"/>
      <c r="N124" s="13"/>
      <c r="O124" s="18"/>
      <c r="P124" s="38"/>
      <c r="Q124" s="13" t="n">
        <v>0.320335648148148</v>
      </c>
      <c r="R124" s="18" t="n">
        <v>0.32037037037037</v>
      </c>
      <c r="S124" s="13"/>
      <c r="T124" s="31"/>
      <c r="U124" s="40"/>
      <c r="V124" s="13"/>
      <c r="W124" s="24"/>
      <c r="X124" s="27"/>
      <c r="Y124" s="22" t="n">
        <f aca="false">+IF(K124&lt;&gt;0,1,0)+IF(L124&lt;&gt;0,1,0)+IF(N124&lt;&gt;0,1,0)+IF(P124&lt;&gt;0,1,0)+IF(Q124&lt;&gt;0,1,0)+IF(R124&lt;&gt;0,1,0)+IF(S124&lt;&gt;0,1,0)+IF(U124&lt;&gt;0,1,0)+IF(V124&lt;&gt;0,1,0)+IF(X124&lt;&gt;0,1,0)+IF(T124&lt;&gt;0,1,0)+IF(O124&lt;&gt;0,1,0)+IF(W124&lt;&gt;0,1,0)+IF(M124&lt;&gt;0,1,0)</f>
        <v>3</v>
      </c>
      <c r="Z124" s="37" t="n">
        <f aca="false">Z123+1</f>
        <v>123</v>
      </c>
      <c r="AA124" s="13"/>
      <c r="AB124" s="24"/>
      <c r="AC124" s="25"/>
      <c r="AD124" s="13" t="n">
        <v>0.300173611111111</v>
      </c>
      <c r="AE124" s="18"/>
      <c r="AF124" s="38"/>
      <c r="AG124" s="13"/>
      <c r="AH124" s="18"/>
      <c r="AI124" s="13"/>
      <c r="AJ124" s="31"/>
      <c r="AK124" s="40"/>
      <c r="AL124" s="13"/>
      <c r="AM124" s="24"/>
      <c r="AN124" s="27"/>
      <c r="AO124" s="22" t="n">
        <f aca="false">+IF(AA124&lt;&gt;0,1,0)+IF(AB124&lt;&gt;0,1,0)+IF(AD124&lt;&gt;0,1,0)+IF(AF124&lt;&gt;0,1,0)+IF(AG124&lt;&gt;0,1,0)+IF(AH124&lt;&gt;0,1,0)+IF(AI124&lt;&gt;0,1,0)+IF(AK124&lt;&gt;0,1,0)+IF(AL124&lt;&gt;0,1,0)+IF(AN124&lt;&gt;0,1,0)+IF(AJ124&lt;&gt;0,1,0)+IF(AE124&lt;&gt;0,1,0)+IF(AM124&lt;&gt;0,1,0)+IF(AC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37" t="n">
        <f aca="false">J124+1</f>
        <v>124</v>
      </c>
      <c r="K125" s="13" t="n">
        <v>0.29994212962963</v>
      </c>
      <c r="L125" s="24"/>
      <c r="M125" s="25"/>
      <c r="N125" s="13" t="n">
        <v>0.366597222222222</v>
      </c>
      <c r="O125" s="18"/>
      <c r="P125" s="26"/>
      <c r="Q125" s="13" t="n">
        <v>0.309722222222222</v>
      </c>
      <c r="R125" s="26"/>
      <c r="S125" s="13" t="n">
        <v>0.345717592592593</v>
      </c>
      <c r="T125" s="31"/>
      <c r="U125" s="29"/>
      <c r="V125" s="13" t="n">
        <v>0.351481481481482</v>
      </c>
      <c r="W125" s="24"/>
      <c r="X125" s="30"/>
      <c r="Y125" s="22" t="n">
        <f aca="false">+IF(K125&lt;&gt;0,1,0)+IF(L125&lt;&gt;0,1,0)+IF(N125&lt;&gt;0,1,0)+IF(P125&lt;&gt;0,1,0)+IF(Q125&lt;&gt;0,1,0)+IF(R125&lt;&gt;0,1,0)+IF(S125&lt;&gt;0,1,0)+IF(U125&lt;&gt;0,1,0)+IF(V125&lt;&gt;0,1,0)+IF(X125&lt;&gt;0,1,0)+IF(T125&lt;&gt;0,1,0)+IF(O125&lt;&gt;0,1,0)+IF(W125&lt;&gt;0,1,0)+IF(M125&lt;&gt;0,1,0)</f>
        <v>5</v>
      </c>
      <c r="Z125" s="37" t="n">
        <f aca="false">Z124+1</f>
        <v>124</v>
      </c>
      <c r="AA125" s="13" t="n">
        <v>0.388796296296296</v>
      </c>
      <c r="AB125" s="24"/>
      <c r="AC125" s="25"/>
      <c r="AD125" s="13" t="n">
        <v>0.297696759259259</v>
      </c>
      <c r="AE125" s="18"/>
      <c r="AF125" s="26"/>
      <c r="AG125" s="13" t="n">
        <v>0.288032407407407</v>
      </c>
      <c r="AH125" s="26"/>
      <c r="AI125" s="13" t="n">
        <v>0.325069444444444</v>
      </c>
      <c r="AJ125" s="31"/>
      <c r="AK125" s="29"/>
      <c r="AL125" s="13"/>
      <c r="AM125" s="24"/>
      <c r="AN125" s="30"/>
      <c r="AO125" s="22" t="n">
        <f aca="false">+IF(AA125&lt;&gt;0,1,0)+IF(AB125&lt;&gt;0,1,0)+IF(AD125&lt;&gt;0,1,0)+IF(AF125&lt;&gt;0,1,0)+IF(AG125&lt;&gt;0,1,0)+IF(AH125&lt;&gt;0,1,0)+IF(AI125&lt;&gt;0,1,0)+IF(AK125&lt;&gt;0,1,0)+IF(AL125&lt;&gt;0,1,0)+IF(AN125&lt;&gt;0,1,0)+IF(AJ125&lt;&gt;0,1,0)+IF(AE125&lt;&gt;0,1,0)+IF(AM125&lt;&gt;0,1,0)+IF(AC125&lt;&gt;0,1,0)</f>
        <v>4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37" t="n">
        <f aca="false">J125+1</f>
        <v>125</v>
      </c>
      <c r="K126" s="44"/>
      <c r="L126" s="38"/>
      <c r="M126" s="41"/>
      <c r="N126" s="44"/>
      <c r="O126" s="27"/>
      <c r="P126" s="38"/>
      <c r="Q126" s="45"/>
      <c r="R126" s="26"/>
      <c r="S126" s="44"/>
      <c r="T126" s="27"/>
      <c r="U126" s="40"/>
      <c r="V126" s="41"/>
      <c r="W126" s="38"/>
      <c r="X126" s="27"/>
      <c r="Y126" s="22" t="n">
        <f aca="false">+IF(K126&lt;&gt;0,1,0)+IF(L126&lt;&gt;0,1,0)+IF(N126&lt;&gt;0,1,0)+IF(P126&lt;&gt;0,1,0)+IF(Q126&lt;&gt;0,1,0)+IF(R126&lt;&gt;0,1,0)+IF(S126&lt;&gt;0,1,0)+IF(U126&lt;&gt;0,1,0)+IF(V126&lt;&gt;0,1,0)+IF(X126&lt;&gt;0,1,0)+IF(T126&lt;&gt;0,1,0)+IF(O126&lt;&gt;0,1,0)+IF(W126&lt;&gt;0,1,0)+IF(M126&lt;&gt;0,1,0)</f>
        <v>0</v>
      </c>
      <c r="Z126" s="37" t="n">
        <f aca="false">Z125+1</f>
        <v>125</v>
      </c>
      <c r="AA126" s="44"/>
      <c r="AB126" s="38"/>
      <c r="AC126" s="41"/>
      <c r="AD126" s="44"/>
      <c r="AE126" s="27"/>
      <c r="AF126" s="38"/>
      <c r="AG126" s="45"/>
      <c r="AH126" s="26"/>
      <c r="AI126" s="44"/>
      <c r="AJ126" s="27"/>
      <c r="AK126" s="40"/>
      <c r="AL126" s="41"/>
      <c r="AM126" s="38"/>
      <c r="AN126" s="27"/>
      <c r="AO126" s="22" t="n">
        <f aca="false">+IF(AA126&lt;&gt;0,1,0)+IF(AB126&lt;&gt;0,1,0)+IF(AD126&lt;&gt;0,1,0)+IF(AF126&lt;&gt;0,1,0)+IF(AG126&lt;&gt;0,1,0)+IF(AH126&lt;&gt;0,1,0)+IF(AI126&lt;&gt;0,1,0)+IF(AK126&lt;&gt;0,1,0)+IF(AL126&lt;&gt;0,1,0)+IF(AN126&lt;&gt;0,1,0)+IF(AJ126&lt;&gt;0,1,0)+IF(AE126&lt;&gt;0,1,0)+IF(AM126&lt;&gt;0,1,0)+IF(AC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37" t="n">
        <f aca="false">J126+1</f>
        <v>126</v>
      </c>
      <c r="K127" s="13"/>
      <c r="L127" s="24"/>
      <c r="M127" s="25"/>
      <c r="N127" s="13"/>
      <c r="O127" s="18"/>
      <c r="P127" s="26"/>
      <c r="Q127" s="13"/>
      <c r="R127" s="26"/>
      <c r="S127" s="13"/>
      <c r="T127" s="31"/>
      <c r="U127" s="29"/>
      <c r="V127" s="13"/>
      <c r="W127" s="24"/>
      <c r="X127" s="30"/>
      <c r="Y127" s="22" t="n">
        <f aca="false">+IF(K127&lt;&gt;0,1,0)+IF(L127&lt;&gt;0,1,0)+IF(N127&lt;&gt;0,1,0)+IF(P127&lt;&gt;0,1,0)+IF(Q127&lt;&gt;0,1,0)+IF(R127&lt;&gt;0,1,0)+IF(S127&lt;&gt;0,1,0)+IF(U127&lt;&gt;0,1,0)+IF(V127&lt;&gt;0,1,0)+IF(X127&lt;&gt;0,1,0)+IF(T127&lt;&gt;0,1,0)+IF(O127&lt;&gt;0,1,0)+IF(W127&lt;&gt;0,1,0)+IF(M127&lt;&gt;0,1,0)</f>
        <v>0</v>
      </c>
      <c r="Z127" s="37" t="n">
        <f aca="false">Z126+1</f>
        <v>126</v>
      </c>
      <c r="AA127" s="13" t="n">
        <v>0.449525462962963</v>
      </c>
      <c r="AB127" s="24"/>
      <c r="AC127" s="25"/>
      <c r="AD127" s="13"/>
      <c r="AE127" s="18"/>
      <c r="AF127" s="26"/>
      <c r="AG127" s="13"/>
      <c r="AH127" s="26"/>
      <c r="AI127" s="13"/>
      <c r="AJ127" s="31"/>
      <c r="AK127" s="29"/>
      <c r="AL127" s="13"/>
      <c r="AM127" s="24"/>
      <c r="AN127" s="30"/>
      <c r="AO127" s="22" t="n">
        <f aca="false">+IF(AA127&lt;&gt;0,1,0)+IF(AB127&lt;&gt;0,1,0)+IF(AD127&lt;&gt;0,1,0)+IF(AF127&lt;&gt;0,1,0)+IF(AG127&lt;&gt;0,1,0)+IF(AH127&lt;&gt;0,1,0)+IF(AI127&lt;&gt;0,1,0)+IF(AK127&lt;&gt;0,1,0)+IF(AL127&lt;&gt;0,1,0)+IF(AN127&lt;&gt;0,1,0)+IF(AJ127&lt;&gt;0,1,0)+IF(AE127&lt;&gt;0,1,0)+IF(AM127&lt;&gt;0,1,0)+IF(AC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37" t="n">
        <f aca="false">J127+1</f>
        <v>127</v>
      </c>
      <c r="K128" s="13"/>
      <c r="L128" s="24"/>
      <c r="M128" s="41"/>
      <c r="N128" s="13"/>
      <c r="O128" s="18"/>
      <c r="P128" s="38"/>
      <c r="Q128" s="13"/>
      <c r="R128" s="38"/>
      <c r="S128" s="13"/>
      <c r="T128" s="31"/>
      <c r="U128" s="40"/>
      <c r="V128" s="13"/>
      <c r="W128" s="24"/>
      <c r="X128" s="27"/>
      <c r="Y128" s="22" t="n">
        <f aca="false">+IF(K128&lt;&gt;0,1,0)+IF(L128&lt;&gt;0,1,0)+IF(N128&lt;&gt;0,1,0)+IF(P128&lt;&gt;0,1,0)+IF(Q128&lt;&gt;0,1,0)+IF(R128&lt;&gt;0,1,0)+IF(S128&lt;&gt;0,1,0)+IF(U128&lt;&gt;0,1,0)+IF(V128&lt;&gt;0,1,0)+IF(X128&lt;&gt;0,1,0)+IF(T128&lt;&gt;0,1,0)+IF(O128&lt;&gt;0,1,0)+IF(W128&lt;&gt;0,1,0)+IF(M128&lt;&gt;0,1,0)</f>
        <v>0</v>
      </c>
      <c r="Z128" s="37" t="n">
        <f aca="false">Z127+1</f>
        <v>127</v>
      </c>
      <c r="AA128" s="13"/>
      <c r="AB128" s="24"/>
      <c r="AC128" s="41"/>
      <c r="AD128" s="13"/>
      <c r="AE128" s="18"/>
      <c r="AF128" s="38"/>
      <c r="AG128" s="13"/>
      <c r="AH128" s="38"/>
      <c r="AI128" s="13"/>
      <c r="AJ128" s="31"/>
      <c r="AK128" s="40"/>
      <c r="AL128" s="13"/>
      <c r="AM128" s="24"/>
      <c r="AN128" s="27"/>
      <c r="AO128" s="22" t="n">
        <f aca="false">+IF(AA128&lt;&gt;0,1,0)+IF(AB128&lt;&gt;0,1,0)+IF(AD128&lt;&gt;0,1,0)+IF(AF128&lt;&gt;0,1,0)+IF(AG128&lt;&gt;0,1,0)+IF(AH128&lt;&gt;0,1,0)+IF(AI128&lt;&gt;0,1,0)+IF(AK128&lt;&gt;0,1,0)+IF(AL128&lt;&gt;0,1,0)+IF(AN128&lt;&gt;0,1,0)+IF(AJ128&lt;&gt;0,1,0)+IF(AE128&lt;&gt;0,1,0)+IF(AM128&lt;&gt;0,1,0)+IF(AC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37" t="n">
        <f aca="false">J128+1</f>
        <v>128</v>
      </c>
      <c r="K129" s="13"/>
      <c r="L129" s="24"/>
      <c r="M129" s="25"/>
      <c r="N129" s="13"/>
      <c r="O129" s="18"/>
      <c r="P129" s="26"/>
      <c r="Q129" s="13"/>
      <c r="R129" s="26"/>
      <c r="S129" s="13"/>
      <c r="T129" s="31"/>
      <c r="U129" s="29"/>
      <c r="V129" s="13"/>
      <c r="W129" s="24"/>
      <c r="X129" s="27"/>
      <c r="Y129" s="22" t="n">
        <f aca="false">+IF(K129&lt;&gt;0,1,0)+IF(L129&lt;&gt;0,1,0)+IF(N129&lt;&gt;0,1,0)+IF(P129&lt;&gt;0,1,0)+IF(Q129&lt;&gt;0,1,0)+IF(R129&lt;&gt;0,1,0)+IF(S129&lt;&gt;0,1,0)+IF(U129&lt;&gt;0,1,0)+IF(V129&lt;&gt;0,1,0)+IF(X129&lt;&gt;0,1,0)+IF(T129&lt;&gt;0,1,0)+IF(O129&lt;&gt;0,1,0)+IF(W129&lt;&gt;0,1,0)+IF(M129&lt;&gt;0,1,0)</f>
        <v>0</v>
      </c>
      <c r="Z129" s="37" t="n">
        <f aca="false">Z128+1</f>
        <v>128</v>
      </c>
      <c r="AA129" s="13"/>
      <c r="AB129" s="24"/>
      <c r="AC129" s="25"/>
      <c r="AD129" s="13"/>
      <c r="AE129" s="18"/>
      <c r="AF129" s="26"/>
      <c r="AG129" s="13"/>
      <c r="AH129" s="26"/>
      <c r="AI129" s="13"/>
      <c r="AJ129" s="31"/>
      <c r="AK129" s="29"/>
      <c r="AL129" s="13"/>
      <c r="AM129" s="24"/>
      <c r="AN129" s="27"/>
      <c r="AO129" s="22" t="n">
        <f aca="false">+IF(AA129&lt;&gt;0,1,0)+IF(AB129&lt;&gt;0,1,0)+IF(AD129&lt;&gt;0,1,0)+IF(AF129&lt;&gt;0,1,0)+IF(AG129&lt;&gt;0,1,0)+IF(AH129&lt;&gt;0,1,0)+IF(AI129&lt;&gt;0,1,0)+IF(AK129&lt;&gt;0,1,0)+IF(AL129&lt;&gt;0,1,0)+IF(AN129&lt;&gt;0,1,0)+IF(AJ129&lt;&gt;0,1,0)+IF(AE129&lt;&gt;0,1,0)+IF(AM129&lt;&gt;0,1,0)+IF(AC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  <c r="J130" s="37" t="n">
        <f aca="false">J129+1</f>
        <v>129</v>
      </c>
      <c r="K130" s="13"/>
      <c r="L130" s="24"/>
      <c r="M130" s="25"/>
      <c r="N130" s="13"/>
      <c r="O130" s="18"/>
      <c r="P130" s="26"/>
      <c r="Q130" s="13"/>
      <c r="R130" s="26"/>
      <c r="S130" s="13"/>
      <c r="T130" s="18"/>
      <c r="U130" s="29"/>
      <c r="V130" s="13" t="n">
        <v>0.42494212962963</v>
      </c>
      <c r="W130" s="24"/>
      <c r="X130" s="30"/>
      <c r="Y130" s="22" t="n">
        <f aca="false">+IF(K130&lt;&gt;0,1,0)+IF(L130&lt;&gt;0,1,0)+IF(N130&lt;&gt;0,1,0)+IF(P130&lt;&gt;0,1,0)+IF(Q130&lt;&gt;0,1,0)+IF(R130&lt;&gt;0,1,0)+IF(S130&lt;&gt;0,1,0)+IF(U130&lt;&gt;0,1,0)+IF(V130&lt;&gt;0,1,0)+IF(X130&lt;&gt;0,1,0)+IF(T130&lt;&gt;0,1,0)+IF(O130&lt;&gt;0,1,0)+IF(W130&lt;&gt;0,1,0)+IF(M130&lt;&gt;0,1,0)</f>
        <v>1</v>
      </c>
      <c r="Z130" s="37" t="n">
        <f aca="false">Z129+1</f>
        <v>129</v>
      </c>
      <c r="AA130" s="13"/>
      <c r="AB130" s="24"/>
      <c r="AC130" s="25"/>
      <c r="AD130" s="13"/>
      <c r="AE130" s="18"/>
      <c r="AF130" s="26"/>
      <c r="AG130" s="13"/>
      <c r="AH130" s="26"/>
      <c r="AI130" s="13"/>
      <c r="AJ130" s="18"/>
      <c r="AK130" s="29"/>
      <c r="AL130" s="13"/>
      <c r="AM130" s="24"/>
      <c r="AN130" s="30"/>
      <c r="AO130" s="22" t="n">
        <f aca="false">+IF(AA130&lt;&gt;0,1,0)+IF(AB130&lt;&gt;0,1,0)+IF(AD130&lt;&gt;0,1,0)+IF(AF130&lt;&gt;0,1,0)+IF(AG130&lt;&gt;0,1,0)+IF(AH130&lt;&gt;0,1,0)+IF(AI130&lt;&gt;0,1,0)+IF(AK130&lt;&gt;0,1,0)+IF(AL130&lt;&gt;0,1,0)+IF(AN130&lt;&gt;0,1,0)+IF(AJ130&lt;&gt;0,1,0)+IF(AE130&lt;&gt;0,1,0)+IF(AM130&lt;&gt;0,1,0)+IF(AC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  <c r="J131" s="37" t="n">
        <f aca="false">J130+1</f>
        <v>130</v>
      </c>
      <c r="K131" s="13"/>
      <c r="L131" s="24"/>
      <c r="M131" s="25"/>
      <c r="N131" s="13"/>
      <c r="O131" s="18"/>
      <c r="P131" s="26"/>
      <c r="Q131" s="13"/>
      <c r="R131" s="38"/>
      <c r="S131" s="13"/>
      <c r="T131" s="31"/>
      <c r="U131" s="40"/>
      <c r="V131" s="41"/>
      <c r="W131" s="38"/>
      <c r="X131" s="27"/>
      <c r="Y131" s="22" t="n">
        <f aca="false">+IF(K131&lt;&gt;0,1,0)+IF(L131&lt;&gt;0,1,0)+IF(N131&lt;&gt;0,1,0)+IF(P131&lt;&gt;0,1,0)+IF(Q131&lt;&gt;0,1,0)+IF(R131&lt;&gt;0,1,0)+IF(S131&lt;&gt;0,1,0)+IF(U131&lt;&gt;0,1,0)+IF(V131&lt;&gt;0,1,0)+IF(X131&lt;&gt;0,1,0)+IF(T131&lt;&gt;0,1,0)+IF(O131&lt;&gt;0,1,0)+IF(W131&lt;&gt;0,1,0)+IF(M131&lt;&gt;0,1,0)</f>
        <v>0</v>
      </c>
      <c r="Z131" s="37" t="n">
        <f aca="false">Z130+1</f>
        <v>130</v>
      </c>
      <c r="AA131" s="13"/>
      <c r="AB131" s="24"/>
      <c r="AC131" s="25"/>
      <c r="AD131" s="13"/>
      <c r="AE131" s="18"/>
      <c r="AF131" s="26"/>
      <c r="AG131" s="13"/>
      <c r="AH131" s="38"/>
      <c r="AI131" s="13"/>
      <c r="AJ131" s="31"/>
      <c r="AK131" s="40"/>
      <c r="AL131" s="41"/>
      <c r="AM131" s="38"/>
      <c r="AN131" s="27"/>
      <c r="AO131" s="22" t="n">
        <f aca="false">+IF(AA131&lt;&gt;0,1,0)+IF(AB131&lt;&gt;0,1,0)+IF(AD131&lt;&gt;0,1,0)+IF(AF131&lt;&gt;0,1,0)+IF(AG131&lt;&gt;0,1,0)+IF(AH131&lt;&gt;0,1,0)+IF(AI131&lt;&gt;0,1,0)+IF(AK131&lt;&gt;0,1,0)+IF(AL131&lt;&gt;0,1,0)+IF(AN131&lt;&gt;0,1,0)+IF(AJ131&lt;&gt;0,1,0)+IF(AE131&lt;&gt;0,1,0)+IF(AM131&lt;&gt;0,1,0)+IF(AC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  <c r="J132" s="37" t="n">
        <f aca="false">J131+1</f>
        <v>131</v>
      </c>
      <c r="K132" s="13"/>
      <c r="L132" s="24"/>
      <c r="M132" s="25"/>
      <c r="N132" s="13"/>
      <c r="O132" s="18"/>
      <c r="P132" s="38"/>
      <c r="Q132" s="13"/>
      <c r="R132" s="38"/>
      <c r="S132" s="13" t="n">
        <v>0.382071759259259</v>
      </c>
      <c r="T132" s="31"/>
      <c r="U132" s="40"/>
      <c r="V132" s="13"/>
      <c r="W132" s="18"/>
      <c r="X132" s="27"/>
      <c r="Y132" s="22" t="n">
        <f aca="false">+IF(K132&lt;&gt;0,1,0)+IF(L132&lt;&gt;0,1,0)+IF(N132&lt;&gt;0,1,0)+IF(P132&lt;&gt;0,1,0)+IF(Q132&lt;&gt;0,1,0)+IF(R132&lt;&gt;0,1,0)+IF(S132&lt;&gt;0,1,0)+IF(U132&lt;&gt;0,1,0)+IF(V132&lt;&gt;0,1,0)+IF(X132&lt;&gt;0,1,0)+IF(T132&lt;&gt;0,1,0)+IF(O132&lt;&gt;0,1,0)+IF(W132&lt;&gt;0,1,0)+IF(M132&lt;&gt;0,1,0)</f>
        <v>1</v>
      </c>
      <c r="Z132" s="37" t="n">
        <f aca="false">Z131+1</f>
        <v>131</v>
      </c>
      <c r="AA132" s="13"/>
      <c r="AB132" s="24"/>
      <c r="AC132" s="25"/>
      <c r="AD132" s="13"/>
      <c r="AE132" s="18"/>
      <c r="AF132" s="38"/>
      <c r="AG132" s="13"/>
      <c r="AH132" s="38"/>
      <c r="AI132" s="13"/>
      <c r="AJ132" s="31"/>
      <c r="AK132" s="40"/>
      <c r="AL132" s="13"/>
      <c r="AM132" s="18"/>
      <c r="AN132" s="27"/>
      <c r="AO132" s="22" t="n">
        <f aca="false">+IF(AA132&lt;&gt;0,1,0)+IF(AB132&lt;&gt;0,1,0)+IF(AD132&lt;&gt;0,1,0)+IF(AF132&lt;&gt;0,1,0)+IF(AG132&lt;&gt;0,1,0)+IF(AH132&lt;&gt;0,1,0)+IF(AI132&lt;&gt;0,1,0)+IF(AK132&lt;&gt;0,1,0)+IF(AL132&lt;&gt;0,1,0)+IF(AN132&lt;&gt;0,1,0)+IF(AJ132&lt;&gt;0,1,0)+IF(AE132&lt;&gt;0,1,0)+IF(AM132&lt;&gt;0,1,0)+IF(AC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37" t="n">
        <f aca="false">J132+1</f>
        <v>132</v>
      </c>
      <c r="K133" s="13"/>
      <c r="L133" s="24"/>
      <c r="M133" s="25"/>
      <c r="N133" s="13"/>
      <c r="O133" s="18"/>
      <c r="P133" s="26"/>
      <c r="Q133" s="13"/>
      <c r="R133" s="26"/>
      <c r="S133" s="13"/>
      <c r="T133" s="31"/>
      <c r="U133" s="29"/>
      <c r="V133" s="13"/>
      <c r="W133" s="26"/>
      <c r="X133" s="30"/>
      <c r="Y133" s="22" t="n">
        <f aca="false">+IF(K133&lt;&gt;0,1,0)+IF(L133&lt;&gt;0,1,0)+IF(N133&lt;&gt;0,1,0)+IF(P133&lt;&gt;0,1,0)+IF(Q133&lt;&gt;0,1,0)+IF(R133&lt;&gt;0,1,0)+IF(S133&lt;&gt;0,1,0)+IF(U133&lt;&gt;0,1,0)+IF(V133&lt;&gt;0,1,0)+IF(X133&lt;&gt;0,1,0)+IF(T133&lt;&gt;0,1,0)+IF(O133&lt;&gt;0,1,0)+IF(W133&lt;&gt;0,1,0)+IF(M133&lt;&gt;0,1,0)</f>
        <v>0</v>
      </c>
      <c r="Z133" s="37" t="n">
        <f aca="false">Z132+1</f>
        <v>132</v>
      </c>
      <c r="AA133" s="13"/>
      <c r="AB133" s="24"/>
      <c r="AC133" s="25"/>
      <c r="AD133" s="13"/>
      <c r="AE133" s="18"/>
      <c r="AF133" s="26"/>
      <c r="AG133" s="13"/>
      <c r="AH133" s="26"/>
      <c r="AI133" s="13"/>
      <c r="AJ133" s="31"/>
      <c r="AK133" s="29"/>
      <c r="AL133" s="13"/>
      <c r="AM133" s="26"/>
      <c r="AN133" s="30"/>
      <c r="AO133" s="22" t="n">
        <f aca="false">+IF(AA133&lt;&gt;0,1,0)+IF(AB133&lt;&gt;0,1,0)+IF(AD133&lt;&gt;0,1,0)+IF(AF133&lt;&gt;0,1,0)+IF(AG133&lt;&gt;0,1,0)+IF(AH133&lt;&gt;0,1,0)+IF(AI133&lt;&gt;0,1,0)+IF(AK133&lt;&gt;0,1,0)+IF(AL133&lt;&gt;0,1,0)+IF(AN133&lt;&gt;0,1,0)+IF(AJ133&lt;&gt;0,1,0)+IF(AE133&lt;&gt;0,1,0)+IF(AM133&lt;&gt;0,1,0)+IF(AC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37" t="n">
        <f aca="false">J133+1</f>
        <v>133</v>
      </c>
      <c r="K134" s="13"/>
      <c r="L134" s="24"/>
      <c r="M134" s="41"/>
      <c r="N134" s="13"/>
      <c r="O134" s="18"/>
      <c r="P134" s="38"/>
      <c r="Q134" s="13" t="n">
        <v>0.345127314814815</v>
      </c>
      <c r="R134" s="38"/>
      <c r="S134" s="13"/>
      <c r="T134" s="31"/>
      <c r="U134" s="40"/>
      <c r="V134" s="13"/>
      <c r="W134" s="24"/>
      <c r="X134" s="27"/>
      <c r="Y134" s="22" t="n">
        <f aca="false">+IF(K134&lt;&gt;0,1,0)+IF(L134&lt;&gt;0,1,0)+IF(N134&lt;&gt;0,1,0)+IF(P134&lt;&gt;0,1,0)+IF(Q134&lt;&gt;0,1,0)+IF(R134&lt;&gt;0,1,0)+IF(S134&lt;&gt;0,1,0)+IF(U134&lt;&gt;0,1,0)+IF(V134&lt;&gt;0,1,0)+IF(X134&lt;&gt;0,1,0)+IF(T134&lt;&gt;0,1,0)+IF(O134&lt;&gt;0,1,0)+IF(W134&lt;&gt;0,1,0)+IF(M134&lt;&gt;0,1,0)</f>
        <v>1</v>
      </c>
      <c r="Z134" s="37" t="n">
        <f aca="false">Z133+1</f>
        <v>133</v>
      </c>
      <c r="AA134" s="13"/>
      <c r="AB134" s="24"/>
      <c r="AC134" s="41"/>
      <c r="AD134" s="13"/>
      <c r="AE134" s="18"/>
      <c r="AF134" s="38"/>
      <c r="AG134" s="13"/>
      <c r="AH134" s="38"/>
      <c r="AI134" s="13"/>
      <c r="AJ134" s="31"/>
      <c r="AK134" s="40"/>
      <c r="AL134" s="13"/>
      <c r="AM134" s="24"/>
      <c r="AN134" s="27"/>
      <c r="AO134" s="22" t="n">
        <f aca="false">+IF(AA134&lt;&gt;0,1,0)+IF(AB134&lt;&gt;0,1,0)+IF(AD134&lt;&gt;0,1,0)+IF(AF134&lt;&gt;0,1,0)+IF(AG134&lt;&gt;0,1,0)+IF(AH134&lt;&gt;0,1,0)+IF(AI134&lt;&gt;0,1,0)+IF(AK134&lt;&gt;0,1,0)+IF(AL134&lt;&gt;0,1,0)+IF(AN134&lt;&gt;0,1,0)+IF(AJ134&lt;&gt;0,1,0)+IF(AE134&lt;&gt;0,1,0)+IF(AM134&lt;&gt;0,1,0)+IF(AC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  <c r="J135" s="37" t="n">
        <f aca="false">J134+1</f>
        <v>134</v>
      </c>
      <c r="K135" s="13" t="n">
        <v>0.366469907407407</v>
      </c>
      <c r="L135" s="24"/>
      <c r="M135" s="18"/>
      <c r="N135" s="13" t="n">
        <v>0.400636574074074</v>
      </c>
      <c r="O135" s="18"/>
      <c r="P135" s="18"/>
      <c r="Q135" s="13" t="n">
        <v>0.382766203703704</v>
      </c>
      <c r="R135" s="38"/>
      <c r="S135" s="13"/>
      <c r="T135" s="18"/>
      <c r="U135" s="40"/>
      <c r="V135" s="13" t="n">
        <v>0.423819444444444</v>
      </c>
      <c r="W135" s="24"/>
      <c r="X135" s="27"/>
      <c r="Y135" s="22" t="n">
        <f aca="false">+IF(K135&lt;&gt;0,1,0)+IF(L135&lt;&gt;0,1,0)+IF(N135&lt;&gt;0,1,0)+IF(P135&lt;&gt;0,1,0)+IF(Q135&lt;&gt;0,1,0)+IF(R135&lt;&gt;0,1,0)+IF(S135&lt;&gt;0,1,0)+IF(U135&lt;&gt;0,1,0)+IF(V135&lt;&gt;0,1,0)+IF(X135&lt;&gt;0,1,0)+IF(T135&lt;&gt;0,1,0)+IF(O135&lt;&gt;0,1,0)+IF(W135&lt;&gt;0,1,0)+IF(M135&lt;&gt;0,1,0)</f>
        <v>4</v>
      </c>
      <c r="Z135" s="37" t="n">
        <f aca="false">Z134+1</f>
        <v>134</v>
      </c>
      <c r="AA135" s="13"/>
      <c r="AB135" s="24"/>
      <c r="AC135" s="18"/>
      <c r="AD135" s="13" t="n">
        <v>0.368680555555556</v>
      </c>
      <c r="AE135" s="18"/>
      <c r="AF135" s="18"/>
      <c r="AG135" s="13"/>
      <c r="AH135" s="38"/>
      <c r="AI135" s="13" t="n">
        <v>0.411284722222222</v>
      </c>
      <c r="AJ135" s="18"/>
      <c r="AK135" s="40"/>
      <c r="AL135" s="13"/>
      <c r="AM135" s="24"/>
      <c r="AN135" s="27"/>
      <c r="AO135" s="22" t="n">
        <f aca="false">+IF(AA135&lt;&gt;0,1,0)+IF(AB135&lt;&gt;0,1,0)+IF(AD135&lt;&gt;0,1,0)+IF(AF135&lt;&gt;0,1,0)+IF(AG135&lt;&gt;0,1,0)+IF(AH135&lt;&gt;0,1,0)+IF(AI135&lt;&gt;0,1,0)+IF(AK135&lt;&gt;0,1,0)+IF(AL135&lt;&gt;0,1,0)+IF(AN135&lt;&gt;0,1,0)+IF(AJ135&lt;&gt;0,1,0)+IF(AE135&lt;&gt;0,1,0)+IF(AM135&lt;&gt;0,1,0)+IF(AC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37" t="n">
        <f aca="false">J135+1</f>
        <v>135</v>
      </c>
      <c r="K136" s="13"/>
      <c r="L136" s="24"/>
      <c r="M136" s="18"/>
      <c r="N136" s="13" t="n">
        <v>0.409039351851852</v>
      </c>
      <c r="O136" s="18"/>
      <c r="P136" s="26"/>
      <c r="Q136" s="13"/>
      <c r="R136" s="40"/>
      <c r="S136" s="13"/>
      <c r="T136" s="31"/>
      <c r="U136" s="29"/>
      <c r="V136" s="13"/>
      <c r="W136" s="24"/>
      <c r="X136" s="30"/>
      <c r="Y136" s="22" t="n">
        <f aca="false">+IF(K136&lt;&gt;0,1,0)+IF(L136&lt;&gt;0,1,0)+IF(N136&lt;&gt;0,1,0)+IF(P136&lt;&gt;0,1,0)+IF(Q136&lt;&gt;0,1,0)+IF(R136&lt;&gt;0,1,0)+IF(S136&lt;&gt;0,1,0)+IF(U136&lt;&gt;0,1,0)+IF(V136&lt;&gt;0,1,0)+IF(X136&lt;&gt;0,1,0)+IF(T136&lt;&gt;0,1,0)+IF(O136&lt;&gt;0,1,0)+IF(W136&lt;&gt;0,1,0)+IF(M136&lt;&gt;0,1,0)</f>
        <v>1</v>
      </c>
      <c r="Z136" s="37" t="n">
        <f aca="false">Z135+1</f>
        <v>135</v>
      </c>
      <c r="AA136" s="13"/>
      <c r="AB136" s="24"/>
      <c r="AC136" s="18"/>
      <c r="AD136" s="13"/>
      <c r="AE136" s="18"/>
      <c r="AF136" s="26"/>
      <c r="AG136" s="13"/>
      <c r="AH136" s="40"/>
      <c r="AI136" s="13"/>
      <c r="AJ136" s="31"/>
      <c r="AK136" s="29"/>
      <c r="AL136" s="13"/>
      <c r="AM136" s="24"/>
      <c r="AN136" s="30"/>
      <c r="AO136" s="22" t="n">
        <f aca="false">+IF(AA136&lt;&gt;0,1,0)+IF(AB136&lt;&gt;0,1,0)+IF(AD136&lt;&gt;0,1,0)+IF(AF136&lt;&gt;0,1,0)+IF(AG136&lt;&gt;0,1,0)+IF(AH136&lt;&gt;0,1,0)+IF(AI136&lt;&gt;0,1,0)+IF(AK136&lt;&gt;0,1,0)+IF(AL136&lt;&gt;0,1,0)+IF(AN136&lt;&gt;0,1,0)+IF(AJ136&lt;&gt;0,1,0)+IF(AE136&lt;&gt;0,1,0)+IF(AM136&lt;&gt;0,1,0)+IF(AC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  <c r="J137" s="37" t="n">
        <f aca="false">J136+1</f>
        <v>136</v>
      </c>
      <c r="K137" s="13"/>
      <c r="L137" s="24"/>
      <c r="M137" s="41"/>
      <c r="N137" s="13"/>
      <c r="O137" s="18"/>
      <c r="P137" s="38"/>
      <c r="Q137" s="13" t="n">
        <v>0.318460648148148</v>
      </c>
      <c r="R137" s="38"/>
      <c r="S137" s="13"/>
      <c r="T137" s="18"/>
      <c r="U137" s="29"/>
      <c r="V137" s="13"/>
      <c r="W137" s="38"/>
      <c r="X137" s="27"/>
      <c r="Y137" s="22" t="n">
        <f aca="false">+IF(K137&lt;&gt;0,1,0)+IF(L137&lt;&gt;0,1,0)+IF(N137&lt;&gt;0,1,0)+IF(P137&lt;&gt;0,1,0)+IF(Q137&lt;&gt;0,1,0)+IF(R137&lt;&gt;0,1,0)+IF(S137&lt;&gt;0,1,0)+IF(U137&lt;&gt;0,1,0)+IF(V137&lt;&gt;0,1,0)+IF(X137&lt;&gt;0,1,0)+IF(T137&lt;&gt;0,1,0)+IF(O137&lt;&gt;0,1,0)+IF(W137&lt;&gt;0,1,0)+IF(M137&lt;&gt;0,1,0)</f>
        <v>1</v>
      </c>
      <c r="Z137" s="37" t="n">
        <f aca="false">Z136+1</f>
        <v>136</v>
      </c>
      <c r="AA137" s="13"/>
      <c r="AB137" s="24"/>
      <c r="AC137" s="41"/>
      <c r="AD137" s="13" t="n">
        <v>0.302013888888889</v>
      </c>
      <c r="AE137" s="18"/>
      <c r="AF137" s="38"/>
      <c r="AG137" s="13"/>
      <c r="AH137" s="38"/>
      <c r="AI137" s="13"/>
      <c r="AJ137" s="18"/>
      <c r="AK137" s="29"/>
      <c r="AL137" s="13"/>
      <c r="AM137" s="38"/>
      <c r="AN137" s="27"/>
      <c r="AO137" s="22" t="n">
        <f aca="false">+IF(AA137&lt;&gt;0,1,0)+IF(AB137&lt;&gt;0,1,0)+IF(AD137&lt;&gt;0,1,0)+IF(AF137&lt;&gt;0,1,0)+IF(AG137&lt;&gt;0,1,0)+IF(AH137&lt;&gt;0,1,0)+IF(AI137&lt;&gt;0,1,0)+IF(AK137&lt;&gt;0,1,0)+IF(AL137&lt;&gt;0,1,0)+IF(AN137&lt;&gt;0,1,0)+IF(AJ137&lt;&gt;0,1,0)+IF(AE137&lt;&gt;0,1,0)+IF(AM137&lt;&gt;0,1,0)+IF(AC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  <c r="J138" s="37" t="n">
        <f aca="false">J137+1</f>
        <v>137</v>
      </c>
      <c r="K138" s="13"/>
      <c r="L138" s="24"/>
      <c r="M138" s="25"/>
      <c r="N138" s="13" t="n">
        <v>0.36974537037037</v>
      </c>
      <c r="O138" s="18"/>
      <c r="P138" s="38"/>
      <c r="Q138" s="13"/>
      <c r="R138" s="18"/>
      <c r="S138" s="13"/>
      <c r="T138" s="18"/>
      <c r="U138" s="18"/>
      <c r="V138" s="13" t="n">
        <v>0.355104166666667</v>
      </c>
      <c r="W138" s="24"/>
      <c r="X138" s="27"/>
      <c r="Y138" s="22" t="n">
        <f aca="false">+IF(K138&lt;&gt;0,1,0)+IF(L138&lt;&gt;0,1,0)+IF(N138&lt;&gt;0,1,0)+IF(P138&lt;&gt;0,1,0)+IF(Q138&lt;&gt;0,1,0)+IF(R138&lt;&gt;0,1,0)+IF(S138&lt;&gt;0,1,0)+IF(U138&lt;&gt;0,1,0)+IF(V138&lt;&gt;0,1,0)+IF(X138&lt;&gt;0,1,0)+IF(T138&lt;&gt;0,1,0)+IF(O138&lt;&gt;0,1,0)+IF(W138&lt;&gt;0,1,0)+IF(M138&lt;&gt;0,1,0)</f>
        <v>2</v>
      </c>
      <c r="Z138" s="37" t="n">
        <f aca="false">Z137+1</f>
        <v>137</v>
      </c>
      <c r="AA138" s="13"/>
      <c r="AB138" s="24"/>
      <c r="AC138" s="25"/>
      <c r="AD138" s="13"/>
      <c r="AE138" s="18"/>
      <c r="AF138" s="38"/>
      <c r="AG138" s="13"/>
      <c r="AH138" s="18"/>
      <c r="AI138" s="13"/>
      <c r="AJ138" s="18"/>
      <c r="AK138" s="18"/>
      <c r="AL138" s="13"/>
      <c r="AM138" s="24"/>
      <c r="AN138" s="27"/>
      <c r="AO138" s="22" t="n">
        <f aca="false">+IF(AA138&lt;&gt;0,1,0)+IF(AB138&lt;&gt;0,1,0)+IF(AD138&lt;&gt;0,1,0)+IF(AF138&lt;&gt;0,1,0)+IF(AG138&lt;&gt;0,1,0)+IF(AH138&lt;&gt;0,1,0)+IF(AI138&lt;&gt;0,1,0)+IF(AK138&lt;&gt;0,1,0)+IF(AL138&lt;&gt;0,1,0)+IF(AN138&lt;&gt;0,1,0)+IF(AJ138&lt;&gt;0,1,0)+IF(AE138&lt;&gt;0,1,0)+IF(AM138&lt;&gt;0,1,0)+IF(AC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  <c r="J139" s="37" t="n">
        <f aca="false">J138+1</f>
        <v>138</v>
      </c>
      <c r="K139" s="13" t="n">
        <v>0.360115740740741</v>
      </c>
      <c r="L139" s="24"/>
      <c r="M139" s="41"/>
      <c r="N139" s="13" t="n">
        <v>0.394502314814815</v>
      </c>
      <c r="O139" s="18"/>
      <c r="P139" s="38"/>
      <c r="Q139" s="13"/>
      <c r="R139" s="38"/>
      <c r="S139" s="13" t="n">
        <v>0.415300925925926</v>
      </c>
      <c r="T139" s="31"/>
      <c r="U139" s="40"/>
      <c r="V139" s="13"/>
      <c r="W139" s="24"/>
      <c r="X139" s="27"/>
      <c r="Y139" s="22" t="n">
        <f aca="false">+IF(K139&lt;&gt;0,1,0)+IF(L139&lt;&gt;0,1,0)+IF(N139&lt;&gt;0,1,0)+IF(P139&lt;&gt;0,1,0)+IF(Q139&lt;&gt;0,1,0)+IF(R139&lt;&gt;0,1,0)+IF(S139&lt;&gt;0,1,0)+IF(U139&lt;&gt;0,1,0)+IF(V139&lt;&gt;0,1,0)+IF(X139&lt;&gt;0,1,0)+IF(T139&lt;&gt;0,1,0)+IF(O139&lt;&gt;0,1,0)+IF(W139&lt;&gt;0,1,0)+IF(M139&lt;&gt;0,1,0)</f>
        <v>3</v>
      </c>
      <c r="Z139" s="37" t="n">
        <f aca="false">Z138+1</f>
        <v>138</v>
      </c>
      <c r="AA139" s="13"/>
      <c r="AB139" s="24"/>
      <c r="AC139" s="41"/>
      <c r="AD139" s="13"/>
      <c r="AE139" s="18"/>
      <c r="AF139" s="38"/>
      <c r="AG139" s="13" t="n">
        <v>0.277013888888889</v>
      </c>
      <c r="AH139" s="18" t="n">
        <v>0.277071759259259</v>
      </c>
      <c r="AI139" s="13"/>
      <c r="AJ139" s="31"/>
      <c r="AK139" s="40"/>
      <c r="AL139" s="13"/>
      <c r="AM139" s="24"/>
      <c r="AN139" s="27"/>
      <c r="AO139" s="22" t="n">
        <f aca="false">+IF(AA139&lt;&gt;0,1,0)+IF(AB139&lt;&gt;0,1,0)+IF(AD139&lt;&gt;0,1,0)+IF(AF139&lt;&gt;0,1,0)+IF(AG139&lt;&gt;0,1,0)+IF(AH139&lt;&gt;0,1,0)+IF(AI139&lt;&gt;0,1,0)+IF(AK139&lt;&gt;0,1,0)+IF(AL139&lt;&gt;0,1,0)+IF(AN139&lt;&gt;0,1,0)+IF(AJ139&lt;&gt;0,1,0)+IF(AE139&lt;&gt;0,1,0)+IF(AM139&lt;&gt;0,1,0)+IF(AC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  <c r="J140" s="37" t="n">
        <f aca="false">J139+1</f>
        <v>139</v>
      </c>
      <c r="K140" s="13"/>
      <c r="L140" s="18"/>
      <c r="M140" s="18"/>
      <c r="N140" s="13"/>
      <c r="O140" s="18"/>
      <c r="P140" s="38"/>
      <c r="Q140" s="13"/>
      <c r="R140" s="38"/>
      <c r="S140" s="13"/>
      <c r="T140" s="31"/>
      <c r="U140" s="40"/>
      <c r="V140" s="13"/>
      <c r="W140" s="24"/>
      <c r="X140" s="27"/>
      <c r="Y140" s="22" t="n">
        <f aca="false">+IF(K140&lt;&gt;0,1,0)+IF(L140&lt;&gt;0,1,0)+IF(N140&lt;&gt;0,1,0)+IF(P140&lt;&gt;0,1,0)+IF(Q140&lt;&gt;0,1,0)+IF(R140&lt;&gt;0,1,0)+IF(S140&lt;&gt;0,1,0)+IF(U140&lt;&gt;0,1,0)+IF(V140&lt;&gt;0,1,0)+IF(X140&lt;&gt;0,1,0)+IF(T140&lt;&gt;0,1,0)+IF(O140&lt;&gt;0,1,0)+IF(W140&lt;&gt;0,1,0)+IF(M140&lt;&gt;0,1,0)</f>
        <v>0</v>
      </c>
      <c r="Z140" s="37" t="n">
        <f aca="false">Z139+1</f>
        <v>139</v>
      </c>
      <c r="AA140" s="13"/>
      <c r="AB140" s="18"/>
      <c r="AC140" s="18"/>
      <c r="AD140" s="13" t="n">
        <v>0.306921296296296</v>
      </c>
      <c r="AE140" s="18"/>
      <c r="AF140" s="38"/>
      <c r="AG140" s="13" t="n">
        <v>0.293043981481482</v>
      </c>
      <c r="AH140" s="38"/>
      <c r="AI140" s="13"/>
      <c r="AJ140" s="31"/>
      <c r="AK140" s="40"/>
      <c r="AL140" s="13"/>
      <c r="AM140" s="24"/>
      <c r="AN140" s="27"/>
      <c r="AO140" s="22" t="n">
        <f aca="false">+IF(AA140&lt;&gt;0,1,0)+IF(AB140&lt;&gt;0,1,0)+IF(AD140&lt;&gt;0,1,0)+IF(AF140&lt;&gt;0,1,0)+IF(AG140&lt;&gt;0,1,0)+IF(AH140&lt;&gt;0,1,0)+IF(AI140&lt;&gt;0,1,0)+IF(AK140&lt;&gt;0,1,0)+IF(AL140&lt;&gt;0,1,0)+IF(AN140&lt;&gt;0,1,0)+IF(AJ140&lt;&gt;0,1,0)+IF(AE140&lt;&gt;0,1,0)+IF(AM140&lt;&gt;0,1,0)+IF(AC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  <c r="J141" s="37" t="n">
        <f aca="false">J140+1</f>
        <v>140</v>
      </c>
      <c r="K141" s="13" t="n">
        <v>0.313402777777778</v>
      </c>
      <c r="L141" s="24"/>
      <c r="M141" s="41"/>
      <c r="N141" s="13" t="n">
        <v>0.382256944444444</v>
      </c>
      <c r="O141" s="18"/>
      <c r="P141" s="38"/>
      <c r="Q141" s="13" t="n">
        <v>0.326157407407407</v>
      </c>
      <c r="R141" s="18"/>
      <c r="S141" s="13" t="n">
        <v>0.360729166666667</v>
      </c>
      <c r="T141" s="18"/>
      <c r="U141" s="40"/>
      <c r="V141" s="13" t="n">
        <v>0.367256944444444</v>
      </c>
      <c r="W141" s="18"/>
      <c r="X141" s="27"/>
      <c r="Y141" s="22" t="n">
        <f aca="false">+IF(K141&lt;&gt;0,1,0)+IF(L141&lt;&gt;0,1,0)+IF(N141&lt;&gt;0,1,0)+IF(P141&lt;&gt;0,1,0)+IF(Q141&lt;&gt;0,1,0)+IF(R141&lt;&gt;0,1,0)+IF(S141&lt;&gt;0,1,0)+IF(U141&lt;&gt;0,1,0)+IF(V141&lt;&gt;0,1,0)+IF(X141&lt;&gt;0,1,0)+IF(T141&lt;&gt;0,1,0)+IF(O141&lt;&gt;0,1,0)+IF(W141&lt;&gt;0,1,0)+IF(M141&lt;&gt;0,1,0)</f>
        <v>5</v>
      </c>
      <c r="Z141" s="37" t="n">
        <f aca="false">Z140+1</f>
        <v>140</v>
      </c>
      <c r="AA141" s="13" t="n">
        <v>0.403240740740741</v>
      </c>
      <c r="AB141" s="24"/>
      <c r="AC141" s="41"/>
      <c r="AD141" s="13" t="n">
        <v>0.312418981481482</v>
      </c>
      <c r="AE141" s="18"/>
      <c r="AF141" s="38"/>
      <c r="AG141" s="13" t="n">
        <v>0.307118055555556</v>
      </c>
      <c r="AH141" s="18"/>
      <c r="AI141" s="13" t="n">
        <v>0.345914351851852</v>
      </c>
      <c r="AJ141" s="18"/>
      <c r="AK141" s="40"/>
      <c r="AL141" s="13"/>
      <c r="AM141" s="18"/>
      <c r="AN141" s="27"/>
      <c r="AO141" s="22" t="n">
        <f aca="false">+IF(AA141&lt;&gt;0,1,0)+IF(AB141&lt;&gt;0,1,0)+IF(AD141&lt;&gt;0,1,0)+IF(AF141&lt;&gt;0,1,0)+IF(AG141&lt;&gt;0,1,0)+IF(AH141&lt;&gt;0,1,0)+IF(AI141&lt;&gt;0,1,0)+IF(AK141&lt;&gt;0,1,0)+IF(AL141&lt;&gt;0,1,0)+IF(AN141&lt;&gt;0,1,0)+IF(AJ141&lt;&gt;0,1,0)+IF(AE141&lt;&gt;0,1,0)+IF(AM141&lt;&gt;0,1,0)+IF(AC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  <c r="J142" s="37" t="n">
        <f aca="false">J141+1</f>
        <v>141</v>
      </c>
      <c r="K142" s="13" t="n">
        <v>0.362581018518519</v>
      </c>
      <c r="L142" s="24"/>
      <c r="M142" s="25"/>
      <c r="N142" s="13"/>
      <c r="O142" s="18"/>
      <c r="P142" s="26"/>
      <c r="Q142" s="13"/>
      <c r="R142" s="25"/>
      <c r="S142" s="13"/>
      <c r="T142" s="25"/>
      <c r="U142" s="29"/>
      <c r="V142" s="13" t="n">
        <v>0.419780092592593</v>
      </c>
      <c r="W142" s="24"/>
      <c r="X142" s="30"/>
      <c r="Y142" s="22" t="n">
        <f aca="false">+IF(K142&lt;&gt;0,1,0)+IF(L142&lt;&gt;0,1,0)+IF(N142&lt;&gt;0,1,0)+IF(P142&lt;&gt;0,1,0)+IF(Q142&lt;&gt;0,1,0)+IF(R142&lt;&gt;0,1,0)+IF(S142&lt;&gt;0,1,0)+IF(U142&lt;&gt;0,1,0)+IF(V142&lt;&gt;0,1,0)+IF(X142&lt;&gt;0,1,0)+IF(T142&lt;&gt;0,1,0)+IF(O142&lt;&gt;0,1,0)+IF(W142&lt;&gt;0,1,0)+IF(M142&lt;&gt;0,1,0)</f>
        <v>2</v>
      </c>
      <c r="Z142" s="37" t="n">
        <f aca="false">Z141+1</f>
        <v>141</v>
      </c>
      <c r="AA142" s="13"/>
      <c r="AB142" s="24"/>
      <c r="AC142" s="25"/>
      <c r="AD142" s="13"/>
      <c r="AE142" s="18"/>
      <c r="AF142" s="26"/>
      <c r="AG142" s="13" t="n">
        <v>0.282106481481482</v>
      </c>
      <c r="AH142" s="25"/>
      <c r="AI142" s="13"/>
      <c r="AJ142" s="25"/>
      <c r="AK142" s="29"/>
      <c r="AL142" s="13"/>
      <c r="AM142" s="24"/>
      <c r="AN142" s="30"/>
      <c r="AO142" s="22" t="n">
        <f aca="false">+IF(AA142&lt;&gt;0,1,0)+IF(AB142&lt;&gt;0,1,0)+IF(AD142&lt;&gt;0,1,0)+IF(AF142&lt;&gt;0,1,0)+IF(AG142&lt;&gt;0,1,0)+IF(AH142&lt;&gt;0,1,0)+IF(AI142&lt;&gt;0,1,0)+IF(AK142&lt;&gt;0,1,0)+IF(AL142&lt;&gt;0,1,0)+IF(AN142&lt;&gt;0,1,0)+IF(AJ142&lt;&gt;0,1,0)+IF(AE142&lt;&gt;0,1,0)+IF(AM142&lt;&gt;0,1,0)+IF(AC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  <c r="J143" s="37" t="n">
        <f aca="false">J142+1</f>
        <v>142</v>
      </c>
      <c r="K143" s="13"/>
      <c r="L143" s="24"/>
      <c r="M143" s="18"/>
      <c r="N143" s="13"/>
      <c r="O143" s="18"/>
      <c r="P143" s="38"/>
      <c r="Q143" s="13" t="n">
        <v>0.332222222222222</v>
      </c>
      <c r="R143" s="38"/>
      <c r="S143" s="13" t="n">
        <v>0.413946759259259</v>
      </c>
      <c r="T143" s="18"/>
      <c r="U143" s="40"/>
      <c r="V143" s="13" t="n">
        <v>0.37287037037037</v>
      </c>
      <c r="W143" s="24"/>
      <c r="X143" s="27"/>
      <c r="Y143" s="22" t="n">
        <f aca="false">+IF(K143&lt;&gt;0,1,0)+IF(L143&lt;&gt;0,1,0)+IF(N143&lt;&gt;0,1,0)+IF(P143&lt;&gt;0,1,0)+IF(Q143&lt;&gt;0,1,0)+IF(R143&lt;&gt;0,1,0)+IF(S143&lt;&gt;0,1,0)+IF(U143&lt;&gt;0,1,0)+IF(V143&lt;&gt;0,1,0)+IF(X143&lt;&gt;0,1,0)+IF(T143&lt;&gt;0,1,0)+IF(O143&lt;&gt;0,1,0)+IF(W143&lt;&gt;0,1,0)+IF(M143&lt;&gt;0,1,0)</f>
        <v>3</v>
      </c>
      <c r="Z143" s="37" t="n">
        <f aca="false">Z142+1</f>
        <v>142</v>
      </c>
      <c r="AA143" s="13"/>
      <c r="AB143" s="24"/>
      <c r="AC143" s="18"/>
      <c r="AD143" s="13" t="n">
        <v>0.31869212962963</v>
      </c>
      <c r="AE143" s="18"/>
      <c r="AF143" s="38"/>
      <c r="AG143" s="13"/>
      <c r="AH143" s="38"/>
      <c r="AI143" s="13" t="n">
        <v>0.350671296296296</v>
      </c>
      <c r="AJ143" s="18"/>
      <c r="AK143" s="40"/>
      <c r="AL143" s="13"/>
      <c r="AM143" s="24"/>
      <c r="AN143" s="27"/>
      <c r="AO143" s="22" t="n">
        <f aca="false">+IF(AA143&lt;&gt;0,1,0)+IF(AB143&lt;&gt;0,1,0)+IF(AD143&lt;&gt;0,1,0)+IF(AF143&lt;&gt;0,1,0)+IF(AG143&lt;&gt;0,1,0)+IF(AH143&lt;&gt;0,1,0)+IF(AI143&lt;&gt;0,1,0)+IF(AK143&lt;&gt;0,1,0)+IF(AL143&lt;&gt;0,1,0)+IF(AN143&lt;&gt;0,1,0)+IF(AJ143&lt;&gt;0,1,0)+IF(AE143&lt;&gt;0,1,0)+IF(AM143&lt;&gt;0,1,0)+IF(AC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  <c r="J144" s="37" t="n">
        <f aca="false">J143+1</f>
        <v>143</v>
      </c>
      <c r="K144" s="13"/>
      <c r="L144" s="24"/>
      <c r="M144" s="41"/>
      <c r="N144" s="13" t="n">
        <v>0.376967592592593</v>
      </c>
      <c r="O144" s="18"/>
      <c r="P144" s="38"/>
      <c r="Q144" s="13"/>
      <c r="R144" s="38"/>
      <c r="S144" s="13" t="n">
        <v>0.355833333333333</v>
      </c>
      <c r="T144" s="31"/>
      <c r="U144" s="40"/>
      <c r="V144" s="13"/>
      <c r="W144" s="24"/>
      <c r="X144" s="27"/>
      <c r="Y144" s="22" t="n">
        <f aca="false">+IF(K144&lt;&gt;0,1,0)+IF(L144&lt;&gt;0,1,0)+IF(N144&lt;&gt;0,1,0)+IF(P144&lt;&gt;0,1,0)+IF(Q144&lt;&gt;0,1,0)+IF(R144&lt;&gt;0,1,0)+IF(S144&lt;&gt;0,1,0)+IF(U144&lt;&gt;0,1,0)+IF(V144&lt;&gt;0,1,0)+IF(X144&lt;&gt;0,1,0)+IF(T144&lt;&gt;0,1,0)+IF(O144&lt;&gt;0,1,0)+IF(W144&lt;&gt;0,1,0)+IF(M144&lt;&gt;0,1,0)</f>
        <v>2</v>
      </c>
      <c r="Z144" s="37" t="n">
        <f aca="false">Z143+1</f>
        <v>143</v>
      </c>
      <c r="AA144" s="13"/>
      <c r="AB144" s="24"/>
      <c r="AC144" s="41"/>
      <c r="AD144" s="13" t="n">
        <v>0.303321759259259</v>
      </c>
      <c r="AE144" s="18"/>
      <c r="AF144" s="38"/>
      <c r="AG144" s="13" t="n">
        <v>0.298206018518519</v>
      </c>
      <c r="AH144" s="38"/>
      <c r="AI144" s="13"/>
      <c r="AJ144" s="31"/>
      <c r="AK144" s="40"/>
      <c r="AL144" s="13"/>
      <c r="AM144" s="24"/>
      <c r="AN144" s="27"/>
      <c r="AO144" s="22" t="n">
        <f aca="false">+IF(AA144&lt;&gt;0,1,0)+IF(AB144&lt;&gt;0,1,0)+IF(AD144&lt;&gt;0,1,0)+IF(AF144&lt;&gt;0,1,0)+IF(AG144&lt;&gt;0,1,0)+IF(AH144&lt;&gt;0,1,0)+IF(AI144&lt;&gt;0,1,0)+IF(AK144&lt;&gt;0,1,0)+IF(AL144&lt;&gt;0,1,0)+IF(AN144&lt;&gt;0,1,0)+IF(AJ144&lt;&gt;0,1,0)+IF(AE144&lt;&gt;0,1,0)+IF(AM144&lt;&gt;0,1,0)+IF(AC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  <c r="J145" s="37" t="n">
        <f aca="false">J144+1</f>
        <v>144</v>
      </c>
      <c r="K145" s="13"/>
      <c r="L145" s="24"/>
      <c r="M145" s="25"/>
      <c r="N145" s="13"/>
      <c r="O145" s="18"/>
      <c r="P145" s="38"/>
      <c r="Q145" s="13"/>
      <c r="R145" s="38"/>
      <c r="S145" s="13"/>
      <c r="T145" s="31"/>
      <c r="U145" s="40"/>
      <c r="V145" s="13" t="n">
        <v>0.395289351851852</v>
      </c>
      <c r="W145" s="24"/>
      <c r="X145" s="27"/>
      <c r="Y145" s="22" t="n">
        <f aca="false">+IF(K145&lt;&gt;0,1,0)+IF(L145&lt;&gt;0,1,0)+IF(N145&lt;&gt;0,1,0)+IF(P145&lt;&gt;0,1,0)+IF(Q145&lt;&gt;0,1,0)+IF(R145&lt;&gt;0,1,0)+IF(S145&lt;&gt;0,1,0)+IF(U145&lt;&gt;0,1,0)+IF(V145&lt;&gt;0,1,0)+IF(X145&lt;&gt;0,1,0)+IF(T145&lt;&gt;0,1,0)+IF(O145&lt;&gt;0,1,0)+IF(W145&lt;&gt;0,1,0)+IF(M145&lt;&gt;0,1,0)</f>
        <v>1</v>
      </c>
      <c r="Z145" s="37" t="n">
        <f aca="false">Z144+1</f>
        <v>144</v>
      </c>
      <c r="AA145" s="13"/>
      <c r="AB145" s="24"/>
      <c r="AC145" s="25"/>
      <c r="AD145" s="13" t="n">
        <v>0.342615740740741</v>
      </c>
      <c r="AE145" s="18"/>
      <c r="AF145" s="38"/>
      <c r="AG145" s="13"/>
      <c r="AH145" s="38"/>
      <c r="AI145" s="13" t="n">
        <v>0.372384259259259</v>
      </c>
      <c r="AJ145" s="31"/>
      <c r="AK145" s="40"/>
      <c r="AL145" s="13"/>
      <c r="AM145" s="24"/>
      <c r="AN145" s="27"/>
      <c r="AO145" s="22" t="n">
        <f aca="false">+IF(AA145&lt;&gt;0,1,0)+IF(AB145&lt;&gt;0,1,0)+IF(AD145&lt;&gt;0,1,0)+IF(AF145&lt;&gt;0,1,0)+IF(AG145&lt;&gt;0,1,0)+IF(AH145&lt;&gt;0,1,0)+IF(AI145&lt;&gt;0,1,0)+IF(AK145&lt;&gt;0,1,0)+IF(AL145&lt;&gt;0,1,0)+IF(AN145&lt;&gt;0,1,0)+IF(AJ145&lt;&gt;0,1,0)+IF(AE145&lt;&gt;0,1,0)+IF(AM145&lt;&gt;0,1,0)+IF(AC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37" t="n">
        <f aca="false">J145+1</f>
        <v>145</v>
      </c>
      <c r="K146" s="13"/>
      <c r="L146" s="24"/>
      <c r="M146" s="41"/>
      <c r="N146" s="13"/>
      <c r="O146" s="18"/>
      <c r="P146" s="38"/>
      <c r="Q146" s="13"/>
      <c r="R146" s="38"/>
      <c r="S146" s="13"/>
      <c r="T146" s="31"/>
      <c r="U146" s="40"/>
      <c r="V146" s="13"/>
      <c r="W146" s="38"/>
      <c r="X146" s="27"/>
      <c r="Y146" s="22" t="n">
        <f aca="false">+IF(K146&lt;&gt;0,1,0)+IF(L146&lt;&gt;0,1,0)+IF(N146&lt;&gt;0,1,0)+IF(P146&lt;&gt;0,1,0)+IF(Q146&lt;&gt;0,1,0)+IF(R146&lt;&gt;0,1,0)+IF(S146&lt;&gt;0,1,0)+IF(U146&lt;&gt;0,1,0)+IF(V146&lt;&gt;0,1,0)+IF(X146&lt;&gt;0,1,0)+IF(T146&lt;&gt;0,1,0)+IF(O146&lt;&gt;0,1,0)+IF(W146&lt;&gt;0,1,0)+IF(M146&lt;&gt;0,1,0)</f>
        <v>0</v>
      </c>
      <c r="Z146" s="37" t="n">
        <f aca="false">Z145+1</f>
        <v>145</v>
      </c>
      <c r="AA146" s="13"/>
      <c r="AB146" s="24"/>
      <c r="AC146" s="41"/>
      <c r="AD146" s="13"/>
      <c r="AE146" s="18"/>
      <c r="AF146" s="38"/>
      <c r="AG146" s="13"/>
      <c r="AH146" s="38"/>
      <c r="AI146" s="13"/>
      <c r="AJ146" s="31"/>
      <c r="AK146" s="40"/>
      <c r="AL146" s="13"/>
      <c r="AM146" s="38"/>
      <c r="AN146" s="27"/>
      <c r="AO146" s="22" t="n">
        <f aca="false">+IF(AA146&lt;&gt;0,1,0)+IF(AB146&lt;&gt;0,1,0)+IF(AD146&lt;&gt;0,1,0)+IF(AF146&lt;&gt;0,1,0)+IF(AG146&lt;&gt;0,1,0)+IF(AH146&lt;&gt;0,1,0)+IF(AI146&lt;&gt;0,1,0)+IF(AK146&lt;&gt;0,1,0)+IF(AL146&lt;&gt;0,1,0)+IF(AN146&lt;&gt;0,1,0)+IF(AJ146&lt;&gt;0,1,0)+IF(AE146&lt;&gt;0,1,0)+IF(AM146&lt;&gt;0,1,0)+IF(AC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  <c r="J147" s="37" t="n">
        <f aca="false">J146+1</f>
        <v>146</v>
      </c>
      <c r="K147" s="13" t="n">
        <v>0.306516203703704</v>
      </c>
      <c r="L147" s="24"/>
      <c r="M147" s="18"/>
      <c r="N147" s="13"/>
      <c r="O147" s="18"/>
      <c r="P147" s="18"/>
      <c r="Q147" s="13"/>
      <c r="R147" s="38"/>
      <c r="S147" s="13" t="n">
        <v>0.35275462962963</v>
      </c>
      <c r="T147" s="31"/>
      <c r="U147" s="40"/>
      <c r="V147" s="13"/>
      <c r="W147" s="24"/>
      <c r="X147" s="27"/>
      <c r="Y147" s="22" t="n">
        <f aca="false">+IF(K147&lt;&gt;0,1,0)+IF(L147&lt;&gt;0,1,0)+IF(N147&lt;&gt;0,1,0)+IF(P147&lt;&gt;0,1,0)+IF(Q147&lt;&gt;0,1,0)+IF(R147&lt;&gt;0,1,0)+IF(S147&lt;&gt;0,1,0)+IF(U147&lt;&gt;0,1,0)+IF(V147&lt;&gt;0,1,0)+IF(X147&lt;&gt;0,1,0)+IF(T147&lt;&gt;0,1,0)+IF(O147&lt;&gt;0,1,0)+IF(W147&lt;&gt;0,1,0)+IF(M147&lt;&gt;0,1,0)</f>
        <v>2</v>
      </c>
      <c r="Z147" s="37" t="n">
        <f aca="false">Z146+1</f>
        <v>146</v>
      </c>
      <c r="AA147" s="13" t="n">
        <v>0.394837962962963</v>
      </c>
      <c r="AB147" s="24"/>
      <c r="AC147" s="18"/>
      <c r="AD147" s="13" t="n">
        <v>0.303946759259259</v>
      </c>
      <c r="AE147" s="18"/>
      <c r="AF147" s="18"/>
      <c r="AG147" s="13"/>
      <c r="AH147" s="38"/>
      <c r="AI147" s="13"/>
      <c r="AJ147" s="31"/>
      <c r="AK147" s="40"/>
      <c r="AL147" s="13"/>
      <c r="AM147" s="24"/>
      <c r="AN147" s="27"/>
      <c r="AO147" s="22" t="n">
        <f aca="false">+IF(AA147&lt;&gt;0,1,0)+IF(AB147&lt;&gt;0,1,0)+IF(AD147&lt;&gt;0,1,0)+IF(AF147&lt;&gt;0,1,0)+IF(AG147&lt;&gt;0,1,0)+IF(AH147&lt;&gt;0,1,0)+IF(AI147&lt;&gt;0,1,0)+IF(AK147&lt;&gt;0,1,0)+IF(AL147&lt;&gt;0,1,0)+IF(AN147&lt;&gt;0,1,0)+IF(AJ147&lt;&gt;0,1,0)+IF(AE147&lt;&gt;0,1,0)+IF(AM147&lt;&gt;0,1,0)+IF(AC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  <c r="J148" s="37" t="n">
        <f aca="false">J147+1</f>
        <v>147</v>
      </c>
      <c r="K148" s="13" t="n">
        <v>0.332118055555556</v>
      </c>
      <c r="L148" s="24"/>
      <c r="M148" s="25"/>
      <c r="N148" s="13"/>
      <c r="O148" s="18"/>
      <c r="P148" s="26"/>
      <c r="Q148" s="13"/>
      <c r="R148" s="26"/>
      <c r="S148" s="13" t="n">
        <v>0.383298611111111</v>
      </c>
      <c r="T148" s="31"/>
      <c r="U148" s="29"/>
      <c r="V148" s="13"/>
      <c r="W148" s="24"/>
      <c r="X148" s="30"/>
      <c r="Y148" s="22" t="n">
        <f aca="false">+IF(K148&lt;&gt;0,1,0)+IF(L148&lt;&gt;0,1,0)+IF(N148&lt;&gt;0,1,0)+IF(P148&lt;&gt;0,1,0)+IF(Q148&lt;&gt;0,1,0)+IF(R148&lt;&gt;0,1,0)+IF(S148&lt;&gt;0,1,0)+IF(U148&lt;&gt;0,1,0)+IF(V148&lt;&gt;0,1,0)+IF(X148&lt;&gt;0,1,0)+IF(T148&lt;&gt;0,1,0)+IF(O148&lt;&gt;0,1,0)+IF(W148&lt;&gt;0,1,0)+IF(M148&lt;&gt;0,1,0)</f>
        <v>2</v>
      </c>
      <c r="Z148" s="37" t="n">
        <f aca="false">Z147+1</f>
        <v>147</v>
      </c>
      <c r="AA148" s="13" t="n">
        <v>0.423217592592593</v>
      </c>
      <c r="AB148" s="24"/>
      <c r="AC148" s="25"/>
      <c r="AD148" s="13"/>
      <c r="AE148" s="18"/>
      <c r="AF148" s="26"/>
      <c r="AG148" s="13"/>
      <c r="AH148" s="26"/>
      <c r="AI148" s="13"/>
      <c r="AJ148" s="31"/>
      <c r="AK148" s="29"/>
      <c r="AL148" s="13"/>
      <c r="AM148" s="24"/>
      <c r="AN148" s="30"/>
      <c r="AO148" s="22" t="n">
        <f aca="false">+IF(AA148&lt;&gt;0,1,0)+IF(AB148&lt;&gt;0,1,0)+IF(AD148&lt;&gt;0,1,0)+IF(AF148&lt;&gt;0,1,0)+IF(AG148&lt;&gt;0,1,0)+IF(AH148&lt;&gt;0,1,0)+IF(AI148&lt;&gt;0,1,0)+IF(AK148&lt;&gt;0,1,0)+IF(AL148&lt;&gt;0,1,0)+IF(AN148&lt;&gt;0,1,0)+IF(AJ148&lt;&gt;0,1,0)+IF(AE148&lt;&gt;0,1,0)+IF(AM148&lt;&gt;0,1,0)+IF(AC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  <c r="J149" s="37" t="n">
        <f aca="false">J148+1</f>
        <v>148</v>
      </c>
      <c r="K149" s="13" t="n">
        <v>0.30462962962963</v>
      </c>
      <c r="L149" s="24"/>
      <c r="M149" s="41"/>
      <c r="N149" s="13" t="n">
        <v>0.373229166666667</v>
      </c>
      <c r="O149" s="18"/>
      <c r="P149" s="18"/>
      <c r="Q149" s="13"/>
      <c r="R149" s="18"/>
      <c r="S149" s="13"/>
      <c r="T149" s="18"/>
      <c r="U149" s="18"/>
      <c r="V149" s="13"/>
      <c r="W149" s="18"/>
      <c r="X149" s="18"/>
      <c r="Y149" s="22" t="n">
        <f aca="false">+IF(K149&lt;&gt;0,1,0)+IF(L149&lt;&gt;0,1,0)+IF(N149&lt;&gt;0,1,0)+IF(P149&lt;&gt;0,1,0)+IF(Q149&lt;&gt;0,1,0)+IF(R149&lt;&gt;0,1,0)+IF(S149&lt;&gt;0,1,0)+IF(U149&lt;&gt;0,1,0)+IF(V149&lt;&gt;0,1,0)+IF(X149&lt;&gt;0,1,0)+IF(T149&lt;&gt;0,1,0)+IF(O149&lt;&gt;0,1,0)+IF(W149&lt;&gt;0,1,0)+IF(M149&lt;&gt;0,1,0)</f>
        <v>2</v>
      </c>
      <c r="Z149" s="37" t="n">
        <f aca="false">Z148+1</f>
        <v>148</v>
      </c>
      <c r="AA149" s="13"/>
      <c r="AB149" s="24"/>
      <c r="AC149" s="41"/>
      <c r="AD149" s="13"/>
      <c r="AE149" s="18"/>
      <c r="AF149" s="18"/>
      <c r="AG149" s="13" t="n">
        <v>0.294016203703704</v>
      </c>
      <c r="AH149" s="18"/>
      <c r="AI149" s="13"/>
      <c r="AJ149" s="18"/>
      <c r="AK149" s="18"/>
      <c r="AL149" s="13"/>
      <c r="AM149" s="18"/>
      <c r="AN149" s="18"/>
      <c r="AO149" s="22" t="n">
        <f aca="false">+IF(AA149&lt;&gt;0,1,0)+IF(AB149&lt;&gt;0,1,0)+IF(AD149&lt;&gt;0,1,0)+IF(AF149&lt;&gt;0,1,0)+IF(AG149&lt;&gt;0,1,0)+IF(AH149&lt;&gt;0,1,0)+IF(AI149&lt;&gt;0,1,0)+IF(AK149&lt;&gt;0,1,0)+IF(AL149&lt;&gt;0,1,0)+IF(AN149&lt;&gt;0,1,0)+IF(AJ149&lt;&gt;0,1,0)+IF(AE149&lt;&gt;0,1,0)+IF(AM149&lt;&gt;0,1,0)+IF(AC149&lt;&gt;0,1,0)</f>
        <v>1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37" t="n">
        <f aca="false">J149+1</f>
        <v>149</v>
      </c>
      <c r="K150" s="13"/>
      <c r="L150" s="24"/>
      <c r="M150" s="25"/>
      <c r="N150" s="13"/>
      <c r="O150" s="18"/>
      <c r="P150" s="26"/>
      <c r="Q150" s="13"/>
      <c r="R150" s="26"/>
      <c r="S150" s="13"/>
      <c r="T150" s="31"/>
      <c r="U150" s="29"/>
      <c r="V150" s="13"/>
      <c r="W150" s="24"/>
      <c r="X150" s="30"/>
      <c r="Y150" s="22" t="n">
        <f aca="false">+IF(K150&lt;&gt;0,1,0)+IF(L150&lt;&gt;0,1,0)+IF(N150&lt;&gt;0,1,0)+IF(P150&lt;&gt;0,1,0)+IF(Q150&lt;&gt;0,1,0)+IF(R150&lt;&gt;0,1,0)+IF(S150&lt;&gt;0,1,0)+IF(U150&lt;&gt;0,1,0)+IF(V150&lt;&gt;0,1,0)+IF(X150&lt;&gt;0,1,0)+IF(T150&lt;&gt;0,1,0)+IF(O150&lt;&gt;0,1,0)+IF(W150&lt;&gt;0,1,0)+IF(M150&lt;&gt;0,1,0)</f>
        <v>0</v>
      </c>
      <c r="Z150" s="37" t="n">
        <f aca="false">Z149+1</f>
        <v>149</v>
      </c>
      <c r="AA150" s="13"/>
      <c r="AB150" s="24"/>
      <c r="AC150" s="25"/>
      <c r="AD150" s="13"/>
      <c r="AE150" s="18"/>
      <c r="AF150" s="26"/>
      <c r="AG150" s="13"/>
      <c r="AH150" s="26"/>
      <c r="AI150" s="13"/>
      <c r="AJ150" s="31"/>
      <c r="AK150" s="29"/>
      <c r="AL150" s="13"/>
      <c r="AM150" s="24"/>
      <c r="AN150" s="30"/>
      <c r="AO150" s="22" t="n">
        <f aca="false">+IF(AA150&lt;&gt;0,1,0)+IF(AB150&lt;&gt;0,1,0)+IF(AD150&lt;&gt;0,1,0)+IF(AF150&lt;&gt;0,1,0)+IF(AG150&lt;&gt;0,1,0)+IF(AH150&lt;&gt;0,1,0)+IF(AI150&lt;&gt;0,1,0)+IF(AK150&lt;&gt;0,1,0)+IF(AL150&lt;&gt;0,1,0)+IF(AN150&lt;&gt;0,1,0)+IF(AJ150&lt;&gt;0,1,0)+IF(AE150&lt;&gt;0,1,0)+IF(AM150&lt;&gt;0,1,0)+IF(AC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  <c r="J151" s="37" t="n">
        <f aca="false">J150+1</f>
        <v>150</v>
      </c>
      <c r="K151" s="13" t="n">
        <v>0.346793981481482</v>
      </c>
      <c r="L151" s="18"/>
      <c r="M151" s="25"/>
      <c r="N151" s="13"/>
      <c r="O151" s="18"/>
      <c r="P151" s="38"/>
      <c r="Q151" s="13" t="n">
        <v>0.315069444444444</v>
      </c>
      <c r="R151" s="38"/>
      <c r="S151" s="13"/>
      <c r="T151" s="31"/>
      <c r="U151" s="40"/>
      <c r="V151" s="13"/>
      <c r="W151" s="24"/>
      <c r="X151" s="27"/>
      <c r="Y151" s="22" t="n">
        <f aca="false">+IF(K151&lt;&gt;0,1,0)+IF(L151&lt;&gt;0,1,0)+IF(N151&lt;&gt;0,1,0)+IF(P151&lt;&gt;0,1,0)+IF(Q151&lt;&gt;0,1,0)+IF(R151&lt;&gt;0,1,0)+IF(S151&lt;&gt;0,1,0)+IF(U151&lt;&gt;0,1,0)+IF(V151&lt;&gt;0,1,0)+IF(X151&lt;&gt;0,1,0)+IF(T151&lt;&gt;0,1,0)+IF(O151&lt;&gt;0,1,0)+IF(W151&lt;&gt;0,1,0)+IF(M151&lt;&gt;0,1,0)</f>
        <v>2</v>
      </c>
      <c r="Z151" s="37" t="n">
        <f aca="false">Z150+1</f>
        <v>150</v>
      </c>
      <c r="AA151" s="13" t="n">
        <v>0.39337962962963</v>
      </c>
      <c r="AB151" s="18"/>
      <c r="AC151" s="25"/>
      <c r="AD151" s="13"/>
      <c r="AE151" s="18"/>
      <c r="AF151" s="38"/>
      <c r="AG151" s="13"/>
      <c r="AH151" s="38"/>
      <c r="AI151" s="13"/>
      <c r="AJ151" s="31"/>
      <c r="AK151" s="40"/>
      <c r="AL151" s="13"/>
      <c r="AM151" s="24"/>
      <c r="AN151" s="27"/>
      <c r="AO151" s="22" t="n">
        <f aca="false">+IF(AA151&lt;&gt;0,1,0)+IF(AB151&lt;&gt;0,1,0)+IF(AD151&lt;&gt;0,1,0)+IF(AF151&lt;&gt;0,1,0)+IF(AG151&lt;&gt;0,1,0)+IF(AH151&lt;&gt;0,1,0)+IF(AI151&lt;&gt;0,1,0)+IF(AK151&lt;&gt;0,1,0)+IF(AL151&lt;&gt;0,1,0)+IF(AN151&lt;&gt;0,1,0)+IF(AJ151&lt;&gt;0,1,0)+IF(AE151&lt;&gt;0,1,0)+IF(AM151&lt;&gt;0,1,0)+IF(AC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  <c r="J152" s="37" t="n">
        <f aca="false">J151+1</f>
        <v>151</v>
      </c>
      <c r="K152" s="13" t="n">
        <v>0.302928240740741</v>
      </c>
      <c r="L152" s="24"/>
      <c r="M152" s="41"/>
      <c r="N152" s="13" t="n">
        <v>0.3703125</v>
      </c>
      <c r="O152" s="18"/>
      <c r="P152" s="38"/>
      <c r="Q152" s="13" t="n">
        <v>0.313275462962963</v>
      </c>
      <c r="R152" s="38"/>
      <c r="S152" s="13" t="n">
        <v>0.348935185185185</v>
      </c>
      <c r="T152" s="31"/>
      <c r="U152" s="40"/>
      <c r="V152" s="13"/>
      <c r="W152" s="38"/>
      <c r="X152" s="27"/>
      <c r="Y152" s="22" t="n">
        <f aca="false">+IF(K152&lt;&gt;0,1,0)+IF(L152&lt;&gt;0,1,0)+IF(N152&lt;&gt;0,1,0)+IF(P152&lt;&gt;0,1,0)+IF(Q152&lt;&gt;0,1,0)+IF(R152&lt;&gt;0,1,0)+IF(S152&lt;&gt;0,1,0)+IF(U152&lt;&gt;0,1,0)+IF(V152&lt;&gt;0,1,0)+IF(X152&lt;&gt;0,1,0)+IF(T152&lt;&gt;0,1,0)+IF(O152&lt;&gt;0,1,0)+IF(W152&lt;&gt;0,1,0)+IF(M152&lt;&gt;0,1,0)</f>
        <v>4</v>
      </c>
      <c r="Z152" s="37" t="n">
        <f aca="false">Z151+1</f>
        <v>151</v>
      </c>
      <c r="AA152" s="13" t="n">
        <v>0.392071759259259</v>
      </c>
      <c r="AB152" s="24"/>
      <c r="AC152" s="41"/>
      <c r="AD152" s="13" t="n">
        <v>0.308113425925926</v>
      </c>
      <c r="AE152" s="18"/>
      <c r="AF152" s="38"/>
      <c r="AG152" s="13" t="n">
        <v>0.291574074074074</v>
      </c>
      <c r="AH152" s="38"/>
      <c r="AI152" s="13" t="n">
        <v>0.329479166666667</v>
      </c>
      <c r="AJ152" s="31"/>
      <c r="AK152" s="40"/>
      <c r="AL152" s="13"/>
      <c r="AM152" s="38"/>
      <c r="AN152" s="27"/>
      <c r="AO152" s="22" t="n">
        <f aca="false">+IF(AA152&lt;&gt;0,1,0)+IF(AB152&lt;&gt;0,1,0)+IF(AD152&lt;&gt;0,1,0)+IF(AF152&lt;&gt;0,1,0)+IF(AG152&lt;&gt;0,1,0)+IF(AH152&lt;&gt;0,1,0)+IF(AI152&lt;&gt;0,1,0)+IF(AK152&lt;&gt;0,1,0)+IF(AL152&lt;&gt;0,1,0)+IF(AN152&lt;&gt;0,1,0)+IF(AJ152&lt;&gt;0,1,0)+IF(AE152&lt;&gt;0,1,0)+IF(AM152&lt;&gt;0,1,0)+IF(AC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37" t="n">
        <f aca="false">J152+1</f>
        <v>152</v>
      </c>
      <c r="K153" s="13"/>
      <c r="L153" s="24"/>
      <c r="M153" s="25"/>
      <c r="N153" s="13"/>
      <c r="O153" s="18"/>
      <c r="P153" s="26"/>
      <c r="Q153" s="13"/>
      <c r="R153" s="26"/>
      <c r="S153" s="13"/>
      <c r="T153" s="31"/>
      <c r="U153" s="29"/>
      <c r="V153" s="13"/>
      <c r="W153" s="24"/>
      <c r="X153" s="30"/>
      <c r="Y153" s="22" t="n">
        <f aca="false">+IF(K153&lt;&gt;0,1,0)+IF(L153&lt;&gt;0,1,0)+IF(N153&lt;&gt;0,1,0)+IF(P153&lt;&gt;0,1,0)+IF(Q153&lt;&gt;0,1,0)+IF(R153&lt;&gt;0,1,0)+IF(S153&lt;&gt;0,1,0)+IF(U153&lt;&gt;0,1,0)+IF(V153&lt;&gt;0,1,0)+IF(X153&lt;&gt;0,1,0)+IF(T153&lt;&gt;0,1,0)+IF(O153&lt;&gt;0,1,0)+IF(W153&lt;&gt;0,1,0)+IF(M153&lt;&gt;0,1,0)</f>
        <v>0</v>
      </c>
      <c r="Z153" s="37" t="n">
        <f aca="false">Z152+1</f>
        <v>152</v>
      </c>
      <c r="AA153" s="13"/>
      <c r="AB153" s="24"/>
      <c r="AC153" s="25"/>
      <c r="AD153" s="13"/>
      <c r="AE153" s="18"/>
      <c r="AF153" s="26"/>
      <c r="AG153" s="13"/>
      <c r="AH153" s="26"/>
      <c r="AI153" s="13"/>
      <c r="AJ153" s="31"/>
      <c r="AK153" s="29"/>
      <c r="AL153" s="13"/>
      <c r="AM153" s="24"/>
      <c r="AN153" s="30"/>
      <c r="AO153" s="22" t="n">
        <f aca="false">+IF(AA153&lt;&gt;0,1,0)+IF(AB153&lt;&gt;0,1,0)+IF(AD153&lt;&gt;0,1,0)+IF(AF153&lt;&gt;0,1,0)+IF(AG153&lt;&gt;0,1,0)+IF(AH153&lt;&gt;0,1,0)+IF(AI153&lt;&gt;0,1,0)+IF(AK153&lt;&gt;0,1,0)+IF(AL153&lt;&gt;0,1,0)+IF(AN153&lt;&gt;0,1,0)+IF(AJ153&lt;&gt;0,1,0)+IF(AE153&lt;&gt;0,1,0)+IF(AM153&lt;&gt;0,1,0)+IF(AC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  <c r="J154" s="37" t="n">
        <f aca="false">J153+1</f>
        <v>153</v>
      </c>
      <c r="K154" s="13"/>
      <c r="L154" s="24"/>
      <c r="M154" s="25"/>
      <c r="N154" s="13"/>
      <c r="O154" s="18"/>
      <c r="P154" s="38"/>
      <c r="Q154" s="13"/>
      <c r="R154" s="38"/>
      <c r="S154" s="13"/>
      <c r="T154" s="25"/>
      <c r="U154" s="40"/>
      <c r="V154" s="13"/>
      <c r="W154" s="18"/>
      <c r="X154" s="27"/>
      <c r="Y154" s="22" t="n">
        <f aca="false">+IF(K154&lt;&gt;0,1,0)+IF(L154&lt;&gt;0,1,0)+IF(N154&lt;&gt;0,1,0)+IF(P154&lt;&gt;0,1,0)+IF(Q154&lt;&gt;0,1,0)+IF(R154&lt;&gt;0,1,0)+IF(S154&lt;&gt;0,1,0)+IF(U154&lt;&gt;0,1,0)+IF(V154&lt;&gt;0,1,0)+IF(X154&lt;&gt;0,1,0)+IF(T154&lt;&gt;0,1,0)+IF(O154&lt;&gt;0,1,0)+IF(W154&lt;&gt;0,1,0)+IF(M154&lt;&gt;0,1,0)</f>
        <v>0</v>
      </c>
      <c r="Z154" s="37" t="n">
        <f aca="false">Z153+1</f>
        <v>153</v>
      </c>
      <c r="AA154" s="13"/>
      <c r="AB154" s="24"/>
      <c r="AC154" s="25"/>
      <c r="AD154" s="13" t="n">
        <v>0.306979166666667</v>
      </c>
      <c r="AE154" s="18"/>
      <c r="AF154" s="38"/>
      <c r="AG154" s="13" t="n">
        <v>0.292800925925926</v>
      </c>
      <c r="AH154" s="38"/>
      <c r="AI154" s="13" t="n">
        <v>0.330497685185185</v>
      </c>
      <c r="AJ154" s="25"/>
      <c r="AK154" s="40"/>
      <c r="AL154" s="13"/>
      <c r="AM154" s="18"/>
      <c r="AN154" s="27"/>
      <c r="AO154" s="22" t="n">
        <f aca="false">+IF(AA154&lt;&gt;0,1,0)+IF(AB154&lt;&gt;0,1,0)+IF(AD154&lt;&gt;0,1,0)+IF(AF154&lt;&gt;0,1,0)+IF(AG154&lt;&gt;0,1,0)+IF(AH154&lt;&gt;0,1,0)+IF(AI154&lt;&gt;0,1,0)+IF(AK154&lt;&gt;0,1,0)+IF(AL154&lt;&gt;0,1,0)+IF(AN154&lt;&gt;0,1,0)+IF(AJ154&lt;&gt;0,1,0)+IF(AE154&lt;&gt;0,1,0)+IF(AM154&lt;&gt;0,1,0)+IF(AC154&lt;&gt;0,1,0)</f>
        <v>3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  <c r="J155" s="37" t="n">
        <f aca="false">J154+1</f>
        <v>154</v>
      </c>
      <c r="K155" s="13" t="n">
        <v>0.355520833333333</v>
      </c>
      <c r="L155" s="24"/>
      <c r="M155" s="41"/>
      <c r="N155" s="13" t="n">
        <v>0.350173611111111</v>
      </c>
      <c r="O155" s="18"/>
      <c r="P155" s="38"/>
      <c r="Q155" s="13"/>
      <c r="R155" s="38"/>
      <c r="S155" s="13" t="n">
        <v>0.404641203703704</v>
      </c>
      <c r="T155" s="25"/>
      <c r="U155" s="40"/>
      <c r="V155" s="13" t="n">
        <v>0.412164351851852</v>
      </c>
      <c r="W155" s="24"/>
      <c r="X155" s="27"/>
      <c r="Y155" s="22" t="n">
        <f aca="false">+IF(K155&lt;&gt;0,1,0)+IF(L155&lt;&gt;0,1,0)+IF(N155&lt;&gt;0,1,0)+IF(P155&lt;&gt;0,1,0)+IF(Q155&lt;&gt;0,1,0)+IF(R155&lt;&gt;0,1,0)+IF(S155&lt;&gt;0,1,0)+IF(U155&lt;&gt;0,1,0)+IF(V155&lt;&gt;0,1,0)+IF(X155&lt;&gt;0,1,0)+IF(T155&lt;&gt;0,1,0)+IF(O155&lt;&gt;0,1,0)+IF(W155&lt;&gt;0,1,0)+IF(M155&lt;&gt;0,1,0)</f>
        <v>4</v>
      </c>
      <c r="Z155" s="37" t="n">
        <f aca="false">Z154+1</f>
        <v>154</v>
      </c>
      <c r="AA155" s="13" t="n">
        <v>0.438703703703704</v>
      </c>
      <c r="AB155" s="24"/>
      <c r="AC155" s="41"/>
      <c r="AD155" s="13" t="n">
        <v>0.334386574074074</v>
      </c>
      <c r="AE155" s="18"/>
      <c r="AF155" s="38"/>
      <c r="AG155" s="13"/>
      <c r="AH155" s="38"/>
      <c r="AI155" s="13" t="n">
        <v>0.393518518518519</v>
      </c>
      <c r="AJ155" s="25"/>
      <c r="AK155" s="40"/>
      <c r="AL155" s="13"/>
      <c r="AM155" s="24"/>
      <c r="AN155" s="27"/>
      <c r="AO155" s="22" t="n">
        <f aca="false">+IF(AA155&lt;&gt;0,1,0)+IF(AB155&lt;&gt;0,1,0)+IF(AD155&lt;&gt;0,1,0)+IF(AF155&lt;&gt;0,1,0)+IF(AG155&lt;&gt;0,1,0)+IF(AH155&lt;&gt;0,1,0)+IF(AI155&lt;&gt;0,1,0)+IF(AK155&lt;&gt;0,1,0)+IF(AL155&lt;&gt;0,1,0)+IF(AN155&lt;&gt;0,1,0)+IF(AJ155&lt;&gt;0,1,0)+IF(AE155&lt;&gt;0,1,0)+IF(AM155&lt;&gt;0,1,0)+IF(AC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  <c r="J156" s="37" t="n">
        <f aca="false">J155+1</f>
        <v>155</v>
      </c>
      <c r="K156" s="13"/>
      <c r="L156" s="24"/>
      <c r="M156" s="25"/>
      <c r="N156" s="13" t="n">
        <v>0.349849537037037</v>
      </c>
      <c r="O156" s="18"/>
      <c r="P156" s="26"/>
      <c r="Q156" s="13"/>
      <c r="R156" s="26"/>
      <c r="S156" s="13"/>
      <c r="T156" s="18"/>
      <c r="U156" s="29"/>
      <c r="V156" s="13" t="n">
        <v>0.411608796296296</v>
      </c>
      <c r="W156" s="24"/>
      <c r="X156" s="30"/>
      <c r="Y156" s="22" t="n">
        <f aca="false">+IF(K156&lt;&gt;0,1,0)+IF(L156&lt;&gt;0,1,0)+IF(N156&lt;&gt;0,1,0)+IF(P156&lt;&gt;0,1,0)+IF(Q156&lt;&gt;0,1,0)+IF(R156&lt;&gt;0,1,0)+IF(S156&lt;&gt;0,1,0)+IF(U156&lt;&gt;0,1,0)+IF(V156&lt;&gt;0,1,0)+IF(X156&lt;&gt;0,1,0)+IF(T156&lt;&gt;0,1,0)+IF(O156&lt;&gt;0,1,0)+IF(W156&lt;&gt;0,1,0)+IF(M156&lt;&gt;0,1,0)</f>
        <v>2</v>
      </c>
      <c r="Z156" s="37" t="n">
        <f aca="false">Z155+1</f>
        <v>155</v>
      </c>
      <c r="AA156" s="13"/>
      <c r="AB156" s="24"/>
      <c r="AC156" s="25"/>
      <c r="AD156" s="13"/>
      <c r="AE156" s="18"/>
      <c r="AF156" s="26"/>
      <c r="AG156" s="13"/>
      <c r="AH156" s="26"/>
      <c r="AI156" s="13"/>
      <c r="AJ156" s="18"/>
      <c r="AK156" s="29"/>
      <c r="AL156" s="13"/>
      <c r="AM156" s="24"/>
      <c r="AN156" s="30"/>
      <c r="AO156" s="22" t="n">
        <f aca="false">+IF(AA156&lt;&gt;0,1,0)+IF(AB156&lt;&gt;0,1,0)+IF(AD156&lt;&gt;0,1,0)+IF(AF156&lt;&gt;0,1,0)+IF(AG156&lt;&gt;0,1,0)+IF(AH156&lt;&gt;0,1,0)+IF(AI156&lt;&gt;0,1,0)+IF(AK156&lt;&gt;0,1,0)+IF(AL156&lt;&gt;0,1,0)+IF(AN156&lt;&gt;0,1,0)+IF(AJ156&lt;&gt;0,1,0)+IF(AE156&lt;&gt;0,1,0)+IF(AM156&lt;&gt;0,1,0)+IF(AC156&lt;&gt;0,1,0)</f>
        <v>0</v>
      </c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  <c r="J157" s="37" t="n">
        <f aca="false">J156+1</f>
        <v>156</v>
      </c>
      <c r="K157" s="13"/>
      <c r="L157" s="24"/>
      <c r="M157" s="41"/>
      <c r="N157" s="13" t="n">
        <v>0.384351851851852</v>
      </c>
      <c r="O157" s="27"/>
      <c r="P157" s="38"/>
      <c r="Q157" s="13"/>
      <c r="R157" s="38"/>
      <c r="S157" s="13" t="n">
        <v>0.363657407407407</v>
      </c>
      <c r="T157" s="27"/>
      <c r="U157" s="40"/>
      <c r="V157" s="13"/>
      <c r="W157" s="18"/>
      <c r="X157" s="27"/>
      <c r="Y157" s="22" t="n">
        <f aca="false">+IF(K157&lt;&gt;0,1,0)+IF(L157&lt;&gt;0,1,0)+IF(N157&lt;&gt;0,1,0)+IF(P157&lt;&gt;0,1,0)+IF(Q157&lt;&gt;0,1,0)+IF(R157&lt;&gt;0,1,0)+IF(S157&lt;&gt;0,1,0)+IF(U157&lt;&gt;0,1,0)+IF(V157&lt;&gt;0,1,0)+IF(X157&lt;&gt;0,1,0)+IF(T157&lt;&gt;0,1,0)+IF(O157&lt;&gt;0,1,0)+IF(W157&lt;&gt;0,1,0)+IF(M157&lt;&gt;0,1,0)</f>
        <v>2</v>
      </c>
      <c r="Z157" s="37" t="n">
        <f aca="false">Z156+1</f>
        <v>156</v>
      </c>
      <c r="AA157" s="13" t="n">
        <v>0.403726851851852</v>
      </c>
      <c r="AB157" s="24"/>
      <c r="AC157" s="41"/>
      <c r="AD157" s="13"/>
      <c r="AE157" s="27"/>
      <c r="AF157" s="38"/>
      <c r="AG157" s="13"/>
      <c r="AH157" s="38"/>
      <c r="AI157" s="13"/>
      <c r="AJ157" s="27"/>
      <c r="AK157" s="40"/>
      <c r="AL157" s="13"/>
      <c r="AM157" s="18"/>
      <c r="AN157" s="27"/>
      <c r="AO157" s="22" t="n">
        <f aca="false">+IF(AA157&lt;&gt;0,1,0)+IF(AB157&lt;&gt;0,1,0)+IF(AD157&lt;&gt;0,1,0)+IF(AF157&lt;&gt;0,1,0)+IF(AG157&lt;&gt;0,1,0)+IF(AH157&lt;&gt;0,1,0)+IF(AI157&lt;&gt;0,1,0)+IF(AK157&lt;&gt;0,1,0)+IF(AL157&lt;&gt;0,1,0)+IF(AN157&lt;&gt;0,1,0)+IF(AJ157&lt;&gt;0,1,0)+IF(AE157&lt;&gt;0,1,0)+IF(AM157&lt;&gt;0,1,0)+IF(AC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37" t="n">
        <f aca="false">J157+1</f>
        <v>157</v>
      </c>
      <c r="K158" s="13"/>
      <c r="L158" s="24"/>
      <c r="M158" s="25"/>
      <c r="N158" s="13"/>
      <c r="O158" s="18"/>
      <c r="P158" s="26"/>
      <c r="Q158" s="13"/>
      <c r="R158" s="26"/>
      <c r="S158" s="13"/>
      <c r="T158" s="31"/>
      <c r="U158" s="29"/>
      <c r="V158" s="13"/>
      <c r="W158" s="24"/>
      <c r="X158" s="30"/>
      <c r="Y158" s="22" t="n">
        <f aca="false">+IF(K158&lt;&gt;0,1,0)+IF(L158&lt;&gt;0,1,0)+IF(N158&lt;&gt;0,1,0)+IF(P158&lt;&gt;0,1,0)+IF(Q158&lt;&gt;0,1,0)+IF(R158&lt;&gt;0,1,0)+IF(S158&lt;&gt;0,1,0)+IF(U158&lt;&gt;0,1,0)+IF(V158&lt;&gt;0,1,0)+IF(X158&lt;&gt;0,1,0)+IF(T158&lt;&gt;0,1,0)+IF(O158&lt;&gt;0,1,0)+IF(W158&lt;&gt;0,1,0)+IF(M158&lt;&gt;0,1,0)</f>
        <v>0</v>
      </c>
      <c r="Z158" s="37" t="n">
        <f aca="false">Z157+1</f>
        <v>157</v>
      </c>
      <c r="AA158" s="13"/>
      <c r="AB158" s="24"/>
      <c r="AC158" s="25"/>
      <c r="AD158" s="13"/>
      <c r="AE158" s="18"/>
      <c r="AF158" s="26"/>
      <c r="AG158" s="13"/>
      <c r="AH158" s="26"/>
      <c r="AI158" s="13"/>
      <c r="AJ158" s="31"/>
      <c r="AK158" s="29"/>
      <c r="AL158" s="13"/>
      <c r="AM158" s="24"/>
      <c r="AN158" s="30"/>
      <c r="AO158" s="22" t="n">
        <f aca="false">+IF(AA158&lt;&gt;0,1,0)+IF(AB158&lt;&gt;0,1,0)+IF(AD158&lt;&gt;0,1,0)+IF(AF158&lt;&gt;0,1,0)+IF(AG158&lt;&gt;0,1,0)+IF(AH158&lt;&gt;0,1,0)+IF(AI158&lt;&gt;0,1,0)+IF(AK158&lt;&gt;0,1,0)+IF(AL158&lt;&gt;0,1,0)+IF(AN158&lt;&gt;0,1,0)+IF(AJ158&lt;&gt;0,1,0)+IF(AE158&lt;&gt;0,1,0)+IF(AM158&lt;&gt;0,1,0)+IF(AC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  <c r="J159" s="37" t="n">
        <f aca="false">J158+1</f>
        <v>158</v>
      </c>
      <c r="K159" s="13"/>
      <c r="L159" s="24"/>
      <c r="M159" s="25"/>
      <c r="N159" s="13"/>
      <c r="O159" s="25"/>
      <c r="P159" s="26"/>
      <c r="Q159" s="13"/>
      <c r="R159" s="18"/>
      <c r="S159" s="13"/>
      <c r="T159" s="31"/>
      <c r="U159" s="29"/>
      <c r="V159" s="13" t="n">
        <v>0.415173611111111</v>
      </c>
      <c r="W159" s="24"/>
      <c r="X159" s="30"/>
      <c r="Y159" s="22" t="n">
        <f aca="false">+IF(K159&lt;&gt;0,1,0)+IF(L159&lt;&gt;0,1,0)+IF(N159&lt;&gt;0,1,0)+IF(P159&lt;&gt;0,1,0)+IF(Q159&lt;&gt;0,1,0)+IF(R159&lt;&gt;0,1,0)+IF(S159&lt;&gt;0,1,0)+IF(U159&lt;&gt;0,1,0)+IF(V159&lt;&gt;0,1,0)+IF(X159&lt;&gt;0,1,0)+IF(T159&lt;&gt;0,1,0)+IF(O159&lt;&gt;0,1,0)+IF(W159&lt;&gt;0,1,0)+IF(M159&lt;&gt;0,1,0)</f>
        <v>1</v>
      </c>
      <c r="Z159" s="37" t="n">
        <f aca="false">Z158+1</f>
        <v>158</v>
      </c>
      <c r="AA159" s="13"/>
      <c r="AB159" s="24"/>
      <c r="AC159" s="25"/>
      <c r="AD159" s="13"/>
      <c r="AE159" s="25"/>
      <c r="AF159" s="26"/>
      <c r="AG159" s="13"/>
      <c r="AH159" s="18"/>
      <c r="AI159" s="13"/>
      <c r="AJ159" s="31"/>
      <c r="AK159" s="29"/>
      <c r="AL159" s="13"/>
      <c r="AM159" s="24"/>
      <c r="AN159" s="30"/>
      <c r="AO159" s="22" t="n">
        <f aca="false">+IF(AA159&lt;&gt;0,1,0)+IF(AB159&lt;&gt;0,1,0)+IF(AD159&lt;&gt;0,1,0)+IF(AF159&lt;&gt;0,1,0)+IF(AG159&lt;&gt;0,1,0)+IF(AH159&lt;&gt;0,1,0)+IF(AI159&lt;&gt;0,1,0)+IF(AK159&lt;&gt;0,1,0)+IF(AL159&lt;&gt;0,1,0)+IF(AN159&lt;&gt;0,1,0)+IF(AJ159&lt;&gt;0,1,0)+IF(AE159&lt;&gt;0,1,0)+IF(AM159&lt;&gt;0,1,0)+IF(AC159&lt;&gt;0,1,0)</f>
        <v>0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  <c r="J160" s="37" t="n">
        <f aca="false">J159+1</f>
        <v>159</v>
      </c>
      <c r="K160" s="13"/>
      <c r="L160" s="24"/>
      <c r="M160" s="18"/>
      <c r="N160" s="13" t="n">
        <v>0.388333333333333</v>
      </c>
      <c r="O160" s="18"/>
      <c r="P160" s="38"/>
      <c r="Q160" s="13"/>
      <c r="R160" s="18"/>
      <c r="S160" s="13"/>
      <c r="T160" s="31"/>
      <c r="U160" s="40"/>
      <c r="V160" s="13" t="n">
        <v>0.373252314814815</v>
      </c>
      <c r="W160" s="38"/>
      <c r="X160" s="27"/>
      <c r="Y160" s="22" t="n">
        <f aca="false">+IF(K160&lt;&gt;0,1,0)+IF(L160&lt;&gt;0,1,0)+IF(N160&lt;&gt;0,1,0)+IF(P160&lt;&gt;0,1,0)+IF(Q160&lt;&gt;0,1,0)+IF(R160&lt;&gt;0,1,0)+IF(S160&lt;&gt;0,1,0)+IF(U160&lt;&gt;0,1,0)+IF(V160&lt;&gt;0,1,0)+IF(X160&lt;&gt;0,1,0)+IF(T160&lt;&gt;0,1,0)+IF(O160&lt;&gt;0,1,0)+IF(W160&lt;&gt;0,1,0)+IF(M160&lt;&gt;0,1,0)</f>
        <v>2</v>
      </c>
      <c r="Z160" s="37" t="n">
        <f aca="false">Z159+1</f>
        <v>159</v>
      </c>
      <c r="AA160" s="13"/>
      <c r="AB160" s="24"/>
      <c r="AC160" s="18"/>
      <c r="AD160" s="13"/>
      <c r="AE160" s="18"/>
      <c r="AF160" s="38"/>
      <c r="AG160" s="13" t="n">
        <v>0.311666666666667</v>
      </c>
      <c r="AH160" s="18"/>
      <c r="AI160" s="13"/>
      <c r="AJ160" s="31"/>
      <c r="AK160" s="40"/>
      <c r="AL160" s="13"/>
      <c r="AM160" s="38"/>
      <c r="AN160" s="27"/>
      <c r="AO160" s="22" t="n">
        <f aca="false">+IF(AA160&lt;&gt;0,1,0)+IF(AB160&lt;&gt;0,1,0)+IF(AD160&lt;&gt;0,1,0)+IF(AF160&lt;&gt;0,1,0)+IF(AG160&lt;&gt;0,1,0)+IF(AH160&lt;&gt;0,1,0)+IF(AI160&lt;&gt;0,1,0)+IF(AK160&lt;&gt;0,1,0)+IF(AL160&lt;&gt;0,1,0)+IF(AN160&lt;&gt;0,1,0)+IF(AJ160&lt;&gt;0,1,0)+IF(AE160&lt;&gt;0,1,0)+IF(AM160&lt;&gt;0,1,0)+IF(AC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  <c r="J161" s="37" t="n">
        <f aca="false">J160+1</f>
        <v>160</v>
      </c>
      <c r="K161" s="13"/>
      <c r="L161" s="24"/>
      <c r="M161" s="25"/>
      <c r="N161" s="13"/>
      <c r="O161" s="18"/>
      <c r="P161" s="26"/>
      <c r="Q161" s="13"/>
      <c r="R161" s="26"/>
      <c r="S161" s="13"/>
      <c r="T161" s="31"/>
      <c r="U161" s="29"/>
      <c r="V161" s="13"/>
      <c r="W161" s="24"/>
      <c r="X161" s="27"/>
      <c r="Y161" s="22" t="n">
        <f aca="false">+IF(K161&lt;&gt;0,1,0)+IF(L161&lt;&gt;0,1,0)+IF(N161&lt;&gt;0,1,0)+IF(P161&lt;&gt;0,1,0)+IF(Q161&lt;&gt;0,1,0)+IF(R161&lt;&gt;0,1,0)+IF(S161&lt;&gt;0,1,0)+IF(U161&lt;&gt;0,1,0)+IF(V161&lt;&gt;0,1,0)+IF(X161&lt;&gt;0,1,0)+IF(T161&lt;&gt;0,1,0)+IF(O161&lt;&gt;0,1,0)+IF(W161&lt;&gt;0,1,0)+IF(M161&lt;&gt;0,1,0)</f>
        <v>0</v>
      </c>
      <c r="Z161" s="37" t="n">
        <f aca="false">Z160+1</f>
        <v>160</v>
      </c>
      <c r="AA161" s="13"/>
      <c r="AB161" s="24"/>
      <c r="AC161" s="25"/>
      <c r="AD161" s="13" t="n">
        <v>0.342094907407407</v>
      </c>
      <c r="AE161" s="18"/>
      <c r="AF161" s="26"/>
      <c r="AG161" s="13"/>
      <c r="AH161" s="26"/>
      <c r="AI161" s="13"/>
      <c r="AJ161" s="31"/>
      <c r="AK161" s="29"/>
      <c r="AL161" s="13"/>
      <c r="AM161" s="24"/>
      <c r="AN161" s="27"/>
      <c r="AO161" s="22" t="n">
        <f aca="false">+IF(AA161&lt;&gt;0,1,0)+IF(AB161&lt;&gt;0,1,0)+IF(AD161&lt;&gt;0,1,0)+IF(AF161&lt;&gt;0,1,0)+IF(AG161&lt;&gt;0,1,0)+IF(AH161&lt;&gt;0,1,0)+IF(AI161&lt;&gt;0,1,0)+IF(AK161&lt;&gt;0,1,0)+IF(AL161&lt;&gt;0,1,0)+IF(AN161&lt;&gt;0,1,0)+IF(AJ161&lt;&gt;0,1,0)+IF(AE161&lt;&gt;0,1,0)+IF(AM161&lt;&gt;0,1,0)+IF(AC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37" t="n">
        <f aca="false">J161+1</f>
        <v>161</v>
      </c>
      <c r="K162" s="44"/>
      <c r="L162" s="38"/>
      <c r="M162" s="41"/>
      <c r="N162" s="44"/>
      <c r="O162" s="27"/>
      <c r="P162" s="38"/>
      <c r="Q162" s="39"/>
      <c r="R162" s="38"/>
      <c r="S162" s="44"/>
      <c r="T162" s="27"/>
      <c r="U162" s="40"/>
      <c r="V162" s="41"/>
      <c r="W162" s="38"/>
      <c r="X162" s="27"/>
      <c r="Y162" s="22" t="n">
        <f aca="false">+IF(K162&lt;&gt;0,1,0)+IF(L162&lt;&gt;0,1,0)+IF(N162&lt;&gt;0,1,0)+IF(P162&lt;&gt;0,1,0)+IF(Q162&lt;&gt;0,1,0)+IF(R162&lt;&gt;0,1,0)+IF(S162&lt;&gt;0,1,0)+IF(U162&lt;&gt;0,1,0)+IF(V162&lt;&gt;0,1,0)+IF(X162&lt;&gt;0,1,0)+IF(T162&lt;&gt;0,1,0)+IF(O162&lt;&gt;0,1,0)+IF(W162&lt;&gt;0,1,0)+IF(M162&lt;&gt;0,1,0)</f>
        <v>0</v>
      </c>
      <c r="Z162" s="37" t="n">
        <f aca="false">Z161+1</f>
        <v>161</v>
      </c>
      <c r="AA162" s="44"/>
      <c r="AB162" s="38"/>
      <c r="AC162" s="41"/>
      <c r="AD162" s="44"/>
      <c r="AE162" s="27"/>
      <c r="AF162" s="38"/>
      <c r="AG162" s="39"/>
      <c r="AH162" s="38"/>
      <c r="AI162" s="44"/>
      <c r="AJ162" s="27"/>
      <c r="AK162" s="40"/>
      <c r="AL162" s="41"/>
      <c r="AM162" s="38"/>
      <c r="AN162" s="27"/>
      <c r="AO162" s="22" t="n">
        <f aca="false">+IF(AA162&lt;&gt;0,1,0)+IF(AB162&lt;&gt;0,1,0)+IF(AD162&lt;&gt;0,1,0)+IF(AF162&lt;&gt;0,1,0)+IF(AG162&lt;&gt;0,1,0)+IF(AH162&lt;&gt;0,1,0)+IF(AI162&lt;&gt;0,1,0)+IF(AK162&lt;&gt;0,1,0)+IF(AL162&lt;&gt;0,1,0)+IF(AN162&lt;&gt;0,1,0)+IF(AJ162&lt;&gt;0,1,0)+IF(AE162&lt;&gt;0,1,0)+IF(AM162&lt;&gt;0,1,0)+IF(AC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  <c r="J163" s="37" t="n">
        <f aca="false">J162+1</f>
        <v>162</v>
      </c>
      <c r="K163" s="13"/>
      <c r="L163" s="24"/>
      <c r="M163" s="41"/>
      <c r="N163" s="13"/>
      <c r="O163" s="27"/>
      <c r="P163" s="38"/>
      <c r="Q163" s="13"/>
      <c r="R163" s="38"/>
      <c r="S163" s="13"/>
      <c r="T163" s="27"/>
      <c r="U163" s="40"/>
      <c r="V163" s="13" t="n">
        <v>0.368796296296296</v>
      </c>
      <c r="W163" s="18" t="n">
        <v>0.368819444444444</v>
      </c>
      <c r="X163" s="27"/>
      <c r="Y163" s="22" t="n">
        <f aca="false">+IF(K163&lt;&gt;0,1,0)+IF(L163&lt;&gt;0,1,0)+IF(N163&lt;&gt;0,1,0)+IF(P163&lt;&gt;0,1,0)+IF(Q163&lt;&gt;0,1,0)+IF(R163&lt;&gt;0,1,0)+IF(S163&lt;&gt;0,1,0)+IF(U163&lt;&gt;0,1,0)+IF(V163&lt;&gt;0,1,0)+IF(X163&lt;&gt;0,1,0)+IF(T163&lt;&gt;0,1,0)+IF(O163&lt;&gt;0,1,0)+IF(W163&lt;&gt;0,1,0)+IF(M163&lt;&gt;0,1,0)</f>
        <v>2</v>
      </c>
      <c r="Z163" s="37" t="n">
        <f aca="false">Z162+1</f>
        <v>162</v>
      </c>
      <c r="AA163" s="13"/>
      <c r="AB163" s="24"/>
      <c r="AC163" s="41"/>
      <c r="AD163" s="13"/>
      <c r="AE163" s="27"/>
      <c r="AF163" s="38"/>
      <c r="AG163" s="13"/>
      <c r="AH163" s="38"/>
      <c r="AI163" s="13"/>
      <c r="AJ163" s="27"/>
      <c r="AK163" s="40"/>
      <c r="AL163" s="13"/>
      <c r="AM163" s="18"/>
      <c r="AN163" s="27"/>
      <c r="AO163" s="22" t="n">
        <f aca="false">+IF(AA163&lt;&gt;0,1,0)+IF(AB163&lt;&gt;0,1,0)+IF(AD163&lt;&gt;0,1,0)+IF(AF163&lt;&gt;0,1,0)+IF(AG163&lt;&gt;0,1,0)+IF(AH163&lt;&gt;0,1,0)+IF(AI163&lt;&gt;0,1,0)+IF(AK163&lt;&gt;0,1,0)+IF(AL163&lt;&gt;0,1,0)+IF(AN163&lt;&gt;0,1,0)+IF(AJ163&lt;&gt;0,1,0)+IF(AE163&lt;&gt;0,1,0)+IF(AM163&lt;&gt;0,1,0)+IF(AC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  <c r="J164" s="37" t="n">
        <f aca="false">J163+1</f>
        <v>163</v>
      </c>
      <c r="K164" s="13"/>
      <c r="L164" s="24"/>
      <c r="M164" s="18"/>
      <c r="N164" s="13"/>
      <c r="O164" s="18"/>
      <c r="P164" s="26"/>
      <c r="Q164" s="13" t="n">
        <v>0.342349537037037</v>
      </c>
      <c r="R164" s="26"/>
      <c r="S164" s="13"/>
      <c r="T164" s="18"/>
      <c r="U164" s="29"/>
      <c r="V164" s="13" t="n">
        <v>0.381944444444444</v>
      </c>
      <c r="W164" s="24"/>
      <c r="X164" s="30"/>
      <c r="Y164" s="22" t="n">
        <f aca="false">+IF(K164&lt;&gt;0,1,0)+IF(L164&lt;&gt;0,1,0)+IF(N164&lt;&gt;0,1,0)+IF(P164&lt;&gt;0,1,0)+IF(Q164&lt;&gt;0,1,0)+IF(R164&lt;&gt;0,1,0)+IF(S164&lt;&gt;0,1,0)+IF(U164&lt;&gt;0,1,0)+IF(V164&lt;&gt;0,1,0)+IF(X164&lt;&gt;0,1,0)+IF(T164&lt;&gt;0,1,0)+IF(O164&lt;&gt;0,1,0)+IF(W164&lt;&gt;0,1,0)+IF(M164&lt;&gt;0,1,0)</f>
        <v>2</v>
      </c>
      <c r="Z164" s="37" t="n">
        <f aca="false">Z163+1</f>
        <v>163</v>
      </c>
      <c r="AA164" s="13"/>
      <c r="AB164" s="24"/>
      <c r="AC164" s="18"/>
      <c r="AD164" s="13"/>
      <c r="AE164" s="18"/>
      <c r="AF164" s="26"/>
      <c r="AG164" s="13"/>
      <c r="AH164" s="26"/>
      <c r="AI164" s="13" t="n">
        <v>0.3603125</v>
      </c>
      <c r="AJ164" s="18"/>
      <c r="AK164" s="29"/>
      <c r="AL164" s="13"/>
      <c r="AM164" s="24"/>
      <c r="AN164" s="30"/>
      <c r="AO164" s="22" t="n">
        <f aca="false">+IF(AA164&lt;&gt;0,1,0)+IF(AB164&lt;&gt;0,1,0)+IF(AD164&lt;&gt;0,1,0)+IF(AF164&lt;&gt;0,1,0)+IF(AG164&lt;&gt;0,1,0)+IF(AH164&lt;&gt;0,1,0)+IF(AI164&lt;&gt;0,1,0)+IF(AK164&lt;&gt;0,1,0)+IF(AL164&lt;&gt;0,1,0)+IF(AN164&lt;&gt;0,1,0)+IF(AJ164&lt;&gt;0,1,0)+IF(AE164&lt;&gt;0,1,0)+IF(AM164&lt;&gt;0,1,0)+IF(AC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  <c r="J165" s="37" t="n">
        <f aca="false">J164+1</f>
        <v>164</v>
      </c>
      <c r="K165" s="13" t="n">
        <v>0.335081018518519</v>
      </c>
      <c r="L165" s="24"/>
      <c r="M165" s="25"/>
      <c r="N165" s="13"/>
      <c r="O165" s="18"/>
      <c r="P165" s="26"/>
      <c r="Q165" s="13"/>
      <c r="R165" s="26"/>
      <c r="S165" s="13"/>
      <c r="T165" s="18"/>
      <c r="U165" s="18"/>
      <c r="V165" s="13"/>
      <c r="W165" s="24"/>
      <c r="X165" s="30"/>
      <c r="Y165" s="22" t="n">
        <f aca="false">+IF(K165&lt;&gt;0,1,0)+IF(L165&lt;&gt;0,1,0)+IF(N165&lt;&gt;0,1,0)+IF(P165&lt;&gt;0,1,0)+IF(Q165&lt;&gt;0,1,0)+IF(R165&lt;&gt;0,1,0)+IF(S165&lt;&gt;0,1,0)+IF(U165&lt;&gt;0,1,0)+IF(V165&lt;&gt;0,1,0)+IF(X165&lt;&gt;0,1,0)+IF(T165&lt;&gt;0,1,0)+IF(O165&lt;&gt;0,1,0)+IF(W165&lt;&gt;0,1,0)+IF(M165&lt;&gt;0,1,0)</f>
        <v>1</v>
      </c>
      <c r="Z165" s="37" t="n">
        <f aca="false">Z164+1</f>
        <v>164</v>
      </c>
      <c r="AA165" s="13"/>
      <c r="AB165" s="24"/>
      <c r="AC165" s="25"/>
      <c r="AD165" s="13" t="n">
        <v>0.339907407407407</v>
      </c>
      <c r="AE165" s="18"/>
      <c r="AF165" s="26"/>
      <c r="AG165" s="13"/>
      <c r="AH165" s="26"/>
      <c r="AI165" s="13"/>
      <c r="AJ165" s="18"/>
      <c r="AK165" s="18"/>
      <c r="AL165" s="13"/>
      <c r="AM165" s="24"/>
      <c r="AN165" s="30"/>
      <c r="AO165" s="22" t="n">
        <f aca="false">+IF(AA165&lt;&gt;0,1,0)+IF(AB165&lt;&gt;0,1,0)+IF(AD165&lt;&gt;0,1,0)+IF(AF165&lt;&gt;0,1,0)+IF(AG165&lt;&gt;0,1,0)+IF(AH165&lt;&gt;0,1,0)+IF(AI165&lt;&gt;0,1,0)+IF(AK165&lt;&gt;0,1,0)+IF(AL165&lt;&gt;0,1,0)+IF(AN165&lt;&gt;0,1,0)+IF(AJ165&lt;&gt;0,1,0)+IF(AE165&lt;&gt;0,1,0)+IF(AM165&lt;&gt;0,1,0)+IF(AC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  <c r="J166" s="37" t="n">
        <f aca="false">J165+1</f>
        <v>165</v>
      </c>
      <c r="K166" s="13" t="n">
        <v>0.354386574074074</v>
      </c>
      <c r="L166" s="24"/>
      <c r="M166" s="41"/>
      <c r="N166" s="13"/>
      <c r="O166" s="30"/>
      <c r="P166" s="26"/>
      <c r="Q166" s="13" t="n">
        <v>0.370300925925926</v>
      </c>
      <c r="R166" s="38"/>
      <c r="S166" s="13"/>
      <c r="T166" s="18"/>
      <c r="U166" s="29"/>
      <c r="V166" s="13" t="n">
        <v>0.410925925925926</v>
      </c>
      <c r="W166" s="38"/>
      <c r="X166" s="27"/>
      <c r="Y166" s="22" t="n">
        <f aca="false">+IF(K166&lt;&gt;0,1,0)+IF(L166&lt;&gt;0,1,0)+IF(N166&lt;&gt;0,1,0)+IF(P166&lt;&gt;0,1,0)+IF(Q166&lt;&gt;0,1,0)+IF(R166&lt;&gt;0,1,0)+IF(S166&lt;&gt;0,1,0)+IF(U166&lt;&gt;0,1,0)+IF(V166&lt;&gt;0,1,0)+IF(X166&lt;&gt;0,1,0)+IF(T166&lt;&gt;0,1,0)+IF(O166&lt;&gt;0,1,0)+IF(W166&lt;&gt;0,1,0)+IF(M166&lt;&gt;0,1,0)</f>
        <v>3</v>
      </c>
      <c r="Z166" s="37" t="n">
        <f aca="false">Z165+1</f>
        <v>165</v>
      </c>
      <c r="AA166" s="13"/>
      <c r="AB166" s="24"/>
      <c r="AC166" s="41"/>
      <c r="AD166" s="13" t="n">
        <v>0.332523148148148</v>
      </c>
      <c r="AE166" s="30"/>
      <c r="AF166" s="26"/>
      <c r="AG166" s="13"/>
      <c r="AH166" s="38"/>
      <c r="AI166" s="13" t="n">
        <v>0.392731481481481</v>
      </c>
      <c r="AJ166" s="18"/>
      <c r="AK166" s="29"/>
      <c r="AL166" s="13"/>
      <c r="AM166" s="38"/>
      <c r="AN166" s="27"/>
      <c r="AO166" s="22" t="n">
        <f aca="false">+IF(AA166&lt;&gt;0,1,0)+IF(AB166&lt;&gt;0,1,0)+IF(AD166&lt;&gt;0,1,0)+IF(AF166&lt;&gt;0,1,0)+IF(AG166&lt;&gt;0,1,0)+IF(AH166&lt;&gt;0,1,0)+IF(AI166&lt;&gt;0,1,0)+IF(AK166&lt;&gt;0,1,0)+IF(AL166&lt;&gt;0,1,0)+IF(AN166&lt;&gt;0,1,0)+IF(AJ166&lt;&gt;0,1,0)+IF(AE166&lt;&gt;0,1,0)+IF(AM166&lt;&gt;0,1,0)+IF(AC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37" t="n">
        <f aca="false">J166+1</f>
        <v>166</v>
      </c>
      <c r="K167" s="13"/>
      <c r="L167" s="24"/>
      <c r="M167" s="25"/>
      <c r="N167" s="13"/>
      <c r="O167" s="18"/>
      <c r="P167" s="26"/>
      <c r="Q167" s="13"/>
      <c r="R167" s="26"/>
      <c r="S167" s="13" t="n">
        <v>0.38568287037037</v>
      </c>
      <c r="T167" s="31"/>
      <c r="U167" s="29"/>
      <c r="V167" s="13"/>
      <c r="W167" s="26"/>
      <c r="X167" s="30"/>
      <c r="Y167" s="22" t="n">
        <f aca="false">+IF(K167&lt;&gt;0,1,0)+IF(L167&lt;&gt;0,1,0)+IF(N167&lt;&gt;0,1,0)+IF(P167&lt;&gt;0,1,0)+IF(Q167&lt;&gt;0,1,0)+IF(R167&lt;&gt;0,1,0)+IF(S167&lt;&gt;0,1,0)+IF(U167&lt;&gt;0,1,0)+IF(V167&lt;&gt;0,1,0)+IF(X167&lt;&gt;0,1,0)+IF(T167&lt;&gt;0,1,0)+IF(O167&lt;&gt;0,1,0)+IF(W167&lt;&gt;0,1,0)+IF(M167&lt;&gt;0,1,0)</f>
        <v>1</v>
      </c>
      <c r="Z167" s="37" t="n">
        <f aca="false">Z166+1</f>
        <v>166</v>
      </c>
      <c r="AA167" s="13" t="n">
        <v>0.425613425925926</v>
      </c>
      <c r="AB167" s="24"/>
      <c r="AC167" s="25"/>
      <c r="AD167" s="13"/>
      <c r="AE167" s="18"/>
      <c r="AF167" s="26"/>
      <c r="AG167" s="13"/>
      <c r="AH167" s="26"/>
      <c r="AI167" s="13" t="n">
        <v>0.36974537037037</v>
      </c>
      <c r="AJ167" s="31"/>
      <c r="AK167" s="29"/>
      <c r="AL167" s="13"/>
      <c r="AM167" s="26"/>
      <c r="AN167" s="30"/>
      <c r="AO167" s="22" t="n">
        <f aca="false">+IF(AA167&lt;&gt;0,1,0)+IF(AB167&lt;&gt;0,1,0)+IF(AD167&lt;&gt;0,1,0)+IF(AF167&lt;&gt;0,1,0)+IF(AG167&lt;&gt;0,1,0)+IF(AH167&lt;&gt;0,1,0)+IF(AI167&lt;&gt;0,1,0)+IF(AK167&lt;&gt;0,1,0)+IF(AL167&lt;&gt;0,1,0)+IF(AN167&lt;&gt;0,1,0)+IF(AJ167&lt;&gt;0,1,0)+IF(AE167&lt;&gt;0,1,0)+IF(AM167&lt;&gt;0,1,0)+IF(AC167&lt;&gt;0,1,0)</f>
        <v>2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7" t="n">
        <f aca="false">J167+1</f>
        <v>167</v>
      </c>
      <c r="K168" s="13"/>
      <c r="L168" s="24"/>
      <c r="M168" s="25"/>
      <c r="N168" s="13"/>
      <c r="O168" s="18"/>
      <c r="P168" s="26"/>
      <c r="Q168" s="13"/>
      <c r="R168" s="26"/>
      <c r="S168" s="13"/>
      <c r="T168" s="31"/>
      <c r="U168" s="29"/>
      <c r="V168" s="42"/>
      <c r="W168" s="24"/>
      <c r="X168" s="30"/>
      <c r="Y168" s="22" t="n">
        <f aca="false">+IF(K168&lt;&gt;0,1,0)+IF(L168&lt;&gt;0,1,0)+IF(N168&lt;&gt;0,1,0)+IF(P168&lt;&gt;0,1,0)+IF(Q168&lt;&gt;0,1,0)+IF(R168&lt;&gt;0,1,0)+IF(S168&lt;&gt;0,1,0)+IF(U168&lt;&gt;0,1,0)+IF(V168&lt;&gt;0,1,0)+IF(X168&lt;&gt;0,1,0)+IF(T168&lt;&gt;0,1,0)+IF(O168&lt;&gt;0,1,0)+IF(W168&lt;&gt;0,1,0)+IF(M168&lt;&gt;0,1,0)</f>
        <v>0</v>
      </c>
      <c r="Z168" s="37" t="n">
        <f aca="false">Z167+1</f>
        <v>167</v>
      </c>
      <c r="AA168" s="13"/>
      <c r="AB168" s="24"/>
      <c r="AC168" s="25"/>
      <c r="AD168" s="13"/>
      <c r="AE168" s="18"/>
      <c r="AF168" s="26"/>
      <c r="AG168" s="13"/>
      <c r="AH168" s="26"/>
      <c r="AI168" s="13"/>
      <c r="AJ168" s="31"/>
      <c r="AK168" s="29"/>
      <c r="AL168" s="42"/>
      <c r="AM168" s="24"/>
      <c r="AN168" s="30"/>
      <c r="AO168" s="22" t="n">
        <f aca="false">+IF(AA168&lt;&gt;0,1,0)+IF(AB168&lt;&gt;0,1,0)+IF(AD168&lt;&gt;0,1,0)+IF(AF168&lt;&gt;0,1,0)+IF(AG168&lt;&gt;0,1,0)+IF(AH168&lt;&gt;0,1,0)+IF(AI168&lt;&gt;0,1,0)+IF(AK168&lt;&gt;0,1,0)+IF(AL168&lt;&gt;0,1,0)+IF(AN168&lt;&gt;0,1,0)+IF(AJ168&lt;&gt;0,1,0)+IF(AE168&lt;&gt;0,1,0)+IF(AM168&lt;&gt;0,1,0)+IF(AC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  <c r="J169" s="37" t="n">
        <f aca="false">J168+1</f>
        <v>168</v>
      </c>
      <c r="K169" s="13"/>
      <c r="L169" s="24"/>
      <c r="M169" s="41"/>
      <c r="N169" s="13"/>
      <c r="O169" s="18"/>
      <c r="P169" s="38"/>
      <c r="Q169" s="13" t="n">
        <v>0.33287037037037</v>
      </c>
      <c r="R169" s="38"/>
      <c r="S169" s="13"/>
      <c r="T169" s="27"/>
      <c r="U169" s="40"/>
      <c r="V169" s="13"/>
      <c r="W169" s="38"/>
      <c r="X169" s="27"/>
      <c r="Y169" s="22" t="n">
        <f aca="false">+IF(K169&lt;&gt;0,1,0)+IF(L169&lt;&gt;0,1,0)+IF(N169&lt;&gt;0,1,0)+IF(P169&lt;&gt;0,1,0)+IF(Q169&lt;&gt;0,1,0)+IF(R169&lt;&gt;0,1,0)+IF(S169&lt;&gt;0,1,0)+IF(U169&lt;&gt;0,1,0)+IF(V169&lt;&gt;0,1,0)+IF(X169&lt;&gt;0,1,0)+IF(T169&lt;&gt;0,1,0)+IF(O169&lt;&gt;0,1,0)+IF(W169&lt;&gt;0,1,0)+IF(M169&lt;&gt;0,1,0)</f>
        <v>1</v>
      </c>
      <c r="Z169" s="37" t="n">
        <f aca="false">Z168+1</f>
        <v>168</v>
      </c>
      <c r="AA169" s="13"/>
      <c r="AB169" s="24"/>
      <c r="AC169" s="41"/>
      <c r="AD169" s="13"/>
      <c r="AE169" s="18"/>
      <c r="AF169" s="38"/>
      <c r="AG169" s="13"/>
      <c r="AH169" s="38"/>
      <c r="AI169" s="13"/>
      <c r="AJ169" s="27"/>
      <c r="AK169" s="40"/>
      <c r="AL169" s="13"/>
      <c r="AM169" s="38"/>
      <c r="AN169" s="27"/>
      <c r="AO169" s="22" t="n">
        <f aca="false">+IF(AA169&lt;&gt;0,1,0)+IF(AB169&lt;&gt;0,1,0)+IF(AD169&lt;&gt;0,1,0)+IF(AF169&lt;&gt;0,1,0)+IF(AG169&lt;&gt;0,1,0)+IF(AH169&lt;&gt;0,1,0)+IF(AI169&lt;&gt;0,1,0)+IF(AK169&lt;&gt;0,1,0)+IF(AL169&lt;&gt;0,1,0)+IF(AN169&lt;&gt;0,1,0)+IF(AJ169&lt;&gt;0,1,0)+IF(AE169&lt;&gt;0,1,0)+IF(AM169&lt;&gt;0,1,0)+IF(AC169&lt;&gt;0,1,0)</f>
        <v>0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  <c r="J170" s="37" t="n">
        <f aca="false">J169+1</f>
        <v>169</v>
      </c>
      <c r="K170" s="13" t="n">
        <v>0.355925925925926</v>
      </c>
      <c r="L170" s="24"/>
      <c r="M170" s="41"/>
      <c r="N170" s="13"/>
      <c r="O170" s="27"/>
      <c r="P170" s="38"/>
      <c r="Q170" s="13"/>
      <c r="R170" s="18"/>
      <c r="S170" s="13"/>
      <c r="T170" s="27"/>
      <c r="U170" s="40"/>
      <c r="V170" s="13"/>
      <c r="W170" s="38"/>
      <c r="X170" s="27"/>
      <c r="Y170" s="22" t="n">
        <f aca="false">+IF(K170&lt;&gt;0,1,0)+IF(L170&lt;&gt;0,1,0)+IF(N170&lt;&gt;0,1,0)+IF(P170&lt;&gt;0,1,0)+IF(Q170&lt;&gt;0,1,0)+IF(R170&lt;&gt;0,1,0)+IF(S170&lt;&gt;0,1,0)+IF(U170&lt;&gt;0,1,0)+IF(V170&lt;&gt;0,1,0)+IF(X170&lt;&gt;0,1,0)+IF(T170&lt;&gt;0,1,0)+IF(O170&lt;&gt;0,1,0)+IF(W170&lt;&gt;0,1,0)+IF(M170&lt;&gt;0,1,0)</f>
        <v>1</v>
      </c>
      <c r="Z170" s="37" t="n">
        <f aca="false">Z169+1</f>
        <v>169</v>
      </c>
      <c r="AA170" s="13"/>
      <c r="AB170" s="24"/>
      <c r="AC170" s="41"/>
      <c r="AD170" s="13"/>
      <c r="AE170" s="27"/>
      <c r="AF170" s="38"/>
      <c r="AG170" s="13" t="n">
        <v>0.325497685185185</v>
      </c>
      <c r="AH170" s="18"/>
      <c r="AI170" s="13"/>
      <c r="AJ170" s="27"/>
      <c r="AK170" s="40"/>
      <c r="AL170" s="13"/>
      <c r="AM170" s="38"/>
      <c r="AN170" s="27"/>
      <c r="AO170" s="22" t="n">
        <f aca="false">+IF(AA170&lt;&gt;0,1,0)+IF(AB170&lt;&gt;0,1,0)+IF(AD170&lt;&gt;0,1,0)+IF(AF170&lt;&gt;0,1,0)+IF(AG170&lt;&gt;0,1,0)+IF(AH170&lt;&gt;0,1,0)+IF(AI170&lt;&gt;0,1,0)+IF(AK170&lt;&gt;0,1,0)+IF(AL170&lt;&gt;0,1,0)+IF(AN170&lt;&gt;0,1,0)+IF(AJ170&lt;&gt;0,1,0)+IF(AE170&lt;&gt;0,1,0)+IF(AM170&lt;&gt;0,1,0)+IF(AC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37" t="n">
        <f aca="false">J170+1</f>
        <v>170</v>
      </c>
      <c r="K171" s="13"/>
      <c r="L171" s="24"/>
      <c r="M171" s="18"/>
      <c r="N171" s="13"/>
      <c r="O171" s="18"/>
      <c r="P171" s="26"/>
      <c r="Q171" s="13"/>
      <c r="R171" s="26"/>
      <c r="S171" s="13"/>
      <c r="T171" s="31"/>
      <c r="U171" s="29"/>
      <c r="V171" s="13"/>
      <c r="W171" s="24"/>
      <c r="X171" s="30"/>
      <c r="Y171" s="22" t="n">
        <f aca="false">+IF(K171&lt;&gt;0,1,0)+IF(L171&lt;&gt;0,1,0)+IF(N171&lt;&gt;0,1,0)+IF(P171&lt;&gt;0,1,0)+IF(Q171&lt;&gt;0,1,0)+IF(R171&lt;&gt;0,1,0)+IF(S171&lt;&gt;0,1,0)+IF(U171&lt;&gt;0,1,0)+IF(V171&lt;&gt;0,1,0)+IF(X171&lt;&gt;0,1,0)+IF(T171&lt;&gt;0,1,0)+IF(O171&lt;&gt;0,1,0)+IF(W171&lt;&gt;0,1,0)+IF(M171&lt;&gt;0,1,0)</f>
        <v>0</v>
      </c>
      <c r="Z171" s="37" t="n">
        <f aca="false">Z170+1</f>
        <v>170</v>
      </c>
      <c r="AA171" s="13"/>
      <c r="AB171" s="24"/>
      <c r="AC171" s="18"/>
      <c r="AD171" s="13"/>
      <c r="AE171" s="18"/>
      <c r="AF171" s="26"/>
      <c r="AG171" s="13" t="n">
        <v>0.300069444444444</v>
      </c>
      <c r="AH171" s="26"/>
      <c r="AI171" s="13"/>
      <c r="AJ171" s="31"/>
      <c r="AK171" s="29"/>
      <c r="AL171" s="13"/>
      <c r="AM171" s="24"/>
      <c r="AN171" s="30"/>
      <c r="AO171" s="22" t="n">
        <f aca="false">+IF(AA171&lt;&gt;0,1,0)+IF(AB171&lt;&gt;0,1,0)+IF(AD171&lt;&gt;0,1,0)+IF(AF171&lt;&gt;0,1,0)+IF(AG171&lt;&gt;0,1,0)+IF(AH171&lt;&gt;0,1,0)+IF(AI171&lt;&gt;0,1,0)+IF(AK171&lt;&gt;0,1,0)+IF(AL171&lt;&gt;0,1,0)+IF(AN171&lt;&gt;0,1,0)+IF(AJ171&lt;&gt;0,1,0)+IF(AE171&lt;&gt;0,1,0)+IF(AM171&lt;&gt;0,1,0)+IF(AC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  <c r="J172" s="37" t="n">
        <f aca="false">J171+1</f>
        <v>171</v>
      </c>
      <c r="K172" s="13" t="n">
        <v>0.310219907407407</v>
      </c>
      <c r="L172" s="18"/>
      <c r="M172" s="41"/>
      <c r="N172" s="13" t="n">
        <v>0.377650462962963</v>
      </c>
      <c r="O172" s="18"/>
      <c r="P172" s="38"/>
      <c r="Q172" s="13" t="n">
        <v>0.321168981481482</v>
      </c>
      <c r="R172" s="38"/>
      <c r="S172" s="13" t="n">
        <v>0.356736111111111</v>
      </c>
      <c r="T172" s="18"/>
      <c r="U172" s="40"/>
      <c r="V172" s="13" t="n">
        <v>0.363020833333333</v>
      </c>
      <c r="W172" s="18"/>
      <c r="X172" s="27"/>
      <c r="Y172" s="22" t="n">
        <f aca="false">+IF(K172&lt;&gt;0,1,0)+IF(L172&lt;&gt;0,1,0)+IF(N172&lt;&gt;0,1,0)+IF(P172&lt;&gt;0,1,0)+IF(Q172&lt;&gt;0,1,0)+IF(R172&lt;&gt;0,1,0)+IF(S172&lt;&gt;0,1,0)+IF(U172&lt;&gt;0,1,0)+IF(V172&lt;&gt;0,1,0)+IF(X172&lt;&gt;0,1,0)+IF(T172&lt;&gt;0,1,0)+IF(O172&lt;&gt;0,1,0)+IF(W172&lt;&gt;0,1,0)+IF(M172&lt;&gt;0,1,0)</f>
        <v>5</v>
      </c>
      <c r="Z172" s="37" t="n">
        <f aca="false">Z171+1</f>
        <v>171</v>
      </c>
      <c r="AA172" s="13" t="n">
        <v>0.398854166666667</v>
      </c>
      <c r="AB172" s="18"/>
      <c r="AC172" s="41"/>
      <c r="AD172" s="13" t="n">
        <v>0.293599537037037</v>
      </c>
      <c r="AE172" s="18"/>
      <c r="AF172" s="38"/>
      <c r="AG172" s="13" t="n">
        <v>0.29912037037037</v>
      </c>
      <c r="AH172" s="38"/>
      <c r="AI172" s="13"/>
      <c r="AJ172" s="18"/>
      <c r="AK172" s="40"/>
      <c r="AL172" s="13"/>
      <c r="AM172" s="18"/>
      <c r="AN172" s="27"/>
      <c r="AO172" s="22" t="n">
        <f aca="false">+IF(AA172&lt;&gt;0,1,0)+IF(AB172&lt;&gt;0,1,0)+IF(AD172&lt;&gt;0,1,0)+IF(AF172&lt;&gt;0,1,0)+IF(AG172&lt;&gt;0,1,0)+IF(AH172&lt;&gt;0,1,0)+IF(AI172&lt;&gt;0,1,0)+IF(AK172&lt;&gt;0,1,0)+IF(AL172&lt;&gt;0,1,0)+IF(AN172&lt;&gt;0,1,0)+IF(AJ172&lt;&gt;0,1,0)+IF(AE172&lt;&gt;0,1,0)+IF(AM172&lt;&gt;0,1,0)+IF(AC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37" t="n">
        <f aca="false">J172+1</f>
        <v>172</v>
      </c>
      <c r="K173" s="13"/>
      <c r="L173" s="24"/>
      <c r="M173" s="25"/>
      <c r="N173" s="13"/>
      <c r="O173" s="18"/>
      <c r="P173" s="38"/>
      <c r="Q173" s="13"/>
      <c r="R173" s="38"/>
      <c r="S173" s="42"/>
      <c r="T173" s="31"/>
      <c r="U173" s="40"/>
      <c r="V173" s="41"/>
      <c r="W173" s="38"/>
      <c r="X173" s="27"/>
      <c r="Y173" s="22" t="n">
        <f aca="false">+IF(K173&lt;&gt;0,1,0)+IF(L173&lt;&gt;0,1,0)+IF(N173&lt;&gt;0,1,0)+IF(P173&lt;&gt;0,1,0)+IF(Q173&lt;&gt;0,1,0)+IF(R173&lt;&gt;0,1,0)+IF(S173&lt;&gt;0,1,0)+IF(U173&lt;&gt;0,1,0)+IF(V173&lt;&gt;0,1,0)+IF(X173&lt;&gt;0,1,0)+IF(T173&lt;&gt;0,1,0)+IF(O173&lt;&gt;0,1,0)+IF(W173&lt;&gt;0,1,0)+IF(M173&lt;&gt;0,1,0)</f>
        <v>0</v>
      </c>
      <c r="Z173" s="37" t="n">
        <f aca="false">Z172+1</f>
        <v>172</v>
      </c>
      <c r="AA173" s="13"/>
      <c r="AB173" s="24"/>
      <c r="AC173" s="25"/>
      <c r="AD173" s="13"/>
      <c r="AE173" s="18"/>
      <c r="AF173" s="38"/>
      <c r="AG173" s="13"/>
      <c r="AH173" s="38"/>
      <c r="AI173" s="42"/>
      <c r="AJ173" s="31"/>
      <c r="AK173" s="40"/>
      <c r="AL173" s="41"/>
      <c r="AM173" s="38"/>
      <c r="AN173" s="27"/>
      <c r="AO173" s="22" t="n">
        <f aca="false">+IF(AA173&lt;&gt;0,1,0)+IF(AB173&lt;&gt;0,1,0)+IF(AD173&lt;&gt;0,1,0)+IF(AF173&lt;&gt;0,1,0)+IF(AG173&lt;&gt;0,1,0)+IF(AH173&lt;&gt;0,1,0)+IF(AI173&lt;&gt;0,1,0)+IF(AK173&lt;&gt;0,1,0)+IF(AL173&lt;&gt;0,1,0)+IF(AN173&lt;&gt;0,1,0)+IF(AJ173&lt;&gt;0,1,0)+IF(AE173&lt;&gt;0,1,0)+IF(AM173&lt;&gt;0,1,0)+IF(AC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  <c r="J174" s="37" t="n">
        <f aca="false">J173+1</f>
        <v>173</v>
      </c>
      <c r="K174" s="13" t="n">
        <v>0.325798611111111</v>
      </c>
      <c r="L174" s="24"/>
      <c r="M174" s="25"/>
      <c r="N174" s="13"/>
      <c r="O174" s="18"/>
      <c r="P174" s="26"/>
      <c r="Q174" s="13"/>
      <c r="R174" s="26"/>
      <c r="S174" s="13"/>
      <c r="T174" s="31"/>
      <c r="U174" s="29"/>
      <c r="V174" s="13"/>
      <c r="W174" s="24"/>
      <c r="X174" s="27"/>
      <c r="Y174" s="22" t="n">
        <f aca="false">+IF(K174&lt;&gt;0,1,0)+IF(L174&lt;&gt;0,1,0)+IF(N174&lt;&gt;0,1,0)+IF(P174&lt;&gt;0,1,0)+IF(Q174&lt;&gt;0,1,0)+IF(R174&lt;&gt;0,1,0)+IF(S174&lt;&gt;0,1,0)+IF(U174&lt;&gt;0,1,0)+IF(V174&lt;&gt;0,1,0)+IF(X174&lt;&gt;0,1,0)+IF(T174&lt;&gt;0,1,0)+IF(O174&lt;&gt;0,1,0)+IF(W174&lt;&gt;0,1,0)+IF(M174&lt;&gt;0,1,0)</f>
        <v>1</v>
      </c>
      <c r="Z174" s="37" t="n">
        <f aca="false">Z173+1</f>
        <v>173</v>
      </c>
      <c r="AA174" s="13"/>
      <c r="AB174" s="24"/>
      <c r="AC174" s="25"/>
      <c r="AD174" s="13"/>
      <c r="AE174" s="18"/>
      <c r="AF174" s="26"/>
      <c r="AG174" s="13" t="n">
        <v>0.3215625</v>
      </c>
      <c r="AH174" s="26"/>
      <c r="AI174" s="13"/>
      <c r="AJ174" s="31"/>
      <c r="AK174" s="29"/>
      <c r="AL174" s="13"/>
      <c r="AM174" s="24"/>
      <c r="AN174" s="27"/>
      <c r="AO174" s="22" t="n">
        <f aca="false">+IF(AA174&lt;&gt;0,1,0)+IF(AB174&lt;&gt;0,1,0)+IF(AD174&lt;&gt;0,1,0)+IF(AF174&lt;&gt;0,1,0)+IF(AG174&lt;&gt;0,1,0)+IF(AH174&lt;&gt;0,1,0)+IF(AI174&lt;&gt;0,1,0)+IF(AK174&lt;&gt;0,1,0)+IF(AL174&lt;&gt;0,1,0)+IF(AN174&lt;&gt;0,1,0)+IF(AJ174&lt;&gt;0,1,0)+IF(AE174&lt;&gt;0,1,0)+IF(AM174&lt;&gt;0,1,0)+IF(AC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  <c r="J175" s="37" t="n">
        <f aca="false">J174+1</f>
        <v>174</v>
      </c>
      <c r="K175" s="13" t="n">
        <v>0.353541666666667</v>
      </c>
      <c r="L175" s="24"/>
      <c r="M175" s="41"/>
      <c r="N175" s="13" t="n">
        <v>0.347800925925926</v>
      </c>
      <c r="O175" s="18"/>
      <c r="P175" s="38"/>
      <c r="Q175" s="13" t="n">
        <v>0.369456018518519</v>
      </c>
      <c r="R175" s="38"/>
      <c r="S175" s="13" t="n">
        <v>0.40181712962963</v>
      </c>
      <c r="T175" s="27"/>
      <c r="U175" s="40"/>
      <c r="V175" s="13" t="n">
        <v>0.409907407407407</v>
      </c>
      <c r="W175" s="38"/>
      <c r="X175" s="27"/>
      <c r="Y175" s="22" t="n">
        <f aca="false">+IF(K175&lt;&gt;0,1,0)+IF(L175&lt;&gt;0,1,0)+IF(N175&lt;&gt;0,1,0)+IF(P175&lt;&gt;0,1,0)+IF(Q175&lt;&gt;0,1,0)+IF(R175&lt;&gt;0,1,0)+IF(S175&lt;&gt;0,1,0)+IF(U175&lt;&gt;0,1,0)+IF(V175&lt;&gt;0,1,0)+IF(X175&lt;&gt;0,1,0)+IF(T175&lt;&gt;0,1,0)+IF(O175&lt;&gt;0,1,0)+IF(W175&lt;&gt;0,1,0)+IF(M175&lt;&gt;0,1,0)</f>
        <v>5</v>
      </c>
      <c r="Z175" s="37" t="n">
        <f aca="false">Z174+1</f>
        <v>174</v>
      </c>
      <c r="AA175" s="13" t="n">
        <v>0.437118055555556</v>
      </c>
      <c r="AB175" s="24"/>
      <c r="AC175" s="41"/>
      <c r="AD175" s="13" t="n">
        <v>0.331701388888889</v>
      </c>
      <c r="AE175" s="18"/>
      <c r="AF175" s="38"/>
      <c r="AG175" s="13" t="n">
        <v>0.347314814814815</v>
      </c>
      <c r="AH175" s="38"/>
      <c r="AI175" s="13" t="n">
        <v>0.391527777777778</v>
      </c>
      <c r="AJ175" s="27"/>
      <c r="AK175" s="40"/>
      <c r="AL175" s="13"/>
      <c r="AM175" s="38"/>
      <c r="AN175" s="27"/>
      <c r="AO175" s="22" t="n">
        <f aca="false">+IF(AA175&lt;&gt;0,1,0)+IF(AB175&lt;&gt;0,1,0)+IF(AD175&lt;&gt;0,1,0)+IF(AF175&lt;&gt;0,1,0)+IF(AG175&lt;&gt;0,1,0)+IF(AH175&lt;&gt;0,1,0)+IF(AI175&lt;&gt;0,1,0)+IF(AK175&lt;&gt;0,1,0)+IF(AL175&lt;&gt;0,1,0)+IF(AN175&lt;&gt;0,1,0)+IF(AJ175&lt;&gt;0,1,0)+IF(AE175&lt;&gt;0,1,0)+IF(AM175&lt;&gt;0,1,0)+IF(AC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  <c r="J176" s="37" t="n">
        <f aca="false">J175+1</f>
        <v>175</v>
      </c>
      <c r="K176" s="13"/>
      <c r="L176" s="24"/>
      <c r="M176" s="41"/>
      <c r="N176" s="13"/>
      <c r="O176" s="18"/>
      <c r="P176" s="38"/>
      <c r="Q176" s="13"/>
      <c r="R176" s="38"/>
      <c r="S176" s="13" t="n">
        <v>0.357511574074074</v>
      </c>
      <c r="T176" s="18"/>
      <c r="U176" s="40"/>
      <c r="V176" s="13"/>
      <c r="W176" s="18"/>
      <c r="X176" s="27"/>
      <c r="Y176" s="22" t="n">
        <f aca="false">+IF(K176&lt;&gt;0,1,0)+IF(L176&lt;&gt;0,1,0)+IF(N176&lt;&gt;0,1,0)+IF(P176&lt;&gt;0,1,0)+IF(Q176&lt;&gt;0,1,0)+IF(R176&lt;&gt;0,1,0)+IF(S176&lt;&gt;0,1,0)+IF(U176&lt;&gt;0,1,0)+IF(V176&lt;&gt;0,1,0)+IF(X176&lt;&gt;0,1,0)+IF(T176&lt;&gt;0,1,0)+IF(O176&lt;&gt;0,1,0)+IF(W176&lt;&gt;0,1,0)+IF(M176&lt;&gt;0,1,0)</f>
        <v>1</v>
      </c>
      <c r="Z176" s="37" t="n">
        <f aca="false">Z175+1</f>
        <v>175</v>
      </c>
      <c r="AA176" s="13"/>
      <c r="AB176" s="24"/>
      <c r="AC176" s="41"/>
      <c r="AD176" s="13"/>
      <c r="AE176" s="18"/>
      <c r="AF176" s="38"/>
      <c r="AG176" s="13" t="n">
        <v>0.300138888888889</v>
      </c>
      <c r="AH176" s="38"/>
      <c r="AI176" s="13"/>
      <c r="AJ176" s="18"/>
      <c r="AK176" s="40"/>
      <c r="AL176" s="13"/>
      <c r="AM176" s="18"/>
      <c r="AN176" s="27"/>
      <c r="AO176" s="22" t="n">
        <f aca="false">+IF(AA176&lt;&gt;0,1,0)+IF(AB176&lt;&gt;0,1,0)+IF(AD176&lt;&gt;0,1,0)+IF(AF176&lt;&gt;0,1,0)+IF(AG176&lt;&gt;0,1,0)+IF(AH176&lt;&gt;0,1,0)+IF(AI176&lt;&gt;0,1,0)+IF(AK176&lt;&gt;0,1,0)+IF(AL176&lt;&gt;0,1,0)+IF(AN176&lt;&gt;0,1,0)+IF(AJ176&lt;&gt;0,1,0)+IF(AE176&lt;&gt;0,1,0)+IF(AM176&lt;&gt;0,1,0)+IF(AC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  <c r="J177" s="37" t="n">
        <f aca="false">J176+1</f>
        <v>176</v>
      </c>
      <c r="K177" s="13"/>
      <c r="L177" s="24"/>
      <c r="M177" s="41"/>
      <c r="N177" s="13" t="n">
        <v>0.375023148148148</v>
      </c>
      <c r="O177" s="18"/>
      <c r="P177" s="38"/>
      <c r="Q177" s="13"/>
      <c r="R177" s="38"/>
      <c r="S177" s="13"/>
      <c r="T177" s="31"/>
      <c r="U177" s="40"/>
      <c r="V177" s="13"/>
      <c r="W177" s="38"/>
      <c r="X177" s="27"/>
      <c r="Y177" s="22" t="n">
        <f aca="false">+IF(K177&lt;&gt;0,1,0)+IF(L177&lt;&gt;0,1,0)+IF(N177&lt;&gt;0,1,0)+IF(P177&lt;&gt;0,1,0)+IF(Q177&lt;&gt;0,1,0)+IF(R177&lt;&gt;0,1,0)+IF(S177&lt;&gt;0,1,0)+IF(U177&lt;&gt;0,1,0)+IF(V177&lt;&gt;0,1,0)+IF(X177&lt;&gt;0,1,0)+IF(T177&lt;&gt;0,1,0)+IF(O177&lt;&gt;0,1,0)+IF(W177&lt;&gt;0,1,0)+IF(M177&lt;&gt;0,1,0)</f>
        <v>1</v>
      </c>
      <c r="Z177" s="37" t="n">
        <f aca="false">Z176+1</f>
        <v>176</v>
      </c>
      <c r="AA177" s="13" t="n">
        <v>0.395266203703704</v>
      </c>
      <c r="AB177" s="24"/>
      <c r="AC177" s="41"/>
      <c r="AD177" s="13"/>
      <c r="AE177" s="18"/>
      <c r="AF177" s="38"/>
      <c r="AG177" s="13"/>
      <c r="AH177" s="38"/>
      <c r="AI177" s="13"/>
      <c r="AJ177" s="31"/>
      <c r="AK177" s="40"/>
      <c r="AL177" s="13"/>
      <c r="AM177" s="38"/>
      <c r="AN177" s="27"/>
      <c r="AO177" s="22" t="n">
        <f aca="false">+IF(AA177&lt;&gt;0,1,0)+IF(AB177&lt;&gt;0,1,0)+IF(AD177&lt;&gt;0,1,0)+IF(AF177&lt;&gt;0,1,0)+IF(AG177&lt;&gt;0,1,0)+IF(AH177&lt;&gt;0,1,0)+IF(AI177&lt;&gt;0,1,0)+IF(AK177&lt;&gt;0,1,0)+IF(AL177&lt;&gt;0,1,0)+IF(AN177&lt;&gt;0,1,0)+IF(AJ177&lt;&gt;0,1,0)+IF(AE177&lt;&gt;0,1,0)+IF(AM177&lt;&gt;0,1,0)+IF(AC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  <c r="J178" s="37" t="n">
        <f aca="false">J177+1</f>
        <v>177</v>
      </c>
      <c r="K178" s="13" t="n">
        <v>0.353483796296296</v>
      </c>
      <c r="L178" s="24"/>
      <c r="M178" s="41"/>
      <c r="N178" s="13"/>
      <c r="O178" s="27"/>
      <c r="P178" s="38"/>
      <c r="Q178" s="13" t="n">
        <v>0.369386574074074</v>
      </c>
      <c r="R178" s="38"/>
      <c r="S178" s="13" t="n">
        <v>0.401863425925926</v>
      </c>
      <c r="T178" s="18"/>
      <c r="U178" s="40"/>
      <c r="V178" s="13" t="n">
        <v>0.409837962962963</v>
      </c>
      <c r="W178" s="38"/>
      <c r="X178" s="27"/>
      <c r="Y178" s="22" t="n">
        <f aca="false">+IF(K178&lt;&gt;0,1,0)+IF(L178&lt;&gt;0,1,0)+IF(N178&lt;&gt;0,1,0)+IF(P178&lt;&gt;0,1,0)+IF(Q178&lt;&gt;0,1,0)+IF(R178&lt;&gt;0,1,0)+IF(S178&lt;&gt;0,1,0)+IF(U178&lt;&gt;0,1,0)+IF(V178&lt;&gt;0,1,0)+IF(X178&lt;&gt;0,1,0)+IF(T178&lt;&gt;0,1,0)+IF(O178&lt;&gt;0,1,0)+IF(W178&lt;&gt;0,1,0)+IF(M178&lt;&gt;0,1,0)</f>
        <v>4</v>
      </c>
      <c r="Z178" s="37" t="n">
        <f aca="false">Z177+1</f>
        <v>177</v>
      </c>
      <c r="AA178" s="13" t="n">
        <v>0.437094907407407</v>
      </c>
      <c r="AB178" s="24"/>
      <c r="AC178" s="41"/>
      <c r="AD178" s="13" t="n">
        <v>0.331631944444444</v>
      </c>
      <c r="AE178" s="27"/>
      <c r="AF178" s="38"/>
      <c r="AG178" s="13" t="n">
        <v>0.347233796296296</v>
      </c>
      <c r="AH178" s="38"/>
      <c r="AI178" s="13" t="n">
        <v>0.391469907407407</v>
      </c>
      <c r="AJ178" s="18"/>
      <c r="AK178" s="40"/>
      <c r="AL178" s="13"/>
      <c r="AM178" s="38"/>
      <c r="AN178" s="27"/>
      <c r="AO178" s="22" t="n">
        <f aca="false">+IF(AA178&lt;&gt;0,1,0)+IF(AB178&lt;&gt;0,1,0)+IF(AD178&lt;&gt;0,1,0)+IF(AF178&lt;&gt;0,1,0)+IF(AG178&lt;&gt;0,1,0)+IF(AH178&lt;&gt;0,1,0)+IF(AI178&lt;&gt;0,1,0)+IF(AK178&lt;&gt;0,1,0)+IF(AL178&lt;&gt;0,1,0)+IF(AN178&lt;&gt;0,1,0)+IF(AJ178&lt;&gt;0,1,0)+IF(AE178&lt;&gt;0,1,0)+IF(AM178&lt;&gt;0,1,0)+IF(AC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  <c r="J179" s="37" t="n">
        <f aca="false">J178+1</f>
        <v>178</v>
      </c>
      <c r="K179" s="13"/>
      <c r="L179" s="24"/>
      <c r="M179" s="41"/>
      <c r="N179" s="13" t="n">
        <v>0.347719907407407</v>
      </c>
      <c r="O179" s="18"/>
      <c r="P179" s="38"/>
      <c r="Q179" s="13" t="n">
        <v>0.369398148148148</v>
      </c>
      <c r="R179" s="38"/>
      <c r="S179" s="13" t="n">
        <v>0.401990740740741</v>
      </c>
      <c r="T179" s="27"/>
      <c r="U179" s="40"/>
      <c r="V179" s="13" t="n">
        <v>0.409849537037037</v>
      </c>
      <c r="W179" s="38"/>
      <c r="X179" s="27"/>
      <c r="Y179" s="22" t="n">
        <f aca="false">+IF(K179&lt;&gt;0,1,0)+IF(L179&lt;&gt;0,1,0)+IF(N179&lt;&gt;0,1,0)+IF(P179&lt;&gt;0,1,0)+IF(Q179&lt;&gt;0,1,0)+IF(R179&lt;&gt;0,1,0)+IF(S179&lt;&gt;0,1,0)+IF(U179&lt;&gt;0,1,0)+IF(V179&lt;&gt;0,1,0)+IF(X179&lt;&gt;0,1,0)+IF(T179&lt;&gt;0,1,0)+IF(O179&lt;&gt;0,1,0)+IF(W179&lt;&gt;0,1,0)+IF(M179&lt;&gt;0,1,0)</f>
        <v>4</v>
      </c>
      <c r="Z179" s="37" t="n">
        <f aca="false">Z178+1</f>
        <v>178</v>
      </c>
      <c r="AA179" s="13" t="n">
        <v>0.437071759259259</v>
      </c>
      <c r="AB179" s="24"/>
      <c r="AC179" s="41"/>
      <c r="AD179" s="13" t="n">
        <v>0.331608796296296</v>
      </c>
      <c r="AE179" s="18" t="n">
        <v>0.335219907407407</v>
      </c>
      <c r="AF179" s="38"/>
      <c r="AG179" s="13" t="n">
        <v>0.347210648148148</v>
      </c>
      <c r="AH179" s="38"/>
      <c r="AI179" s="13" t="n">
        <v>0.391481481481482</v>
      </c>
      <c r="AJ179" s="27"/>
      <c r="AK179" s="40"/>
      <c r="AL179" s="13"/>
      <c r="AM179" s="38"/>
      <c r="AN179" s="27"/>
      <c r="AO179" s="22" t="n">
        <f aca="false">+IF(AA179&lt;&gt;0,1,0)+IF(AB179&lt;&gt;0,1,0)+IF(AD179&lt;&gt;0,1,0)+IF(AF179&lt;&gt;0,1,0)+IF(AG179&lt;&gt;0,1,0)+IF(AH179&lt;&gt;0,1,0)+IF(AI179&lt;&gt;0,1,0)+IF(AK179&lt;&gt;0,1,0)+IF(AL179&lt;&gt;0,1,0)+IF(AN179&lt;&gt;0,1,0)+IF(AJ179&lt;&gt;0,1,0)+IF(AE179&lt;&gt;0,1,0)+IF(AM179&lt;&gt;0,1,0)+IF(AC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  <c r="J180" s="37" t="n">
        <f aca="false">J179+1</f>
        <v>179</v>
      </c>
      <c r="K180" s="13" t="n">
        <v>0.310902777777778</v>
      </c>
      <c r="L180" s="24"/>
      <c r="M180" s="25"/>
      <c r="N180" s="13" t="n">
        <v>0.379189814814815</v>
      </c>
      <c r="O180" s="18"/>
      <c r="P180" s="26"/>
      <c r="Q180" s="13" t="n">
        <v>0.32337962962963</v>
      </c>
      <c r="R180" s="26"/>
      <c r="S180" s="13" t="n">
        <v>0.358414351851852</v>
      </c>
      <c r="T180" s="31"/>
      <c r="U180" s="29"/>
      <c r="V180" s="13" t="n">
        <v>0.36431712962963</v>
      </c>
      <c r="W180" s="24"/>
      <c r="X180" s="27"/>
      <c r="Y180" s="22" t="n">
        <f aca="false">+IF(K180&lt;&gt;0,1,0)+IF(L180&lt;&gt;0,1,0)+IF(N180&lt;&gt;0,1,0)+IF(P180&lt;&gt;0,1,0)+IF(Q180&lt;&gt;0,1,0)+IF(R180&lt;&gt;0,1,0)+IF(S180&lt;&gt;0,1,0)+IF(U180&lt;&gt;0,1,0)+IF(V180&lt;&gt;0,1,0)+IF(X180&lt;&gt;0,1,0)+IF(T180&lt;&gt;0,1,0)+IF(O180&lt;&gt;0,1,0)+IF(W180&lt;&gt;0,1,0)+IF(M180&lt;&gt;0,1,0)</f>
        <v>5</v>
      </c>
      <c r="Z180" s="37" t="n">
        <f aca="false">Z179+1</f>
        <v>179</v>
      </c>
      <c r="AA180" s="13" t="n">
        <v>0.399560185185185</v>
      </c>
      <c r="AB180" s="24"/>
      <c r="AC180" s="25"/>
      <c r="AD180" s="13" t="n">
        <v>0.294768518518519</v>
      </c>
      <c r="AE180" s="18"/>
      <c r="AF180" s="26"/>
      <c r="AG180" s="13" t="n">
        <v>0.301666666666667</v>
      </c>
      <c r="AH180" s="26"/>
      <c r="AI180" s="13" t="n">
        <v>0.339155092592593</v>
      </c>
      <c r="AJ180" s="31"/>
      <c r="AK180" s="29"/>
      <c r="AL180" s="13"/>
      <c r="AM180" s="24"/>
      <c r="AN180" s="27"/>
      <c r="AO180" s="22" t="n">
        <f aca="false">+IF(AA180&lt;&gt;0,1,0)+IF(AB180&lt;&gt;0,1,0)+IF(AD180&lt;&gt;0,1,0)+IF(AF180&lt;&gt;0,1,0)+IF(AG180&lt;&gt;0,1,0)+IF(AH180&lt;&gt;0,1,0)+IF(AI180&lt;&gt;0,1,0)+IF(AK180&lt;&gt;0,1,0)+IF(AL180&lt;&gt;0,1,0)+IF(AN180&lt;&gt;0,1,0)+IF(AJ180&lt;&gt;0,1,0)+IF(AE180&lt;&gt;0,1,0)+IF(AM180&lt;&gt;0,1,0)+IF(AC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37" t="n">
        <f aca="false">J180+1</f>
        <v>180</v>
      </c>
      <c r="K181" s="13"/>
      <c r="L181" s="18"/>
      <c r="M181" s="41"/>
      <c r="N181" s="13"/>
      <c r="O181" s="27"/>
      <c r="P181" s="38"/>
      <c r="Q181" s="13" t="n">
        <v>0.323877314814815</v>
      </c>
      <c r="R181" s="38"/>
      <c r="S181" s="13"/>
      <c r="T181" s="31"/>
      <c r="U181" s="40"/>
      <c r="V181" s="13"/>
      <c r="W181" s="24"/>
      <c r="X181" s="27"/>
      <c r="Y181" s="22" t="n">
        <f aca="false">+IF(K181&lt;&gt;0,1,0)+IF(L181&lt;&gt;0,1,0)+IF(N181&lt;&gt;0,1,0)+IF(P181&lt;&gt;0,1,0)+IF(Q181&lt;&gt;0,1,0)+IF(R181&lt;&gt;0,1,0)+IF(S181&lt;&gt;0,1,0)+IF(U181&lt;&gt;0,1,0)+IF(V181&lt;&gt;0,1,0)+IF(X181&lt;&gt;0,1,0)+IF(T181&lt;&gt;0,1,0)+IF(O181&lt;&gt;0,1,0)+IF(W181&lt;&gt;0,1,0)+IF(M181&lt;&gt;0,1,0)</f>
        <v>1</v>
      </c>
      <c r="Z181" s="37" t="n">
        <f aca="false">Z180+1</f>
        <v>180</v>
      </c>
      <c r="AA181" s="13"/>
      <c r="AB181" s="18"/>
      <c r="AC181" s="41"/>
      <c r="AD181" s="13"/>
      <c r="AE181" s="27"/>
      <c r="AF181" s="38"/>
      <c r="AG181" s="13"/>
      <c r="AH181" s="38"/>
      <c r="AI181" s="13" t="n">
        <v>0.339594907407407</v>
      </c>
      <c r="AJ181" s="31"/>
      <c r="AK181" s="40"/>
      <c r="AL181" s="13"/>
      <c r="AM181" s="24"/>
      <c r="AN181" s="27"/>
      <c r="AO181" s="22" t="n">
        <f aca="false">+IF(AA181&lt;&gt;0,1,0)+IF(AB181&lt;&gt;0,1,0)+IF(AD181&lt;&gt;0,1,0)+IF(AF181&lt;&gt;0,1,0)+IF(AG181&lt;&gt;0,1,0)+IF(AH181&lt;&gt;0,1,0)+IF(AI181&lt;&gt;0,1,0)+IF(AK181&lt;&gt;0,1,0)+IF(AL181&lt;&gt;0,1,0)+IF(AN181&lt;&gt;0,1,0)+IF(AJ181&lt;&gt;0,1,0)+IF(AE181&lt;&gt;0,1,0)+IF(AM181&lt;&gt;0,1,0)+IF(AC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  <c r="J182" s="37" t="n">
        <f aca="false">J181+1</f>
        <v>181</v>
      </c>
      <c r="K182" s="13"/>
      <c r="L182" s="24"/>
      <c r="M182" s="18"/>
      <c r="N182" s="13" t="n">
        <v>0.330243055555556</v>
      </c>
      <c r="O182" s="18"/>
      <c r="P182" s="18"/>
      <c r="Q182" s="13"/>
      <c r="R182" s="18"/>
      <c r="S182" s="13"/>
      <c r="T182" s="18"/>
      <c r="U182" s="18"/>
      <c r="V182" s="13"/>
      <c r="W182" s="18"/>
      <c r="X182" s="30"/>
      <c r="Y182" s="22" t="n">
        <f aca="false">+IF(K182&lt;&gt;0,1,0)+IF(L182&lt;&gt;0,1,0)+IF(N182&lt;&gt;0,1,0)+IF(P182&lt;&gt;0,1,0)+IF(Q182&lt;&gt;0,1,0)+IF(R182&lt;&gt;0,1,0)+IF(S182&lt;&gt;0,1,0)+IF(U182&lt;&gt;0,1,0)+IF(V182&lt;&gt;0,1,0)+IF(X182&lt;&gt;0,1,0)+IF(T182&lt;&gt;0,1,0)+IF(O182&lt;&gt;0,1,0)+IF(W182&lt;&gt;0,1,0)+IF(M182&lt;&gt;0,1,0)</f>
        <v>1</v>
      </c>
      <c r="Z182" s="37" t="n">
        <f aca="false">Z181+1</f>
        <v>181</v>
      </c>
      <c r="AA182" s="13"/>
      <c r="AB182" s="24"/>
      <c r="AC182" s="18"/>
      <c r="AD182" s="13"/>
      <c r="AE182" s="18"/>
      <c r="AF182" s="18"/>
      <c r="AG182" s="13"/>
      <c r="AH182" s="18"/>
      <c r="AI182" s="13"/>
      <c r="AJ182" s="18"/>
      <c r="AK182" s="18"/>
      <c r="AL182" s="13"/>
      <c r="AM182" s="18"/>
      <c r="AN182" s="30"/>
      <c r="AO182" s="22" t="n">
        <f aca="false">+IF(AA182&lt;&gt;0,1,0)+IF(AB182&lt;&gt;0,1,0)+IF(AD182&lt;&gt;0,1,0)+IF(AF182&lt;&gt;0,1,0)+IF(AG182&lt;&gt;0,1,0)+IF(AH182&lt;&gt;0,1,0)+IF(AI182&lt;&gt;0,1,0)+IF(AK182&lt;&gt;0,1,0)+IF(AL182&lt;&gt;0,1,0)+IF(AN182&lt;&gt;0,1,0)+IF(AJ182&lt;&gt;0,1,0)+IF(AE182&lt;&gt;0,1,0)+IF(AM182&lt;&gt;0,1,0)+IF(AC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  <c r="J183" s="37" t="n">
        <f aca="false">J182+1</f>
        <v>182</v>
      </c>
      <c r="K183" s="13"/>
      <c r="L183" s="24"/>
      <c r="M183" s="41"/>
      <c r="N183" s="13"/>
      <c r="O183" s="18"/>
      <c r="P183" s="38"/>
      <c r="Q183" s="13"/>
      <c r="R183" s="18"/>
      <c r="S183" s="13"/>
      <c r="T183" s="25"/>
      <c r="U183" s="40"/>
      <c r="V183" s="13"/>
      <c r="W183" s="38"/>
      <c r="X183" s="27"/>
      <c r="Y183" s="22" t="n">
        <f aca="false">+IF(K183&lt;&gt;0,1,0)+IF(L183&lt;&gt;0,1,0)+IF(N183&lt;&gt;0,1,0)+IF(P183&lt;&gt;0,1,0)+IF(Q183&lt;&gt;0,1,0)+IF(R183&lt;&gt;0,1,0)+IF(S183&lt;&gt;0,1,0)+IF(U183&lt;&gt;0,1,0)+IF(V183&lt;&gt;0,1,0)+IF(X183&lt;&gt;0,1,0)+IF(T183&lt;&gt;0,1,0)+IF(O183&lt;&gt;0,1,0)+IF(W183&lt;&gt;0,1,0)+IF(M183&lt;&gt;0,1,0)</f>
        <v>0</v>
      </c>
      <c r="Z183" s="37" t="n">
        <f aca="false">Z182+1</f>
        <v>182</v>
      </c>
      <c r="AA183" s="13"/>
      <c r="AB183" s="24"/>
      <c r="AC183" s="41"/>
      <c r="AD183" s="13" t="n">
        <v>0.336365740740741</v>
      </c>
      <c r="AE183" s="18"/>
      <c r="AF183" s="38"/>
      <c r="AG183" s="13"/>
      <c r="AH183" s="18"/>
      <c r="AI183" s="13"/>
      <c r="AJ183" s="25"/>
      <c r="AK183" s="40"/>
      <c r="AL183" s="13"/>
      <c r="AM183" s="38"/>
      <c r="AN183" s="27"/>
      <c r="AO183" s="22" t="n">
        <f aca="false">+IF(AA183&lt;&gt;0,1,0)+IF(AB183&lt;&gt;0,1,0)+IF(AD183&lt;&gt;0,1,0)+IF(AF183&lt;&gt;0,1,0)+IF(AG183&lt;&gt;0,1,0)+IF(AH183&lt;&gt;0,1,0)+IF(AI183&lt;&gt;0,1,0)+IF(AK183&lt;&gt;0,1,0)+IF(AL183&lt;&gt;0,1,0)+IF(AN183&lt;&gt;0,1,0)+IF(AJ183&lt;&gt;0,1,0)+IF(AE183&lt;&gt;0,1,0)+IF(AM183&lt;&gt;0,1,0)+IF(AC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37" t="n">
        <f aca="false">J183+1</f>
        <v>183</v>
      </c>
      <c r="K184" s="13" t="n">
        <v>0.33712962962963</v>
      </c>
      <c r="L184" s="24"/>
      <c r="M184" s="18"/>
      <c r="N184" s="13"/>
      <c r="O184" s="18"/>
      <c r="P184" s="26"/>
      <c r="Q184" s="13"/>
      <c r="R184" s="18"/>
      <c r="S184" s="13"/>
      <c r="T184" s="18"/>
      <c r="U184" s="18"/>
      <c r="V184" s="13"/>
      <c r="W184" s="24"/>
      <c r="X184" s="30"/>
      <c r="Y184" s="22" t="n">
        <f aca="false">+IF(K184&lt;&gt;0,1,0)+IF(L184&lt;&gt;0,1,0)+IF(N184&lt;&gt;0,1,0)+IF(P184&lt;&gt;0,1,0)+IF(Q184&lt;&gt;0,1,0)+IF(R184&lt;&gt;0,1,0)+IF(S184&lt;&gt;0,1,0)+IF(U184&lt;&gt;0,1,0)+IF(V184&lt;&gt;0,1,0)+IF(X184&lt;&gt;0,1,0)+IF(T184&lt;&gt;0,1,0)+IF(O184&lt;&gt;0,1,0)+IF(W184&lt;&gt;0,1,0)+IF(M184&lt;&gt;0,1,0)</f>
        <v>1</v>
      </c>
      <c r="Z184" s="37" t="n">
        <f aca="false">Z183+1</f>
        <v>183</v>
      </c>
      <c r="AA184" s="13"/>
      <c r="AB184" s="24"/>
      <c r="AC184" s="18"/>
      <c r="AD184" s="13"/>
      <c r="AE184" s="18"/>
      <c r="AF184" s="26"/>
      <c r="AG184" s="13"/>
      <c r="AH184" s="18"/>
      <c r="AI184" s="13"/>
      <c r="AJ184" s="18"/>
      <c r="AK184" s="18"/>
      <c r="AL184" s="13"/>
      <c r="AM184" s="24"/>
      <c r="AN184" s="30"/>
      <c r="AO184" s="22" t="n">
        <f aca="false">+IF(AA184&lt;&gt;0,1,0)+IF(AB184&lt;&gt;0,1,0)+IF(AD184&lt;&gt;0,1,0)+IF(AF184&lt;&gt;0,1,0)+IF(AG184&lt;&gt;0,1,0)+IF(AH184&lt;&gt;0,1,0)+IF(AI184&lt;&gt;0,1,0)+IF(AK184&lt;&gt;0,1,0)+IF(AL184&lt;&gt;0,1,0)+IF(AN184&lt;&gt;0,1,0)+IF(AJ184&lt;&gt;0,1,0)+IF(AE184&lt;&gt;0,1,0)+IF(AM184&lt;&gt;0,1,0)+IF(AC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37" t="n">
        <f aca="false">J184+1</f>
        <v>184</v>
      </c>
      <c r="K185" s="13"/>
      <c r="L185" s="24"/>
      <c r="M185" s="25"/>
      <c r="N185" s="13"/>
      <c r="O185" s="18"/>
      <c r="P185" s="26"/>
      <c r="Q185" s="13"/>
      <c r="R185" s="26"/>
      <c r="S185" s="13" t="n">
        <v>0.392326388888889</v>
      </c>
      <c r="T185" s="31"/>
      <c r="U185" s="29"/>
      <c r="V185" s="13"/>
      <c r="W185" s="24"/>
      <c r="X185" s="27"/>
      <c r="Y185" s="22" t="n">
        <f aca="false">+IF(K185&lt;&gt;0,1,0)+IF(L185&lt;&gt;0,1,0)+IF(N185&lt;&gt;0,1,0)+IF(P185&lt;&gt;0,1,0)+IF(Q185&lt;&gt;0,1,0)+IF(R185&lt;&gt;0,1,0)+IF(S185&lt;&gt;0,1,0)+IF(U185&lt;&gt;0,1,0)+IF(V185&lt;&gt;0,1,0)+IF(X185&lt;&gt;0,1,0)+IF(T185&lt;&gt;0,1,0)+IF(O185&lt;&gt;0,1,0)+IF(W185&lt;&gt;0,1,0)+IF(M185&lt;&gt;0,1,0)</f>
        <v>1</v>
      </c>
      <c r="Z185" s="37" t="n">
        <f aca="false">Z184+1</f>
        <v>184</v>
      </c>
      <c r="AA185" s="13"/>
      <c r="AB185" s="24"/>
      <c r="AC185" s="25"/>
      <c r="AD185" s="13"/>
      <c r="AE185" s="18"/>
      <c r="AF185" s="26"/>
      <c r="AG185" s="13"/>
      <c r="AH185" s="26"/>
      <c r="AI185" s="13"/>
      <c r="AJ185" s="31"/>
      <c r="AK185" s="29"/>
      <c r="AL185" s="13"/>
      <c r="AM185" s="24"/>
      <c r="AN185" s="27"/>
      <c r="AO185" s="22" t="n">
        <f aca="false">+IF(AA185&lt;&gt;0,1,0)+IF(AB185&lt;&gt;0,1,0)+IF(AD185&lt;&gt;0,1,0)+IF(AF185&lt;&gt;0,1,0)+IF(AG185&lt;&gt;0,1,0)+IF(AH185&lt;&gt;0,1,0)+IF(AI185&lt;&gt;0,1,0)+IF(AK185&lt;&gt;0,1,0)+IF(AL185&lt;&gt;0,1,0)+IF(AN185&lt;&gt;0,1,0)+IF(AJ185&lt;&gt;0,1,0)+IF(AE185&lt;&gt;0,1,0)+IF(AM185&lt;&gt;0,1,0)+IF(AC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  <c r="J186" s="37" t="n">
        <f aca="false">J185+1</f>
        <v>185</v>
      </c>
      <c r="K186" s="13"/>
      <c r="L186" s="24"/>
      <c r="M186" s="41"/>
      <c r="N186" s="13"/>
      <c r="O186" s="18"/>
      <c r="P186" s="38"/>
      <c r="Q186" s="13" t="n">
        <v>0.358333333333333</v>
      </c>
      <c r="R186" s="38"/>
      <c r="S186" s="13"/>
      <c r="T186" s="31"/>
      <c r="U186" s="40"/>
      <c r="V186" s="13"/>
      <c r="W186" s="24"/>
      <c r="X186" s="27"/>
      <c r="Y186" s="22" t="n">
        <f aca="false">+IF(K186&lt;&gt;0,1,0)+IF(L186&lt;&gt;0,1,0)+IF(N186&lt;&gt;0,1,0)+IF(P186&lt;&gt;0,1,0)+IF(Q186&lt;&gt;0,1,0)+IF(R186&lt;&gt;0,1,0)+IF(S186&lt;&gt;0,1,0)+IF(U186&lt;&gt;0,1,0)+IF(V186&lt;&gt;0,1,0)+IF(X186&lt;&gt;0,1,0)+IF(T186&lt;&gt;0,1,0)+IF(O186&lt;&gt;0,1,0)+IF(W186&lt;&gt;0,1,0)+IF(M186&lt;&gt;0,1,0)</f>
        <v>1</v>
      </c>
      <c r="Z186" s="37" t="n">
        <f aca="false">Z185+1</f>
        <v>185</v>
      </c>
      <c r="AA186" s="13"/>
      <c r="AB186" s="24"/>
      <c r="AC186" s="41"/>
      <c r="AD186" s="13"/>
      <c r="AE186" s="18"/>
      <c r="AF186" s="38"/>
      <c r="AG186" s="13"/>
      <c r="AH186" s="38"/>
      <c r="AI186" s="13"/>
      <c r="AJ186" s="31"/>
      <c r="AK186" s="40"/>
      <c r="AL186" s="13"/>
      <c r="AM186" s="24"/>
      <c r="AN186" s="27"/>
      <c r="AO186" s="22" t="n">
        <f aca="false">+IF(AA186&lt;&gt;0,1,0)+IF(AB186&lt;&gt;0,1,0)+IF(AD186&lt;&gt;0,1,0)+IF(AF186&lt;&gt;0,1,0)+IF(AG186&lt;&gt;0,1,0)+IF(AH186&lt;&gt;0,1,0)+IF(AI186&lt;&gt;0,1,0)+IF(AK186&lt;&gt;0,1,0)+IF(AL186&lt;&gt;0,1,0)+IF(AN186&lt;&gt;0,1,0)+IF(AJ186&lt;&gt;0,1,0)+IF(AE186&lt;&gt;0,1,0)+IF(AM186&lt;&gt;0,1,0)+IF(AC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  <c r="J187" s="37" t="n">
        <f aca="false">J186+1</f>
        <v>186</v>
      </c>
      <c r="K187" s="13"/>
      <c r="L187" s="24"/>
      <c r="M187" s="25"/>
      <c r="N187" s="13"/>
      <c r="O187" s="18"/>
      <c r="P187" s="38"/>
      <c r="Q187" s="13" t="n">
        <v>0.358321759259259</v>
      </c>
      <c r="R187" s="38"/>
      <c r="S187" s="13"/>
      <c r="T187" s="27"/>
      <c r="U187" s="40"/>
      <c r="V187" s="13"/>
      <c r="W187" s="38"/>
      <c r="X187" s="27"/>
      <c r="Y187" s="22" t="n">
        <f aca="false">+IF(K187&lt;&gt;0,1,0)+IF(L187&lt;&gt;0,1,0)+IF(N187&lt;&gt;0,1,0)+IF(P187&lt;&gt;0,1,0)+IF(Q187&lt;&gt;0,1,0)+IF(R187&lt;&gt;0,1,0)+IF(S187&lt;&gt;0,1,0)+IF(U187&lt;&gt;0,1,0)+IF(V187&lt;&gt;0,1,0)+IF(X187&lt;&gt;0,1,0)+IF(T187&lt;&gt;0,1,0)+IF(O187&lt;&gt;0,1,0)+IF(W187&lt;&gt;0,1,0)+IF(M187&lt;&gt;0,1,0)</f>
        <v>1</v>
      </c>
      <c r="Z187" s="37" t="n">
        <f aca="false">Z186+1</f>
        <v>186</v>
      </c>
      <c r="AA187" s="13"/>
      <c r="AB187" s="24"/>
      <c r="AC187" s="25"/>
      <c r="AD187" s="13"/>
      <c r="AE187" s="18"/>
      <c r="AF187" s="38"/>
      <c r="AG187" s="13"/>
      <c r="AH187" s="38"/>
      <c r="AI187" s="13"/>
      <c r="AJ187" s="27"/>
      <c r="AK187" s="40"/>
      <c r="AL187" s="13"/>
      <c r="AM187" s="38"/>
      <c r="AN187" s="27"/>
      <c r="AO187" s="22" t="n">
        <f aca="false">+IF(AA187&lt;&gt;0,1,0)+IF(AB187&lt;&gt;0,1,0)+IF(AD187&lt;&gt;0,1,0)+IF(AF187&lt;&gt;0,1,0)+IF(AG187&lt;&gt;0,1,0)+IF(AH187&lt;&gt;0,1,0)+IF(AI187&lt;&gt;0,1,0)+IF(AK187&lt;&gt;0,1,0)+IF(AL187&lt;&gt;0,1,0)+IF(AN187&lt;&gt;0,1,0)+IF(AJ187&lt;&gt;0,1,0)+IF(AE187&lt;&gt;0,1,0)+IF(AM187&lt;&gt;0,1,0)+IF(AC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  <c r="J188" s="37" t="n">
        <f aca="false">J187+1</f>
        <v>187</v>
      </c>
      <c r="K188" s="13"/>
      <c r="L188" s="24"/>
      <c r="M188" s="41"/>
      <c r="N188" s="13" t="n">
        <v>0.372685185185185</v>
      </c>
      <c r="O188" s="18"/>
      <c r="P188" s="38"/>
      <c r="Q188" s="13"/>
      <c r="R188" s="26"/>
      <c r="S188" s="13"/>
      <c r="T188" s="31"/>
      <c r="U188" s="40"/>
      <c r="V188" s="13" t="n">
        <v>0.357777777777778</v>
      </c>
      <c r="W188" s="38"/>
      <c r="X188" s="27"/>
      <c r="Y188" s="22" t="n">
        <f aca="false">+IF(K188&lt;&gt;0,1,0)+IF(L188&lt;&gt;0,1,0)+IF(N188&lt;&gt;0,1,0)+IF(P188&lt;&gt;0,1,0)+IF(Q188&lt;&gt;0,1,0)+IF(R188&lt;&gt;0,1,0)+IF(S188&lt;&gt;0,1,0)+IF(U188&lt;&gt;0,1,0)+IF(V188&lt;&gt;0,1,0)+IF(X188&lt;&gt;0,1,0)+IF(T188&lt;&gt;0,1,0)+IF(O188&lt;&gt;0,1,0)+IF(W188&lt;&gt;0,1,0)+IF(M188&lt;&gt;0,1,0)</f>
        <v>2</v>
      </c>
      <c r="Z188" s="37" t="n">
        <f aca="false">Z187+1</f>
        <v>187</v>
      </c>
      <c r="AA188" s="13"/>
      <c r="AB188" s="24"/>
      <c r="AC188" s="41"/>
      <c r="AD188" s="13" t="n">
        <v>0.304398148148148</v>
      </c>
      <c r="AE188" s="18"/>
      <c r="AF188" s="38"/>
      <c r="AG188" s="13"/>
      <c r="AH188" s="26"/>
      <c r="AI188" s="13" t="n">
        <v>0.331574074074074</v>
      </c>
      <c r="AJ188" s="31"/>
      <c r="AK188" s="40"/>
      <c r="AL188" s="13"/>
      <c r="AM188" s="38"/>
      <c r="AN188" s="27"/>
      <c r="AO188" s="22" t="n">
        <f aca="false">+IF(AA188&lt;&gt;0,1,0)+IF(AB188&lt;&gt;0,1,0)+IF(AD188&lt;&gt;0,1,0)+IF(AF188&lt;&gt;0,1,0)+IF(AG188&lt;&gt;0,1,0)+IF(AH188&lt;&gt;0,1,0)+IF(AI188&lt;&gt;0,1,0)+IF(AK188&lt;&gt;0,1,0)+IF(AL188&lt;&gt;0,1,0)+IF(AN188&lt;&gt;0,1,0)+IF(AJ188&lt;&gt;0,1,0)+IF(AE188&lt;&gt;0,1,0)+IF(AM188&lt;&gt;0,1,0)+IF(AC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  <c r="J189" s="37" t="n">
        <f aca="false">J188+1</f>
        <v>188</v>
      </c>
      <c r="K189" s="13"/>
      <c r="L189" s="24"/>
      <c r="M189" s="25"/>
      <c r="N189" s="13" t="n">
        <v>0.367592592592593</v>
      </c>
      <c r="O189" s="18"/>
      <c r="P189" s="26"/>
      <c r="Q189" s="13"/>
      <c r="R189" s="26"/>
      <c r="S189" s="13"/>
      <c r="T189" s="31"/>
      <c r="U189" s="29"/>
      <c r="V189" s="13"/>
      <c r="W189" s="24"/>
      <c r="X189" s="30"/>
      <c r="Y189" s="22" t="n">
        <f aca="false">+IF(K189&lt;&gt;0,1,0)+IF(L189&lt;&gt;0,1,0)+IF(N189&lt;&gt;0,1,0)+IF(P189&lt;&gt;0,1,0)+IF(Q189&lt;&gt;0,1,0)+IF(R189&lt;&gt;0,1,0)+IF(S189&lt;&gt;0,1,0)+IF(U189&lt;&gt;0,1,0)+IF(V189&lt;&gt;0,1,0)+IF(X189&lt;&gt;0,1,0)+IF(T189&lt;&gt;0,1,0)+IF(O189&lt;&gt;0,1,0)+IF(W189&lt;&gt;0,1,0)+IF(M189&lt;&gt;0,1,0)</f>
        <v>1</v>
      </c>
      <c r="Z189" s="37" t="n">
        <f aca="false">Z188+1</f>
        <v>188</v>
      </c>
      <c r="AA189" s="13"/>
      <c r="AB189" s="24"/>
      <c r="AC189" s="25"/>
      <c r="AD189" s="13"/>
      <c r="AE189" s="18"/>
      <c r="AF189" s="26"/>
      <c r="AG189" s="13"/>
      <c r="AH189" s="26"/>
      <c r="AI189" s="13" t="n">
        <v>0.3265625</v>
      </c>
      <c r="AJ189" s="31"/>
      <c r="AK189" s="29"/>
      <c r="AL189" s="13"/>
      <c r="AM189" s="24"/>
      <c r="AN189" s="30"/>
      <c r="AO189" s="22" t="n">
        <f aca="false">+IF(AA189&lt;&gt;0,1,0)+IF(AB189&lt;&gt;0,1,0)+IF(AD189&lt;&gt;0,1,0)+IF(AF189&lt;&gt;0,1,0)+IF(AG189&lt;&gt;0,1,0)+IF(AH189&lt;&gt;0,1,0)+IF(AI189&lt;&gt;0,1,0)+IF(AK189&lt;&gt;0,1,0)+IF(AL189&lt;&gt;0,1,0)+IF(AN189&lt;&gt;0,1,0)+IF(AJ189&lt;&gt;0,1,0)+IF(AE189&lt;&gt;0,1,0)+IF(AM189&lt;&gt;0,1,0)+IF(AC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  <c r="J190" s="37" t="n">
        <f aca="false">J189+1</f>
        <v>189</v>
      </c>
      <c r="K190" s="13" t="n">
        <v>0.364305555555556</v>
      </c>
      <c r="L190" s="24"/>
      <c r="M190" s="41"/>
      <c r="N190" s="13"/>
      <c r="O190" s="18"/>
      <c r="P190" s="38"/>
      <c r="Q190" s="13"/>
      <c r="R190" s="38"/>
      <c r="S190" s="13"/>
      <c r="T190" s="31"/>
      <c r="U190" s="40"/>
      <c r="V190" s="13"/>
      <c r="W190" s="24"/>
      <c r="X190" s="27"/>
      <c r="Y190" s="22" t="n">
        <f aca="false">+IF(K190&lt;&gt;0,1,0)+IF(L190&lt;&gt;0,1,0)+IF(N190&lt;&gt;0,1,0)+IF(P190&lt;&gt;0,1,0)+IF(Q190&lt;&gt;0,1,0)+IF(R190&lt;&gt;0,1,0)+IF(S190&lt;&gt;0,1,0)+IF(U190&lt;&gt;0,1,0)+IF(V190&lt;&gt;0,1,0)+IF(X190&lt;&gt;0,1,0)+IF(T190&lt;&gt;0,1,0)+IF(O190&lt;&gt;0,1,0)+IF(W190&lt;&gt;0,1,0)+IF(M190&lt;&gt;0,1,0)</f>
        <v>1</v>
      </c>
      <c r="Z190" s="37" t="n">
        <f aca="false">Z189+1</f>
        <v>189</v>
      </c>
      <c r="AA190" s="13" t="n">
        <v>0.453923611111111</v>
      </c>
      <c r="AB190" s="24"/>
      <c r="AC190" s="41"/>
      <c r="AD190" s="13"/>
      <c r="AE190" s="18"/>
      <c r="AF190" s="38"/>
      <c r="AG190" s="13"/>
      <c r="AH190" s="38"/>
      <c r="AI190" s="13" t="n">
        <v>0.408090277777778</v>
      </c>
      <c r="AJ190" s="31"/>
      <c r="AK190" s="40"/>
      <c r="AL190" s="13"/>
      <c r="AM190" s="24"/>
      <c r="AN190" s="27"/>
      <c r="AO190" s="22" t="n">
        <f aca="false">+IF(AA190&lt;&gt;0,1,0)+IF(AB190&lt;&gt;0,1,0)+IF(AD190&lt;&gt;0,1,0)+IF(AF190&lt;&gt;0,1,0)+IF(AG190&lt;&gt;0,1,0)+IF(AH190&lt;&gt;0,1,0)+IF(AI190&lt;&gt;0,1,0)+IF(AK190&lt;&gt;0,1,0)+IF(AL190&lt;&gt;0,1,0)+IF(AN190&lt;&gt;0,1,0)+IF(AJ190&lt;&gt;0,1,0)+IF(AE190&lt;&gt;0,1,0)+IF(AM190&lt;&gt;0,1,0)+IF(AC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37" t="n">
        <f aca="false">J190+1</f>
        <v>190</v>
      </c>
      <c r="K191" s="13" t="n">
        <v>0.298518518518519</v>
      </c>
      <c r="L191" s="24"/>
      <c r="M191" s="25"/>
      <c r="N191" s="13"/>
      <c r="O191" s="18"/>
      <c r="P191" s="26"/>
      <c r="Q191" s="13" t="n">
        <v>0.308310185185185</v>
      </c>
      <c r="R191" s="26"/>
      <c r="S191" s="13" t="n">
        <v>0.344097222222222</v>
      </c>
      <c r="T191" s="31"/>
      <c r="U191" s="29"/>
      <c r="V191" s="13" t="n">
        <v>0.349965277777778</v>
      </c>
      <c r="W191" s="24"/>
      <c r="X191" s="30"/>
      <c r="Y191" s="22" t="n">
        <f aca="false">+IF(K191&lt;&gt;0,1,0)+IF(L191&lt;&gt;0,1,0)+IF(N191&lt;&gt;0,1,0)+IF(P191&lt;&gt;0,1,0)+IF(Q191&lt;&gt;0,1,0)+IF(R191&lt;&gt;0,1,0)+IF(S191&lt;&gt;0,1,0)+IF(U191&lt;&gt;0,1,0)+IF(V191&lt;&gt;0,1,0)+IF(X191&lt;&gt;0,1,0)+IF(T191&lt;&gt;0,1,0)+IF(O191&lt;&gt;0,1,0)+IF(W191&lt;&gt;0,1,0)+IF(M191&lt;&gt;0,1,0)</f>
        <v>4</v>
      </c>
      <c r="Z191" s="37" t="n">
        <f aca="false">Z190+1</f>
        <v>190</v>
      </c>
      <c r="AA191" s="13" t="n">
        <v>0.387037037037037</v>
      </c>
      <c r="AB191" s="24"/>
      <c r="AC191" s="25"/>
      <c r="AD191" s="13"/>
      <c r="AE191" s="18"/>
      <c r="AF191" s="26"/>
      <c r="AG191" s="13"/>
      <c r="AH191" s="26"/>
      <c r="AI191" s="13" t="n">
        <v>0.323078703703704</v>
      </c>
      <c r="AJ191" s="31"/>
      <c r="AK191" s="29"/>
      <c r="AL191" s="13"/>
      <c r="AM191" s="24"/>
      <c r="AN191" s="30"/>
      <c r="AO191" s="22" t="n">
        <f aca="false">+IF(AA191&lt;&gt;0,1,0)+IF(AB191&lt;&gt;0,1,0)+IF(AD191&lt;&gt;0,1,0)+IF(AF191&lt;&gt;0,1,0)+IF(AG191&lt;&gt;0,1,0)+IF(AH191&lt;&gt;0,1,0)+IF(AI191&lt;&gt;0,1,0)+IF(AK191&lt;&gt;0,1,0)+IF(AL191&lt;&gt;0,1,0)+IF(AN191&lt;&gt;0,1,0)+IF(AJ191&lt;&gt;0,1,0)+IF(AE191&lt;&gt;0,1,0)+IF(AM191&lt;&gt;0,1,0)+IF(AC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37" t="n">
        <f aca="false">J191+1</f>
        <v>191</v>
      </c>
      <c r="K192" s="13"/>
      <c r="L192" s="24"/>
      <c r="M192" s="25"/>
      <c r="N192" s="13"/>
      <c r="O192" s="18"/>
      <c r="P192" s="26"/>
      <c r="Q192" s="13"/>
      <c r="R192" s="26"/>
      <c r="S192" s="13"/>
      <c r="T192" s="31"/>
      <c r="U192" s="29"/>
      <c r="V192" s="13"/>
      <c r="W192" s="24"/>
      <c r="X192" s="30"/>
      <c r="Y192" s="22" t="n">
        <f aca="false">+IF(K192&lt;&gt;0,1,0)+IF(L192&lt;&gt;0,1,0)+IF(N192&lt;&gt;0,1,0)+IF(P192&lt;&gt;0,1,0)+IF(Q192&lt;&gt;0,1,0)+IF(R192&lt;&gt;0,1,0)+IF(S192&lt;&gt;0,1,0)+IF(U192&lt;&gt;0,1,0)+IF(V192&lt;&gt;0,1,0)+IF(X192&lt;&gt;0,1,0)+IF(T192&lt;&gt;0,1,0)+IF(O192&lt;&gt;0,1,0)+IF(W192&lt;&gt;0,1,0)+IF(M192&lt;&gt;0,1,0)</f>
        <v>0</v>
      </c>
      <c r="Z192" s="37" t="n">
        <f aca="false">Z191+1</f>
        <v>191</v>
      </c>
      <c r="AA192" s="13"/>
      <c r="AB192" s="24"/>
      <c r="AC192" s="25"/>
      <c r="AD192" s="13"/>
      <c r="AE192" s="18"/>
      <c r="AF192" s="26"/>
      <c r="AG192" s="13"/>
      <c r="AH192" s="26"/>
      <c r="AI192" s="13"/>
      <c r="AJ192" s="31"/>
      <c r="AK192" s="29"/>
      <c r="AL192" s="13"/>
      <c r="AM192" s="24"/>
      <c r="AN192" s="30"/>
      <c r="AO192" s="22" t="n">
        <f aca="false">+IF(AA192&lt;&gt;0,1,0)+IF(AB192&lt;&gt;0,1,0)+IF(AD192&lt;&gt;0,1,0)+IF(AF192&lt;&gt;0,1,0)+IF(AG192&lt;&gt;0,1,0)+IF(AH192&lt;&gt;0,1,0)+IF(AI192&lt;&gt;0,1,0)+IF(AK192&lt;&gt;0,1,0)+IF(AL192&lt;&gt;0,1,0)+IF(AN192&lt;&gt;0,1,0)+IF(AJ192&lt;&gt;0,1,0)+IF(AE192&lt;&gt;0,1,0)+IF(AM192&lt;&gt;0,1,0)+IF(AC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  <c r="J193" s="37" t="n">
        <f aca="false">J192+1</f>
        <v>192</v>
      </c>
      <c r="K193" s="13" t="n">
        <v>0.302407407407407</v>
      </c>
      <c r="L193" s="24"/>
      <c r="M193" s="41"/>
      <c r="N193" s="13"/>
      <c r="O193" s="18"/>
      <c r="P193" s="38"/>
      <c r="Q193" s="13"/>
      <c r="R193" s="26"/>
      <c r="S193" s="13" t="n">
        <v>0.348414351851852</v>
      </c>
      <c r="T193" s="27"/>
      <c r="U193" s="40"/>
      <c r="V193" s="13"/>
      <c r="W193" s="38"/>
      <c r="X193" s="27"/>
      <c r="Y193" s="22" t="n">
        <f aca="false">+IF(K193&lt;&gt;0,1,0)+IF(L193&lt;&gt;0,1,0)+IF(N193&lt;&gt;0,1,0)+IF(P193&lt;&gt;0,1,0)+IF(Q193&lt;&gt;0,1,0)+IF(R193&lt;&gt;0,1,0)+IF(S193&lt;&gt;0,1,0)+IF(U193&lt;&gt;0,1,0)+IF(V193&lt;&gt;0,1,0)+IF(X193&lt;&gt;0,1,0)+IF(T193&lt;&gt;0,1,0)+IF(O193&lt;&gt;0,1,0)+IF(W193&lt;&gt;0,1,0)+IF(M193&lt;&gt;0,1,0)</f>
        <v>2</v>
      </c>
      <c r="Z193" s="37" t="n">
        <f aca="false">Z192+1</f>
        <v>192</v>
      </c>
      <c r="AA193" s="13"/>
      <c r="AB193" s="24"/>
      <c r="AC193" s="41"/>
      <c r="AD193" s="13"/>
      <c r="AE193" s="18"/>
      <c r="AF193" s="38"/>
      <c r="AG193" s="13" t="n">
        <v>0.290868055555556</v>
      </c>
      <c r="AH193" s="26"/>
      <c r="AI193" s="13"/>
      <c r="AJ193" s="27"/>
      <c r="AK193" s="40"/>
      <c r="AL193" s="13"/>
      <c r="AM193" s="38"/>
      <c r="AN193" s="27"/>
      <c r="AO193" s="22" t="n">
        <f aca="false">+IF(AA193&lt;&gt;0,1,0)+IF(AB193&lt;&gt;0,1,0)+IF(AD193&lt;&gt;0,1,0)+IF(AF193&lt;&gt;0,1,0)+IF(AG193&lt;&gt;0,1,0)+IF(AH193&lt;&gt;0,1,0)+IF(AI193&lt;&gt;0,1,0)+IF(AK193&lt;&gt;0,1,0)+IF(AL193&lt;&gt;0,1,0)+IF(AN193&lt;&gt;0,1,0)+IF(AJ193&lt;&gt;0,1,0)+IF(AE193&lt;&gt;0,1,0)+IF(AM193&lt;&gt;0,1,0)+IF(AC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37" t="n">
        <f aca="false">J193+1</f>
        <v>193</v>
      </c>
      <c r="K194" s="13"/>
      <c r="L194" s="24"/>
      <c r="M194" s="41"/>
      <c r="N194" s="13" t="n">
        <v>0.404097222222222</v>
      </c>
      <c r="O194" s="27"/>
      <c r="P194" s="38"/>
      <c r="Q194" s="13"/>
      <c r="R194" s="38"/>
      <c r="S194" s="13"/>
      <c r="T194" s="30"/>
      <c r="U194" s="29"/>
      <c r="V194" s="13"/>
      <c r="W194" s="38"/>
      <c r="X194" s="27"/>
      <c r="Y194" s="22" t="n">
        <f aca="false">+IF(K194&lt;&gt;0,1,0)+IF(L194&lt;&gt;0,1,0)+IF(N194&lt;&gt;0,1,0)+IF(P194&lt;&gt;0,1,0)+IF(Q194&lt;&gt;0,1,0)+IF(R194&lt;&gt;0,1,0)+IF(S194&lt;&gt;0,1,0)+IF(U194&lt;&gt;0,1,0)+IF(V194&lt;&gt;0,1,0)+IF(X194&lt;&gt;0,1,0)+IF(T194&lt;&gt;0,1,0)+IF(O194&lt;&gt;0,1,0)+IF(W194&lt;&gt;0,1,0)+IF(M194&lt;&gt;0,1,0)</f>
        <v>1</v>
      </c>
      <c r="Z194" s="37" t="n">
        <f aca="false">Z193+1</f>
        <v>193</v>
      </c>
      <c r="AA194" s="13"/>
      <c r="AB194" s="24"/>
      <c r="AC194" s="41"/>
      <c r="AD194" s="13" t="n">
        <v>0.288252314814815</v>
      </c>
      <c r="AE194" s="27"/>
      <c r="AF194" s="38"/>
      <c r="AG194" s="13"/>
      <c r="AH194" s="38"/>
      <c r="AI194" s="13"/>
      <c r="AJ194" s="30"/>
      <c r="AK194" s="29"/>
      <c r="AL194" s="13"/>
      <c r="AM194" s="38"/>
      <c r="AN194" s="27"/>
      <c r="AO194" s="22" t="n">
        <f aca="false">+IF(AA194&lt;&gt;0,1,0)+IF(AB194&lt;&gt;0,1,0)+IF(AD194&lt;&gt;0,1,0)+IF(AF194&lt;&gt;0,1,0)+IF(AG194&lt;&gt;0,1,0)+IF(AH194&lt;&gt;0,1,0)+IF(AI194&lt;&gt;0,1,0)+IF(AK194&lt;&gt;0,1,0)+IF(AL194&lt;&gt;0,1,0)+IF(AN194&lt;&gt;0,1,0)+IF(AJ194&lt;&gt;0,1,0)+IF(AE194&lt;&gt;0,1,0)+IF(AM194&lt;&gt;0,1,0)+IF(AC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  <c r="J195" s="37" t="n">
        <f aca="false">J194+1</f>
        <v>194</v>
      </c>
      <c r="K195" s="13"/>
      <c r="L195" s="24"/>
      <c r="M195" s="25"/>
      <c r="N195" s="13" t="n">
        <v>0.378194444444444</v>
      </c>
      <c r="O195" s="18"/>
      <c r="P195" s="26"/>
      <c r="Q195" s="13"/>
      <c r="R195" s="26"/>
      <c r="S195" s="13"/>
      <c r="T195" s="31"/>
      <c r="U195" s="29"/>
      <c r="V195" s="13" t="n">
        <v>0.3634375</v>
      </c>
      <c r="W195" s="24"/>
      <c r="X195" s="30"/>
      <c r="Y195" s="22" t="n">
        <f aca="false">+IF(K195&lt;&gt;0,1,0)+IF(L195&lt;&gt;0,1,0)+IF(N195&lt;&gt;0,1,0)+IF(P195&lt;&gt;0,1,0)+IF(Q195&lt;&gt;0,1,0)+IF(R195&lt;&gt;0,1,0)+IF(S195&lt;&gt;0,1,0)+IF(U195&lt;&gt;0,1,0)+IF(V195&lt;&gt;0,1,0)+IF(X195&lt;&gt;0,1,0)+IF(T195&lt;&gt;0,1,0)+IF(O195&lt;&gt;0,1,0)+IF(W195&lt;&gt;0,1,0)+IF(M195&lt;&gt;0,1,0)</f>
        <v>2</v>
      </c>
      <c r="Z195" s="37" t="n">
        <f aca="false">Z194+1</f>
        <v>194</v>
      </c>
      <c r="AA195" s="13"/>
      <c r="AB195" s="24"/>
      <c r="AC195" s="25"/>
      <c r="AD195" s="13"/>
      <c r="AE195" s="18"/>
      <c r="AF195" s="26"/>
      <c r="AG195" s="13" t="n">
        <v>0.29974537037037</v>
      </c>
      <c r="AH195" s="26"/>
      <c r="AI195" s="13"/>
      <c r="AJ195" s="31"/>
      <c r="AK195" s="29"/>
      <c r="AL195" s="13"/>
      <c r="AM195" s="24"/>
      <c r="AN195" s="30"/>
      <c r="AO195" s="22" t="n">
        <f aca="false">+IF(AA195&lt;&gt;0,1,0)+IF(AB195&lt;&gt;0,1,0)+IF(AD195&lt;&gt;0,1,0)+IF(AF195&lt;&gt;0,1,0)+IF(AG195&lt;&gt;0,1,0)+IF(AH195&lt;&gt;0,1,0)+IF(AI195&lt;&gt;0,1,0)+IF(AK195&lt;&gt;0,1,0)+IF(AL195&lt;&gt;0,1,0)+IF(AN195&lt;&gt;0,1,0)+IF(AJ195&lt;&gt;0,1,0)+IF(AE195&lt;&gt;0,1,0)+IF(AM195&lt;&gt;0,1,0)+IF(AC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  <c r="J196" s="37" t="n">
        <f aca="false">J195+1</f>
        <v>195</v>
      </c>
      <c r="K196" s="13"/>
      <c r="L196" s="24"/>
      <c r="M196" s="25"/>
      <c r="N196" s="13" t="n">
        <v>0.353287037037037</v>
      </c>
      <c r="O196" s="18"/>
      <c r="P196" s="26"/>
      <c r="Q196" s="13"/>
      <c r="R196" s="26"/>
      <c r="S196" s="13"/>
      <c r="T196" s="31"/>
      <c r="U196" s="29"/>
      <c r="V196" s="13"/>
      <c r="W196" s="24"/>
      <c r="X196" s="27"/>
      <c r="Y196" s="22" t="n">
        <f aca="false">+IF(K196&lt;&gt;0,1,0)+IF(L196&lt;&gt;0,1,0)+IF(N196&lt;&gt;0,1,0)+IF(P196&lt;&gt;0,1,0)+IF(Q196&lt;&gt;0,1,0)+IF(R196&lt;&gt;0,1,0)+IF(S196&lt;&gt;0,1,0)+IF(U196&lt;&gt;0,1,0)+IF(V196&lt;&gt;0,1,0)+IF(X196&lt;&gt;0,1,0)+IF(T196&lt;&gt;0,1,0)+IF(O196&lt;&gt;0,1,0)+IF(W196&lt;&gt;0,1,0)+IF(M196&lt;&gt;0,1,0)</f>
        <v>1</v>
      </c>
      <c r="Z196" s="37" t="n">
        <f aca="false">Z195+1</f>
        <v>195</v>
      </c>
      <c r="AA196" s="13"/>
      <c r="AB196" s="24"/>
      <c r="AC196" s="25"/>
      <c r="AD196" s="13"/>
      <c r="AE196" s="18"/>
      <c r="AF196" s="26"/>
      <c r="AG196" s="13"/>
      <c r="AH196" s="26"/>
      <c r="AI196" s="13"/>
      <c r="AJ196" s="31"/>
      <c r="AK196" s="29"/>
      <c r="AL196" s="13"/>
      <c r="AM196" s="24"/>
      <c r="AN196" s="27"/>
      <c r="AO196" s="22" t="n">
        <f aca="false">+IF(AA196&lt;&gt;0,1,0)+IF(AB196&lt;&gt;0,1,0)+IF(AD196&lt;&gt;0,1,0)+IF(AF196&lt;&gt;0,1,0)+IF(AG196&lt;&gt;0,1,0)+IF(AH196&lt;&gt;0,1,0)+IF(AI196&lt;&gt;0,1,0)+IF(AK196&lt;&gt;0,1,0)+IF(AL196&lt;&gt;0,1,0)+IF(AN196&lt;&gt;0,1,0)+IF(AJ196&lt;&gt;0,1,0)+IF(AE196&lt;&gt;0,1,0)+IF(AM196&lt;&gt;0,1,0)+IF(AC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  <c r="J197" s="37" t="n">
        <f aca="false">J196+1</f>
        <v>196</v>
      </c>
      <c r="K197" s="13"/>
      <c r="L197" s="24"/>
      <c r="M197" s="25"/>
      <c r="N197" s="13"/>
      <c r="O197" s="18"/>
      <c r="P197" s="18"/>
      <c r="Q197" s="13" t="n">
        <v>0.322789351851852</v>
      </c>
      <c r="R197" s="26"/>
      <c r="S197" s="13"/>
      <c r="T197" s="31"/>
      <c r="U197" s="29"/>
      <c r="V197" s="13"/>
      <c r="W197" s="24"/>
      <c r="X197" s="30"/>
      <c r="Y197" s="22" t="n">
        <f aca="false">+IF(K197&lt;&gt;0,1,0)+IF(L197&lt;&gt;0,1,0)+IF(N197&lt;&gt;0,1,0)+IF(P197&lt;&gt;0,1,0)+IF(Q197&lt;&gt;0,1,0)+IF(R197&lt;&gt;0,1,0)+IF(S197&lt;&gt;0,1,0)+IF(U197&lt;&gt;0,1,0)+IF(V197&lt;&gt;0,1,0)+IF(X197&lt;&gt;0,1,0)+IF(T197&lt;&gt;0,1,0)+IF(O197&lt;&gt;0,1,0)+IF(W197&lt;&gt;0,1,0)+IF(M197&lt;&gt;0,1,0)</f>
        <v>1</v>
      </c>
      <c r="Z197" s="37" t="n">
        <f aca="false">Z196+1</f>
        <v>196</v>
      </c>
      <c r="AA197" s="13"/>
      <c r="AB197" s="24"/>
      <c r="AC197" s="25"/>
      <c r="AD197" s="13"/>
      <c r="AE197" s="18"/>
      <c r="AF197" s="18"/>
      <c r="AG197" s="13"/>
      <c r="AH197" s="26"/>
      <c r="AI197" s="13"/>
      <c r="AJ197" s="31"/>
      <c r="AK197" s="29"/>
      <c r="AL197" s="13"/>
      <c r="AM197" s="24"/>
      <c r="AN197" s="30"/>
      <c r="AO197" s="22" t="n">
        <f aca="false">+IF(AA197&lt;&gt;0,1,0)+IF(AB197&lt;&gt;0,1,0)+IF(AD197&lt;&gt;0,1,0)+IF(AF197&lt;&gt;0,1,0)+IF(AG197&lt;&gt;0,1,0)+IF(AH197&lt;&gt;0,1,0)+IF(AI197&lt;&gt;0,1,0)+IF(AK197&lt;&gt;0,1,0)+IF(AL197&lt;&gt;0,1,0)+IF(AN197&lt;&gt;0,1,0)+IF(AJ197&lt;&gt;0,1,0)+IF(AE197&lt;&gt;0,1,0)+IF(AM197&lt;&gt;0,1,0)+IF(AC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37" t="n">
        <f aca="false">J197+1</f>
        <v>197</v>
      </c>
      <c r="K198" s="13"/>
      <c r="L198" s="24"/>
      <c r="M198" s="41"/>
      <c r="N198" s="13"/>
      <c r="O198" s="18"/>
      <c r="P198" s="38"/>
      <c r="Q198" s="39"/>
      <c r="R198" s="38"/>
      <c r="S198" s="13"/>
      <c r="T198" s="31"/>
      <c r="U198" s="40"/>
      <c r="V198" s="13"/>
      <c r="W198" s="24"/>
      <c r="X198" s="27"/>
      <c r="Y198" s="22" t="n">
        <f aca="false">+IF(K198&lt;&gt;0,1,0)+IF(L198&lt;&gt;0,1,0)+IF(N198&lt;&gt;0,1,0)+IF(P198&lt;&gt;0,1,0)+IF(Q198&lt;&gt;0,1,0)+IF(R198&lt;&gt;0,1,0)+IF(S198&lt;&gt;0,1,0)+IF(U198&lt;&gt;0,1,0)+IF(V198&lt;&gt;0,1,0)+IF(X198&lt;&gt;0,1,0)+IF(T198&lt;&gt;0,1,0)+IF(O198&lt;&gt;0,1,0)+IF(W198&lt;&gt;0,1,0)+IF(M198&lt;&gt;0,1,0)</f>
        <v>0</v>
      </c>
      <c r="Z198" s="37" t="n">
        <f aca="false">Z197+1</f>
        <v>197</v>
      </c>
      <c r="AA198" s="13"/>
      <c r="AB198" s="24"/>
      <c r="AC198" s="41"/>
      <c r="AD198" s="13"/>
      <c r="AE198" s="18"/>
      <c r="AF198" s="38"/>
      <c r="AG198" s="39"/>
      <c r="AH198" s="38"/>
      <c r="AI198" s="13"/>
      <c r="AJ198" s="31"/>
      <c r="AK198" s="40"/>
      <c r="AL198" s="13"/>
      <c r="AM198" s="24"/>
      <c r="AN198" s="27"/>
      <c r="AO198" s="22" t="n">
        <f aca="false">+IF(AA198&lt;&gt;0,1,0)+IF(AB198&lt;&gt;0,1,0)+IF(AD198&lt;&gt;0,1,0)+IF(AF198&lt;&gt;0,1,0)+IF(AG198&lt;&gt;0,1,0)+IF(AH198&lt;&gt;0,1,0)+IF(AI198&lt;&gt;0,1,0)+IF(AK198&lt;&gt;0,1,0)+IF(AL198&lt;&gt;0,1,0)+IF(AN198&lt;&gt;0,1,0)+IF(AJ198&lt;&gt;0,1,0)+IF(AE198&lt;&gt;0,1,0)+IF(AM198&lt;&gt;0,1,0)+IF(AC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  <c r="J199" s="37" t="n">
        <f aca="false">J198+1</f>
        <v>198</v>
      </c>
      <c r="K199" s="13"/>
      <c r="L199" s="24"/>
      <c r="M199" s="25"/>
      <c r="N199" s="13"/>
      <c r="O199" s="18"/>
      <c r="P199" s="38"/>
      <c r="Q199" s="13"/>
      <c r="R199" s="18"/>
      <c r="S199" s="13"/>
      <c r="T199" s="18"/>
      <c r="U199" s="40"/>
      <c r="V199" s="13"/>
      <c r="W199" s="18"/>
      <c r="X199" s="27"/>
      <c r="Y199" s="22" t="n">
        <f aca="false">+IF(K199&lt;&gt;0,1,0)+IF(L199&lt;&gt;0,1,0)+IF(N199&lt;&gt;0,1,0)+IF(P199&lt;&gt;0,1,0)+IF(Q199&lt;&gt;0,1,0)+IF(R199&lt;&gt;0,1,0)+IF(S199&lt;&gt;0,1,0)+IF(U199&lt;&gt;0,1,0)+IF(V199&lt;&gt;0,1,0)+IF(X199&lt;&gt;0,1,0)+IF(T199&lt;&gt;0,1,0)+IF(O199&lt;&gt;0,1,0)+IF(W199&lt;&gt;0,1,0)+IF(M199&lt;&gt;0,1,0)</f>
        <v>0</v>
      </c>
      <c r="Z199" s="37" t="n">
        <f aca="false">Z198+1</f>
        <v>198</v>
      </c>
      <c r="AA199" s="13"/>
      <c r="AB199" s="24"/>
      <c r="AC199" s="25"/>
      <c r="AD199" s="13"/>
      <c r="AE199" s="18"/>
      <c r="AF199" s="38"/>
      <c r="AG199" s="13"/>
      <c r="AH199" s="18"/>
      <c r="AI199" s="13"/>
      <c r="AJ199" s="18"/>
      <c r="AK199" s="40"/>
      <c r="AL199" s="13"/>
      <c r="AM199" s="18"/>
      <c r="AN199" s="27"/>
      <c r="AO199" s="22" t="n">
        <f aca="false">+IF(AA199&lt;&gt;0,1,0)+IF(AB199&lt;&gt;0,1,0)+IF(AD199&lt;&gt;0,1,0)+IF(AF199&lt;&gt;0,1,0)+IF(AG199&lt;&gt;0,1,0)+IF(AH199&lt;&gt;0,1,0)+IF(AI199&lt;&gt;0,1,0)+IF(AK199&lt;&gt;0,1,0)+IF(AL199&lt;&gt;0,1,0)+IF(AN199&lt;&gt;0,1,0)+IF(AJ199&lt;&gt;0,1,0)+IF(AE199&lt;&gt;0,1,0)+IF(AM199&lt;&gt;0,1,0)+IF(AC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  <c r="J200" s="37" t="n">
        <f aca="false">J199+1</f>
        <v>199</v>
      </c>
      <c r="K200" s="13"/>
      <c r="L200" s="18"/>
      <c r="N200" s="13" t="n">
        <v>0.356203703703704</v>
      </c>
      <c r="O200" s="27"/>
      <c r="P200" s="38"/>
      <c r="Q200" s="13"/>
      <c r="R200" s="38"/>
      <c r="S200" s="13" t="n">
        <v>0.406111111111111</v>
      </c>
      <c r="T200" s="31"/>
      <c r="U200" s="40"/>
      <c r="V200" s="13"/>
      <c r="W200" s="38"/>
      <c r="X200" s="27"/>
      <c r="Y200" s="22" t="n">
        <f aca="false">+IF(K200&lt;&gt;0,1,0)+IF(L200&lt;&gt;0,1,0)+IF(N200&lt;&gt;0,1,0)+IF(P200&lt;&gt;0,1,0)+IF(Q200&lt;&gt;0,1,0)+IF(R200&lt;&gt;0,1,0)+IF(S200&lt;&gt;0,1,0)+IF(U200&lt;&gt;0,1,0)+IF(V200&lt;&gt;0,1,0)+IF(X200&lt;&gt;0,1,0)+IF(T200&lt;&gt;0,1,0)+IF(O200&lt;&gt;0,1,0)+IF(W200&lt;&gt;0,1,0)+IF(M200&lt;&gt;0,1,0)</f>
        <v>2</v>
      </c>
      <c r="Z200" s="37" t="n">
        <f aca="false">Z199+1</f>
        <v>199</v>
      </c>
      <c r="AA200" s="13" t="n">
        <v>0.440277777777778</v>
      </c>
      <c r="AB200" s="18"/>
      <c r="AD200" s="13"/>
      <c r="AE200" s="27"/>
      <c r="AF200" s="38"/>
      <c r="AG200" s="13"/>
      <c r="AH200" s="38"/>
      <c r="AI200" s="13" t="n">
        <v>0.395775462962963</v>
      </c>
      <c r="AJ200" s="31"/>
      <c r="AK200" s="40"/>
      <c r="AL200" s="13"/>
      <c r="AM200" s="38"/>
      <c r="AN200" s="27"/>
      <c r="AO200" s="22" t="n">
        <f aca="false">+IF(AA200&lt;&gt;0,1,0)+IF(AB200&lt;&gt;0,1,0)+IF(AD200&lt;&gt;0,1,0)+IF(AF200&lt;&gt;0,1,0)+IF(AG200&lt;&gt;0,1,0)+IF(AH200&lt;&gt;0,1,0)+IF(AI200&lt;&gt;0,1,0)+IF(AK200&lt;&gt;0,1,0)+IF(AL200&lt;&gt;0,1,0)+IF(AN200&lt;&gt;0,1,0)+IF(AJ200&lt;&gt;0,1,0)+IF(AE200&lt;&gt;0,1,0)+IF(AM200&lt;&gt;0,1,0)+IF(AC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37" t="n">
        <f aca="false">J200+1</f>
        <v>200</v>
      </c>
      <c r="K201" s="42"/>
      <c r="L201" s="26"/>
      <c r="M201" s="25"/>
      <c r="N201" s="44"/>
      <c r="O201" s="27"/>
      <c r="P201" s="38"/>
      <c r="Q201" s="13"/>
      <c r="R201" s="38"/>
      <c r="S201" s="13"/>
      <c r="T201" s="31"/>
      <c r="U201" s="40"/>
      <c r="V201" s="13"/>
      <c r="W201" s="24"/>
      <c r="X201" s="27"/>
      <c r="Y201" s="22" t="n">
        <f aca="false">+IF(K201&lt;&gt;0,1,0)+IF(L201&lt;&gt;0,1,0)+IF(N201&lt;&gt;0,1,0)+IF(P201&lt;&gt;0,1,0)+IF(Q201&lt;&gt;0,1,0)+IF(R201&lt;&gt;0,1,0)+IF(S201&lt;&gt;0,1,0)+IF(U201&lt;&gt;0,1,0)+IF(V201&lt;&gt;0,1,0)+IF(X201&lt;&gt;0,1,0)+IF(T201&lt;&gt;0,1,0)+IF(O201&lt;&gt;0,1,0)+IF(W201&lt;&gt;0,1,0)+IF(M201&lt;&gt;0,1,0)</f>
        <v>0</v>
      </c>
      <c r="Z201" s="37" t="n">
        <f aca="false">Z200+1</f>
        <v>200</v>
      </c>
      <c r="AA201" s="42"/>
      <c r="AB201" s="26"/>
      <c r="AC201" s="25"/>
      <c r="AD201" s="44"/>
      <c r="AE201" s="27"/>
      <c r="AF201" s="38"/>
      <c r="AG201" s="13"/>
      <c r="AH201" s="38"/>
      <c r="AI201" s="13"/>
      <c r="AJ201" s="31"/>
      <c r="AK201" s="40"/>
      <c r="AL201" s="13"/>
      <c r="AM201" s="24"/>
      <c r="AN201" s="27"/>
      <c r="AO201" s="22" t="n">
        <f aca="false">+IF(AA201&lt;&gt;0,1,0)+IF(AB201&lt;&gt;0,1,0)+IF(AD201&lt;&gt;0,1,0)+IF(AF201&lt;&gt;0,1,0)+IF(AG201&lt;&gt;0,1,0)+IF(AH201&lt;&gt;0,1,0)+IF(AI201&lt;&gt;0,1,0)+IF(AK201&lt;&gt;0,1,0)+IF(AL201&lt;&gt;0,1,0)+IF(AN201&lt;&gt;0,1,0)+IF(AJ201&lt;&gt;0,1,0)+IF(AE201&lt;&gt;0,1,0)+IF(AM201&lt;&gt;0,1,0)+IF(AC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  <c r="J202" s="37" t="n">
        <f aca="false">J201+1</f>
        <v>201</v>
      </c>
      <c r="K202" s="13"/>
      <c r="L202" s="24"/>
      <c r="M202" s="18"/>
      <c r="N202" s="13" t="n">
        <v>0.369189814814815</v>
      </c>
      <c r="O202" s="18"/>
      <c r="P202" s="18"/>
      <c r="Q202" s="13"/>
      <c r="R202" s="26"/>
      <c r="S202" s="13"/>
      <c r="T202" s="18"/>
      <c r="U202" s="29"/>
      <c r="V202" s="13" t="n">
        <v>0.35400462962963</v>
      </c>
      <c r="W202" s="24"/>
      <c r="X202" s="30"/>
      <c r="Y202" s="22" t="n">
        <f aca="false">+IF(K202&lt;&gt;0,1,0)+IF(L202&lt;&gt;0,1,0)+IF(N202&lt;&gt;0,1,0)+IF(P202&lt;&gt;0,1,0)+IF(Q202&lt;&gt;0,1,0)+IF(R202&lt;&gt;0,1,0)+IF(S202&lt;&gt;0,1,0)+IF(U202&lt;&gt;0,1,0)+IF(V202&lt;&gt;0,1,0)+IF(X202&lt;&gt;0,1,0)+IF(T202&lt;&gt;0,1,0)+IF(O202&lt;&gt;0,1,0)+IF(W202&lt;&gt;0,1,0)+IF(M202&lt;&gt;0,1,0)</f>
        <v>2</v>
      </c>
      <c r="Z202" s="37" t="n">
        <f aca="false">Z201+1</f>
        <v>201</v>
      </c>
      <c r="AA202" s="13"/>
      <c r="AB202" s="24"/>
      <c r="AC202" s="18"/>
      <c r="AD202" s="13"/>
      <c r="AE202" s="18"/>
      <c r="AF202" s="18"/>
      <c r="AG202" s="13" t="n">
        <v>0.289791666666667</v>
      </c>
      <c r="AH202" s="26"/>
      <c r="AI202" s="13"/>
      <c r="AJ202" s="18"/>
      <c r="AK202" s="29"/>
      <c r="AL202" s="13"/>
      <c r="AM202" s="24"/>
      <c r="AN202" s="30"/>
      <c r="AO202" s="22" t="n">
        <f aca="false">+IF(AA202&lt;&gt;0,1,0)+IF(AB202&lt;&gt;0,1,0)+IF(AD202&lt;&gt;0,1,0)+IF(AF202&lt;&gt;0,1,0)+IF(AG202&lt;&gt;0,1,0)+IF(AH202&lt;&gt;0,1,0)+IF(AI202&lt;&gt;0,1,0)+IF(AK202&lt;&gt;0,1,0)+IF(AL202&lt;&gt;0,1,0)+IF(AN202&lt;&gt;0,1,0)+IF(AJ202&lt;&gt;0,1,0)+IF(AE202&lt;&gt;0,1,0)+IF(AM202&lt;&gt;0,1,0)+IF(AC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  <c r="J203" s="37" t="n">
        <f aca="false">J202+1</f>
        <v>202</v>
      </c>
      <c r="K203" s="13"/>
      <c r="L203" s="24"/>
      <c r="M203" s="25"/>
      <c r="N203" s="13"/>
      <c r="O203" s="18"/>
      <c r="P203" s="26"/>
      <c r="Q203" s="13"/>
      <c r="R203" s="26"/>
      <c r="S203" s="13"/>
      <c r="T203" s="18"/>
      <c r="U203" s="29"/>
      <c r="V203" s="13"/>
      <c r="W203" s="24"/>
      <c r="X203" s="30"/>
      <c r="Y203" s="22" t="n">
        <f aca="false">+IF(K203&lt;&gt;0,1,0)+IF(L203&lt;&gt;0,1,0)+IF(N203&lt;&gt;0,1,0)+IF(P203&lt;&gt;0,1,0)+IF(Q203&lt;&gt;0,1,0)+IF(R203&lt;&gt;0,1,0)+IF(S203&lt;&gt;0,1,0)+IF(U203&lt;&gt;0,1,0)+IF(V203&lt;&gt;0,1,0)+IF(X203&lt;&gt;0,1,0)+IF(T203&lt;&gt;0,1,0)+IF(O203&lt;&gt;0,1,0)+IF(W203&lt;&gt;0,1,0)+IF(M203&lt;&gt;0,1,0)</f>
        <v>0</v>
      </c>
      <c r="Z203" s="37" t="n">
        <f aca="false">Z202+1</f>
        <v>202</v>
      </c>
      <c r="AA203" s="13"/>
      <c r="AB203" s="24"/>
      <c r="AC203" s="25"/>
      <c r="AD203" s="13"/>
      <c r="AE203" s="18"/>
      <c r="AF203" s="26"/>
      <c r="AG203" s="13" t="n">
        <v>0.338819444444444</v>
      </c>
      <c r="AH203" s="26"/>
      <c r="AI203" s="13"/>
      <c r="AJ203" s="18"/>
      <c r="AK203" s="29"/>
      <c r="AL203" s="13"/>
      <c r="AM203" s="24"/>
      <c r="AN203" s="30"/>
      <c r="AO203" s="22" t="n">
        <f aca="false">+IF(AA203&lt;&gt;0,1,0)+IF(AB203&lt;&gt;0,1,0)+IF(AD203&lt;&gt;0,1,0)+IF(AF203&lt;&gt;0,1,0)+IF(AG203&lt;&gt;0,1,0)+IF(AH203&lt;&gt;0,1,0)+IF(AI203&lt;&gt;0,1,0)+IF(AK203&lt;&gt;0,1,0)+IF(AL203&lt;&gt;0,1,0)+IF(AN203&lt;&gt;0,1,0)+IF(AJ203&lt;&gt;0,1,0)+IF(AE203&lt;&gt;0,1,0)+IF(AM203&lt;&gt;0,1,0)+IF(AC203&lt;&gt;0,1,0)</f>
        <v>1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37" t="n">
        <f aca="false">J203+1</f>
        <v>203</v>
      </c>
      <c r="K204" s="13"/>
      <c r="L204" s="24"/>
      <c r="M204" s="25"/>
      <c r="N204" s="13" t="n">
        <v>0.40099537037037</v>
      </c>
      <c r="O204" s="18"/>
      <c r="P204" s="18"/>
      <c r="Q204" s="13"/>
      <c r="R204" s="29"/>
      <c r="S204" s="13"/>
      <c r="T204" s="18"/>
      <c r="U204" s="29"/>
      <c r="V204" s="13" t="n">
        <v>0.424467592592593</v>
      </c>
      <c r="W204" s="24"/>
      <c r="X204" s="30"/>
      <c r="Y204" s="22" t="n">
        <f aca="false">+IF(K204&lt;&gt;0,1,0)+IF(L204&lt;&gt;0,1,0)+IF(N204&lt;&gt;0,1,0)+IF(P204&lt;&gt;0,1,0)+IF(Q204&lt;&gt;0,1,0)+IF(R204&lt;&gt;0,1,0)+IF(S204&lt;&gt;0,1,0)+IF(U204&lt;&gt;0,1,0)+IF(V204&lt;&gt;0,1,0)+IF(X204&lt;&gt;0,1,0)+IF(T204&lt;&gt;0,1,0)+IF(O204&lt;&gt;0,1,0)+IF(W204&lt;&gt;0,1,0)+IF(M204&lt;&gt;0,1,0)</f>
        <v>2</v>
      </c>
      <c r="Z204" s="37" t="n">
        <f aca="false">Z203+1</f>
        <v>203</v>
      </c>
      <c r="AA204" s="13"/>
      <c r="AB204" s="24"/>
      <c r="AC204" s="25"/>
      <c r="AD204" s="13"/>
      <c r="AE204" s="18"/>
      <c r="AF204" s="18"/>
      <c r="AG204" s="13"/>
      <c r="AH204" s="29"/>
      <c r="AI204" s="13"/>
      <c r="AJ204" s="18"/>
      <c r="AK204" s="29"/>
      <c r="AL204" s="13"/>
      <c r="AM204" s="24"/>
      <c r="AN204" s="30"/>
      <c r="AO204" s="22" t="n">
        <f aca="false">+IF(AA204&lt;&gt;0,1,0)+IF(AB204&lt;&gt;0,1,0)+IF(AD204&lt;&gt;0,1,0)+IF(AF204&lt;&gt;0,1,0)+IF(AG204&lt;&gt;0,1,0)+IF(AH204&lt;&gt;0,1,0)+IF(AI204&lt;&gt;0,1,0)+IF(AK204&lt;&gt;0,1,0)+IF(AL204&lt;&gt;0,1,0)+IF(AN204&lt;&gt;0,1,0)+IF(AJ204&lt;&gt;0,1,0)+IF(AE204&lt;&gt;0,1,0)+IF(AM204&lt;&gt;0,1,0)+IF(AC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  <c r="J205" s="37" t="n">
        <f aca="false">J204+1</f>
        <v>204</v>
      </c>
      <c r="K205" s="13"/>
      <c r="L205" s="24"/>
      <c r="M205" s="25"/>
      <c r="N205" s="13"/>
      <c r="O205" s="18"/>
      <c r="P205" s="38"/>
      <c r="Q205" s="13"/>
      <c r="R205" s="40"/>
      <c r="S205" s="13"/>
      <c r="T205" s="31"/>
      <c r="U205" s="29"/>
      <c r="V205" s="13" t="n">
        <v>0.424479166666667</v>
      </c>
      <c r="W205" s="24"/>
      <c r="X205" s="30"/>
      <c r="Y205" s="22" t="n">
        <f aca="false">+IF(K205&lt;&gt;0,1,0)+IF(L205&lt;&gt;0,1,0)+IF(N205&lt;&gt;0,1,0)+IF(P205&lt;&gt;0,1,0)+IF(Q205&lt;&gt;0,1,0)+IF(R205&lt;&gt;0,1,0)+IF(S205&lt;&gt;0,1,0)+IF(U205&lt;&gt;0,1,0)+IF(V205&lt;&gt;0,1,0)+IF(X205&lt;&gt;0,1,0)+IF(T205&lt;&gt;0,1,0)+IF(O205&lt;&gt;0,1,0)+IF(W205&lt;&gt;0,1,0)+IF(M205&lt;&gt;0,1,0)</f>
        <v>1</v>
      </c>
      <c r="Z205" s="37" t="n">
        <f aca="false">Z204+1</f>
        <v>204</v>
      </c>
      <c r="AA205" s="13"/>
      <c r="AB205" s="24"/>
      <c r="AC205" s="25"/>
      <c r="AD205" s="13"/>
      <c r="AE205" s="18"/>
      <c r="AF205" s="38"/>
      <c r="AG205" s="13"/>
      <c r="AH205" s="40"/>
      <c r="AI205" s="13"/>
      <c r="AJ205" s="31"/>
      <c r="AK205" s="29"/>
      <c r="AL205" s="13"/>
      <c r="AM205" s="24"/>
      <c r="AN205" s="30"/>
      <c r="AO205" s="22" t="n">
        <f aca="false">+IF(AA205&lt;&gt;0,1,0)+IF(AB205&lt;&gt;0,1,0)+IF(AD205&lt;&gt;0,1,0)+IF(AF205&lt;&gt;0,1,0)+IF(AG205&lt;&gt;0,1,0)+IF(AH205&lt;&gt;0,1,0)+IF(AI205&lt;&gt;0,1,0)+IF(AK205&lt;&gt;0,1,0)+IF(AL205&lt;&gt;0,1,0)+IF(AN205&lt;&gt;0,1,0)+IF(AJ205&lt;&gt;0,1,0)+IF(AE205&lt;&gt;0,1,0)+IF(AM205&lt;&gt;0,1,0)+IF(AC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  <c r="J206" s="37" t="n">
        <f aca="false">J205+1</f>
        <v>205</v>
      </c>
      <c r="K206" s="13"/>
      <c r="L206" s="24"/>
      <c r="M206" s="18"/>
      <c r="N206" s="13" t="n">
        <v>0.341099537037037</v>
      </c>
      <c r="O206" s="18"/>
      <c r="P206" s="18"/>
      <c r="Q206" s="13"/>
      <c r="R206" s="43"/>
      <c r="S206" s="13"/>
      <c r="T206" s="18"/>
      <c r="U206" s="29"/>
      <c r="V206" s="13" t="n">
        <v>0.394236111111111</v>
      </c>
      <c r="W206" s="24"/>
      <c r="X206" s="30"/>
      <c r="Y206" s="22" t="n">
        <f aca="false">+IF(K206&lt;&gt;0,1,0)+IF(L206&lt;&gt;0,1,0)+IF(N206&lt;&gt;0,1,0)+IF(P206&lt;&gt;0,1,0)+IF(Q206&lt;&gt;0,1,0)+IF(R206&lt;&gt;0,1,0)+IF(S206&lt;&gt;0,1,0)+IF(U206&lt;&gt;0,1,0)+IF(V206&lt;&gt;0,1,0)+IF(X206&lt;&gt;0,1,0)+IF(T206&lt;&gt;0,1,0)+IF(O206&lt;&gt;0,1,0)+IF(W206&lt;&gt;0,1,0)+IF(M206&lt;&gt;0,1,0)</f>
        <v>2</v>
      </c>
      <c r="Z206" s="37" t="n">
        <f aca="false">Z205+1</f>
        <v>205</v>
      </c>
      <c r="AA206" s="13"/>
      <c r="AB206" s="24"/>
      <c r="AC206" s="18"/>
      <c r="AD206" s="13"/>
      <c r="AE206" s="18"/>
      <c r="AF206" s="18"/>
      <c r="AG206" s="13" t="n">
        <v>0.332743055555556</v>
      </c>
      <c r="AH206" s="43"/>
      <c r="AI206" s="13"/>
      <c r="AJ206" s="18"/>
      <c r="AK206" s="29"/>
      <c r="AL206" s="13"/>
      <c r="AM206" s="24"/>
      <c r="AN206" s="30"/>
      <c r="AO206" s="22" t="n">
        <f aca="false">+IF(AA206&lt;&gt;0,1,0)+IF(AB206&lt;&gt;0,1,0)+IF(AD206&lt;&gt;0,1,0)+IF(AF206&lt;&gt;0,1,0)+IF(AG206&lt;&gt;0,1,0)+IF(AH206&lt;&gt;0,1,0)+IF(AI206&lt;&gt;0,1,0)+IF(AK206&lt;&gt;0,1,0)+IF(AL206&lt;&gt;0,1,0)+IF(AN206&lt;&gt;0,1,0)+IF(AJ206&lt;&gt;0,1,0)+IF(AE206&lt;&gt;0,1,0)+IF(AM206&lt;&gt;0,1,0)+IF(AC206&lt;&gt;0,1,0)</f>
        <v>1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37" t="n">
        <f aca="false">J206+1</f>
        <v>206</v>
      </c>
      <c r="K207" s="13"/>
      <c r="L207" s="24"/>
      <c r="M207" s="25"/>
      <c r="N207" s="13"/>
      <c r="O207" s="18"/>
      <c r="P207" s="38"/>
      <c r="Q207" s="13"/>
      <c r="R207" s="29"/>
      <c r="S207" s="13"/>
      <c r="T207" s="18"/>
      <c r="U207" s="29"/>
      <c r="V207" s="13"/>
      <c r="W207" s="18"/>
      <c r="X207" s="30"/>
      <c r="Y207" s="22" t="n">
        <f aca="false">+IF(K207&lt;&gt;0,1,0)+IF(L207&lt;&gt;0,1,0)+IF(N207&lt;&gt;0,1,0)+IF(P207&lt;&gt;0,1,0)+IF(Q207&lt;&gt;0,1,0)+IF(R207&lt;&gt;0,1,0)+IF(S207&lt;&gt;0,1,0)+IF(U207&lt;&gt;0,1,0)+IF(V207&lt;&gt;0,1,0)+IF(X207&lt;&gt;0,1,0)+IF(T207&lt;&gt;0,1,0)+IF(O207&lt;&gt;0,1,0)+IF(W207&lt;&gt;0,1,0)+IF(M207&lt;&gt;0,1,0)</f>
        <v>0</v>
      </c>
      <c r="Z207" s="37" t="n">
        <f aca="false">Z206+1</f>
        <v>206</v>
      </c>
      <c r="AA207" s="13"/>
      <c r="AB207" s="24"/>
      <c r="AC207" s="25"/>
      <c r="AD207" s="13"/>
      <c r="AE207" s="18"/>
      <c r="AF207" s="38"/>
      <c r="AG207" s="13"/>
      <c r="AH207" s="29"/>
      <c r="AI207" s="13"/>
      <c r="AJ207" s="18"/>
      <c r="AK207" s="29"/>
      <c r="AL207" s="13"/>
      <c r="AM207" s="18"/>
      <c r="AN207" s="30"/>
      <c r="AO207" s="22" t="n">
        <f aca="false">+IF(AA207&lt;&gt;0,1,0)+IF(AB207&lt;&gt;0,1,0)+IF(AD207&lt;&gt;0,1,0)+IF(AF207&lt;&gt;0,1,0)+IF(AG207&lt;&gt;0,1,0)+IF(AH207&lt;&gt;0,1,0)+IF(AI207&lt;&gt;0,1,0)+IF(AK207&lt;&gt;0,1,0)+IF(AL207&lt;&gt;0,1,0)+IF(AN207&lt;&gt;0,1,0)+IF(AJ207&lt;&gt;0,1,0)+IF(AE207&lt;&gt;0,1,0)+IF(AM207&lt;&gt;0,1,0)+IF(AC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  <c r="J208" s="37" t="n">
        <f aca="false">J207+1</f>
        <v>207</v>
      </c>
      <c r="K208" s="13"/>
      <c r="L208" s="24"/>
      <c r="M208" s="18"/>
      <c r="N208" s="13"/>
      <c r="O208" s="18"/>
      <c r="P208" s="26"/>
      <c r="Q208" s="13" t="n">
        <v>0.347395833333333</v>
      </c>
      <c r="R208" s="26"/>
      <c r="S208" s="13"/>
      <c r="T208" s="18"/>
      <c r="U208" s="29"/>
      <c r="V208" s="13"/>
      <c r="W208" s="24"/>
      <c r="X208" s="30"/>
      <c r="Y208" s="22" t="n">
        <f aca="false">+IF(K208&lt;&gt;0,1,0)+IF(L208&lt;&gt;0,1,0)+IF(N208&lt;&gt;0,1,0)+IF(P208&lt;&gt;0,1,0)+IF(Q208&lt;&gt;0,1,0)+IF(R208&lt;&gt;0,1,0)+IF(S208&lt;&gt;0,1,0)+IF(U208&lt;&gt;0,1,0)+IF(V208&lt;&gt;0,1,0)+IF(X208&lt;&gt;0,1,0)+IF(T208&lt;&gt;0,1,0)+IF(O208&lt;&gt;0,1,0)+IF(W208&lt;&gt;0,1,0)+IF(M208&lt;&gt;0,1,0)</f>
        <v>1</v>
      </c>
      <c r="Z208" s="37" t="n">
        <f aca="false">Z207+1</f>
        <v>207</v>
      </c>
      <c r="AA208" s="13"/>
      <c r="AB208" s="24"/>
      <c r="AC208" s="18"/>
      <c r="AD208" s="13" t="n">
        <v>0.336539351851852</v>
      </c>
      <c r="AE208" s="18"/>
      <c r="AF208" s="26"/>
      <c r="AG208" s="13"/>
      <c r="AH208" s="26"/>
      <c r="AI208" s="13"/>
      <c r="AJ208" s="18"/>
      <c r="AK208" s="29"/>
      <c r="AL208" s="13"/>
      <c r="AM208" s="24"/>
      <c r="AN208" s="30"/>
      <c r="AO208" s="22" t="n">
        <f aca="false">+IF(AA208&lt;&gt;0,1,0)+IF(AB208&lt;&gt;0,1,0)+IF(AD208&lt;&gt;0,1,0)+IF(AF208&lt;&gt;0,1,0)+IF(AG208&lt;&gt;0,1,0)+IF(AH208&lt;&gt;0,1,0)+IF(AI208&lt;&gt;0,1,0)+IF(AK208&lt;&gt;0,1,0)+IF(AL208&lt;&gt;0,1,0)+IF(AN208&lt;&gt;0,1,0)+IF(AJ208&lt;&gt;0,1,0)+IF(AE208&lt;&gt;0,1,0)+IF(AM208&lt;&gt;0,1,0)+IF(AC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  <c r="J209" s="37" t="n">
        <f aca="false">J208+1</f>
        <v>208</v>
      </c>
      <c r="K209" s="13"/>
      <c r="L209" s="24"/>
      <c r="M209" s="18"/>
      <c r="N209" s="13" t="n">
        <v>0.341342592592593</v>
      </c>
      <c r="O209" s="18"/>
      <c r="P209" s="18"/>
      <c r="Q209" s="13"/>
      <c r="R209" s="18"/>
      <c r="S209" s="13"/>
      <c r="T209" s="18"/>
      <c r="U209" s="18"/>
      <c r="V209" s="13"/>
      <c r="W209" s="24"/>
      <c r="X209" s="30"/>
      <c r="Y209" s="22" t="n">
        <f aca="false">+IF(K209&lt;&gt;0,1,0)+IF(L209&lt;&gt;0,1,0)+IF(N209&lt;&gt;0,1,0)+IF(P209&lt;&gt;0,1,0)+IF(Q209&lt;&gt;0,1,0)+IF(R209&lt;&gt;0,1,0)+IF(S209&lt;&gt;0,1,0)+IF(U209&lt;&gt;0,1,0)+IF(V209&lt;&gt;0,1,0)+IF(X209&lt;&gt;0,1,0)+IF(T209&lt;&gt;0,1,0)+IF(O209&lt;&gt;0,1,0)+IF(W209&lt;&gt;0,1,0)+IF(M209&lt;&gt;0,1,0)</f>
        <v>1</v>
      </c>
      <c r="Z209" s="37" t="n">
        <f aca="false">Z208+1</f>
        <v>208</v>
      </c>
      <c r="AA209" s="13"/>
      <c r="AB209" s="24"/>
      <c r="AC209" s="18"/>
      <c r="AD209" s="13" t="n">
        <v>0.341319444444444</v>
      </c>
      <c r="AE209" s="18"/>
      <c r="AF209" s="18"/>
      <c r="AG209" s="13"/>
      <c r="AH209" s="18"/>
      <c r="AI209" s="13"/>
      <c r="AJ209" s="18"/>
      <c r="AK209" s="18"/>
      <c r="AL209" s="13"/>
      <c r="AM209" s="24"/>
      <c r="AN209" s="30"/>
      <c r="AO209" s="22" t="n">
        <f aca="false">+IF(AA209&lt;&gt;0,1,0)+IF(AB209&lt;&gt;0,1,0)+IF(AD209&lt;&gt;0,1,0)+IF(AF209&lt;&gt;0,1,0)+IF(AG209&lt;&gt;0,1,0)+IF(AH209&lt;&gt;0,1,0)+IF(AI209&lt;&gt;0,1,0)+IF(AK209&lt;&gt;0,1,0)+IF(AL209&lt;&gt;0,1,0)+IF(AN209&lt;&gt;0,1,0)+IF(AJ209&lt;&gt;0,1,0)+IF(AE209&lt;&gt;0,1,0)+IF(AM209&lt;&gt;0,1,0)+IF(AC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37" t="n">
        <f aca="false">J209+1</f>
        <v>209</v>
      </c>
      <c r="K210" s="13" t="n">
        <v>0.332465277777778</v>
      </c>
      <c r="L210" s="24"/>
      <c r="M210" s="25"/>
      <c r="N210" s="13"/>
      <c r="O210" s="18"/>
      <c r="P210" s="26"/>
      <c r="Q210" s="13"/>
      <c r="R210" s="26"/>
      <c r="S210" s="13"/>
      <c r="T210" s="31"/>
      <c r="U210" s="29"/>
      <c r="V210" s="13" t="n">
        <v>0.387372685185185</v>
      </c>
      <c r="W210" s="24"/>
      <c r="X210" s="27"/>
      <c r="Y210" s="22" t="n">
        <f aca="false">+IF(K210&lt;&gt;0,1,0)+IF(L210&lt;&gt;0,1,0)+IF(N210&lt;&gt;0,1,0)+IF(P210&lt;&gt;0,1,0)+IF(Q210&lt;&gt;0,1,0)+IF(R210&lt;&gt;0,1,0)+IF(S210&lt;&gt;0,1,0)+IF(U210&lt;&gt;0,1,0)+IF(V210&lt;&gt;0,1,0)+IF(X210&lt;&gt;0,1,0)+IF(T210&lt;&gt;0,1,0)+IF(O210&lt;&gt;0,1,0)+IF(W210&lt;&gt;0,1,0)+IF(M210&lt;&gt;0,1,0)</f>
        <v>2</v>
      </c>
      <c r="Z210" s="37" t="n">
        <f aca="false">Z209+1</f>
        <v>209</v>
      </c>
      <c r="AA210" s="13"/>
      <c r="AB210" s="24"/>
      <c r="AC210" s="25"/>
      <c r="AD210" s="13"/>
      <c r="AE210" s="18"/>
      <c r="AF210" s="26"/>
      <c r="AG210" s="13"/>
      <c r="AH210" s="26"/>
      <c r="AI210" s="13" t="n">
        <v>0.365775462962963</v>
      </c>
      <c r="AJ210" s="31"/>
      <c r="AK210" s="29"/>
      <c r="AL210" s="13"/>
      <c r="AM210" s="24"/>
      <c r="AN210" s="27"/>
      <c r="AO210" s="22" t="n">
        <f aca="false">+IF(AA210&lt;&gt;0,1,0)+IF(AB210&lt;&gt;0,1,0)+IF(AD210&lt;&gt;0,1,0)+IF(AF210&lt;&gt;0,1,0)+IF(AG210&lt;&gt;0,1,0)+IF(AH210&lt;&gt;0,1,0)+IF(AI210&lt;&gt;0,1,0)+IF(AK210&lt;&gt;0,1,0)+IF(AL210&lt;&gt;0,1,0)+IF(AN210&lt;&gt;0,1,0)+IF(AJ210&lt;&gt;0,1,0)+IF(AE210&lt;&gt;0,1,0)+IF(AM210&lt;&gt;0,1,0)+IF(AC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  <c r="J211" s="37" t="n">
        <f aca="false">J210+1</f>
        <v>210</v>
      </c>
      <c r="K211" s="13" t="n">
        <v>0.308877314814815</v>
      </c>
      <c r="L211" s="24"/>
      <c r="M211" s="25"/>
      <c r="N211" s="13"/>
      <c r="O211" s="18"/>
      <c r="P211" s="26"/>
      <c r="Q211" s="13"/>
      <c r="R211" s="26"/>
      <c r="S211" s="13" t="n">
        <v>0.355173611111111</v>
      </c>
      <c r="T211" s="31"/>
      <c r="U211" s="29"/>
      <c r="V211" s="13"/>
      <c r="W211" s="18"/>
      <c r="X211" s="30"/>
      <c r="Y211" s="22" t="n">
        <f aca="false">+IF(K211&lt;&gt;0,1,0)+IF(L211&lt;&gt;0,1,0)+IF(N211&lt;&gt;0,1,0)+IF(P211&lt;&gt;0,1,0)+IF(Q211&lt;&gt;0,1,0)+IF(R211&lt;&gt;0,1,0)+IF(S211&lt;&gt;0,1,0)+IF(U211&lt;&gt;0,1,0)+IF(V211&lt;&gt;0,1,0)+IF(X211&lt;&gt;0,1,0)+IF(T211&lt;&gt;0,1,0)+IF(O211&lt;&gt;0,1,0)+IF(W211&lt;&gt;0,1,0)+IF(M211&lt;&gt;0,1,0)</f>
        <v>2</v>
      </c>
      <c r="Z211" s="37" t="n">
        <f aca="false">Z210+1</f>
        <v>210</v>
      </c>
      <c r="AA211" s="13" t="n">
        <v>0.397627314814815</v>
      </c>
      <c r="AB211" s="24"/>
      <c r="AC211" s="25"/>
      <c r="AD211" s="13" t="n">
        <v>0.302824074074074</v>
      </c>
      <c r="AE211" s="18"/>
      <c r="AF211" s="26"/>
      <c r="AG211" s="13"/>
      <c r="AH211" s="26"/>
      <c r="AI211" s="13" t="n">
        <v>0.3365625</v>
      </c>
      <c r="AJ211" s="31"/>
      <c r="AK211" s="29"/>
      <c r="AL211" s="13"/>
      <c r="AM211" s="18"/>
      <c r="AN211" s="30"/>
      <c r="AO211" s="22" t="n">
        <f aca="false">+IF(AA211&lt;&gt;0,1,0)+IF(AB211&lt;&gt;0,1,0)+IF(AD211&lt;&gt;0,1,0)+IF(AF211&lt;&gt;0,1,0)+IF(AG211&lt;&gt;0,1,0)+IF(AH211&lt;&gt;0,1,0)+IF(AI211&lt;&gt;0,1,0)+IF(AK211&lt;&gt;0,1,0)+IF(AL211&lt;&gt;0,1,0)+IF(AN211&lt;&gt;0,1,0)+IF(AJ211&lt;&gt;0,1,0)+IF(AE211&lt;&gt;0,1,0)+IF(AM211&lt;&gt;0,1,0)+IF(AC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  <c r="J212" s="37" t="n">
        <f aca="false">J211+1</f>
        <v>211</v>
      </c>
      <c r="K212" s="13" t="n">
        <v>0.30875</v>
      </c>
      <c r="L212" s="38"/>
      <c r="M212" s="41"/>
      <c r="N212" s="13" t="n">
        <v>0.376435185185185</v>
      </c>
      <c r="O212" s="18"/>
      <c r="P212" s="38"/>
      <c r="Q212" s="13"/>
      <c r="R212" s="38"/>
      <c r="S212" s="13"/>
      <c r="T212" s="27"/>
      <c r="U212" s="40"/>
      <c r="V212" s="13"/>
      <c r="W212" s="38"/>
      <c r="X212" s="27"/>
      <c r="Y212" s="22" t="n">
        <f aca="false">+IF(K212&lt;&gt;0,1,0)+IF(L212&lt;&gt;0,1,0)+IF(N212&lt;&gt;0,1,0)+IF(P212&lt;&gt;0,1,0)+IF(Q212&lt;&gt;0,1,0)+IF(R212&lt;&gt;0,1,0)+IF(S212&lt;&gt;0,1,0)+IF(U212&lt;&gt;0,1,0)+IF(V212&lt;&gt;0,1,0)+IF(X212&lt;&gt;0,1,0)+IF(T212&lt;&gt;0,1,0)+IF(O212&lt;&gt;0,1,0)+IF(W212&lt;&gt;0,1,0)+IF(M212&lt;&gt;0,1,0)</f>
        <v>2</v>
      </c>
      <c r="Z212" s="37" t="n">
        <f aca="false">Z211+1</f>
        <v>211</v>
      </c>
      <c r="AA212" s="13"/>
      <c r="AB212" s="38"/>
      <c r="AC212" s="41"/>
      <c r="AD212" s="13"/>
      <c r="AE212" s="18"/>
      <c r="AF212" s="38"/>
      <c r="AG212" s="13"/>
      <c r="AH212" s="38"/>
      <c r="AI212" s="13"/>
      <c r="AJ212" s="27"/>
      <c r="AK212" s="40"/>
      <c r="AL212" s="13"/>
      <c r="AM212" s="38"/>
      <c r="AN212" s="27"/>
      <c r="AO212" s="22" t="n">
        <f aca="false">+IF(AA212&lt;&gt;0,1,0)+IF(AB212&lt;&gt;0,1,0)+IF(AD212&lt;&gt;0,1,0)+IF(AF212&lt;&gt;0,1,0)+IF(AG212&lt;&gt;0,1,0)+IF(AH212&lt;&gt;0,1,0)+IF(AI212&lt;&gt;0,1,0)+IF(AK212&lt;&gt;0,1,0)+IF(AL212&lt;&gt;0,1,0)+IF(AN212&lt;&gt;0,1,0)+IF(AJ212&lt;&gt;0,1,0)+IF(AE212&lt;&gt;0,1,0)+IF(AM212&lt;&gt;0,1,0)+IF(AC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  <c r="J213" s="37" t="n">
        <f aca="false">J212+1</f>
        <v>212</v>
      </c>
      <c r="K213" s="13"/>
      <c r="L213" s="24"/>
      <c r="M213" s="18"/>
      <c r="N213" s="13" t="n">
        <v>0.391701388888889</v>
      </c>
      <c r="O213" s="18"/>
      <c r="P213" s="26"/>
      <c r="Q213" s="13"/>
      <c r="R213" s="26"/>
      <c r="S213" s="13" t="n">
        <v>0.369421296296296</v>
      </c>
      <c r="T213" s="31"/>
      <c r="U213" s="29"/>
      <c r="V213" s="13"/>
      <c r="W213" s="18"/>
      <c r="X213" s="30"/>
      <c r="Y213" s="22" t="n">
        <f aca="false">+IF(K213&lt;&gt;0,1,0)+IF(L213&lt;&gt;0,1,0)+IF(N213&lt;&gt;0,1,0)+IF(P213&lt;&gt;0,1,0)+IF(Q213&lt;&gt;0,1,0)+IF(R213&lt;&gt;0,1,0)+IF(S213&lt;&gt;0,1,0)+IF(U213&lt;&gt;0,1,0)+IF(V213&lt;&gt;0,1,0)+IF(X213&lt;&gt;0,1,0)+IF(T213&lt;&gt;0,1,0)+IF(O213&lt;&gt;0,1,0)+IF(W213&lt;&gt;0,1,0)+IF(M213&lt;&gt;0,1,0)</f>
        <v>2</v>
      </c>
      <c r="Z213" s="37" t="n">
        <f aca="false">Z212+1</f>
        <v>212</v>
      </c>
      <c r="AA213" s="13"/>
      <c r="AB213" s="24"/>
      <c r="AC213" s="18"/>
      <c r="AD213" s="13"/>
      <c r="AE213" s="18"/>
      <c r="AF213" s="26"/>
      <c r="AG213" s="13"/>
      <c r="AH213" s="26"/>
      <c r="AI213" s="13" t="n">
        <v>0.352847222222222</v>
      </c>
      <c r="AJ213" s="31"/>
      <c r="AK213" s="29"/>
      <c r="AL213" s="13"/>
      <c r="AM213" s="18"/>
      <c r="AN213" s="30"/>
      <c r="AO213" s="22" t="n">
        <f aca="false">+IF(AA213&lt;&gt;0,1,0)+IF(AB213&lt;&gt;0,1,0)+IF(AD213&lt;&gt;0,1,0)+IF(AF213&lt;&gt;0,1,0)+IF(AG213&lt;&gt;0,1,0)+IF(AH213&lt;&gt;0,1,0)+IF(AI213&lt;&gt;0,1,0)+IF(AK213&lt;&gt;0,1,0)+IF(AL213&lt;&gt;0,1,0)+IF(AN213&lt;&gt;0,1,0)+IF(AJ213&lt;&gt;0,1,0)+IF(AE213&lt;&gt;0,1,0)+IF(AM213&lt;&gt;0,1,0)+IF(AC213&lt;&gt;0,1,0)</f>
        <v>1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37" t="n">
        <f aca="false">J213+1</f>
        <v>213</v>
      </c>
      <c r="K214" s="13"/>
      <c r="L214" s="24"/>
      <c r="M214" s="25"/>
      <c r="N214" s="13"/>
      <c r="O214" s="18"/>
      <c r="P214" s="26"/>
      <c r="Q214" s="13"/>
      <c r="R214" s="18"/>
      <c r="S214" s="13"/>
      <c r="T214" s="31"/>
      <c r="U214" s="29"/>
      <c r="V214" s="13" t="n">
        <v>0.424965277777778</v>
      </c>
      <c r="W214" s="24"/>
      <c r="X214" s="30"/>
      <c r="Y214" s="22" t="n">
        <f aca="false">+IF(K214&lt;&gt;0,1,0)+IF(L214&lt;&gt;0,1,0)+IF(N214&lt;&gt;0,1,0)+IF(P214&lt;&gt;0,1,0)+IF(Q214&lt;&gt;0,1,0)+IF(R214&lt;&gt;0,1,0)+IF(S214&lt;&gt;0,1,0)+IF(U214&lt;&gt;0,1,0)+IF(V214&lt;&gt;0,1,0)+IF(X214&lt;&gt;0,1,0)+IF(T214&lt;&gt;0,1,0)+IF(O214&lt;&gt;0,1,0)+IF(W214&lt;&gt;0,1,0)+IF(M214&lt;&gt;0,1,0)</f>
        <v>1</v>
      </c>
      <c r="Z214" s="37" t="n">
        <f aca="false">Z213+1</f>
        <v>213</v>
      </c>
      <c r="AA214" s="13"/>
      <c r="AB214" s="24"/>
      <c r="AC214" s="25"/>
      <c r="AD214" s="13"/>
      <c r="AE214" s="18"/>
      <c r="AF214" s="26"/>
      <c r="AG214" s="13"/>
      <c r="AH214" s="18"/>
      <c r="AI214" s="13"/>
      <c r="AJ214" s="31"/>
      <c r="AK214" s="29"/>
      <c r="AL214" s="13"/>
      <c r="AM214" s="24"/>
      <c r="AN214" s="30"/>
      <c r="AO214" s="22" t="n">
        <f aca="false">+IF(AA214&lt;&gt;0,1,0)+IF(AB214&lt;&gt;0,1,0)+IF(AD214&lt;&gt;0,1,0)+IF(AF214&lt;&gt;0,1,0)+IF(AG214&lt;&gt;0,1,0)+IF(AH214&lt;&gt;0,1,0)+IF(AI214&lt;&gt;0,1,0)+IF(AK214&lt;&gt;0,1,0)+IF(AL214&lt;&gt;0,1,0)+IF(AN214&lt;&gt;0,1,0)+IF(AJ214&lt;&gt;0,1,0)+IF(AE214&lt;&gt;0,1,0)+IF(AM214&lt;&gt;0,1,0)+IF(AC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37" t="n">
        <f aca="false">J214+1</f>
        <v>214</v>
      </c>
      <c r="K215" s="13"/>
      <c r="L215" s="24"/>
      <c r="M215" s="41"/>
      <c r="N215" s="13"/>
      <c r="O215" s="27"/>
      <c r="P215" s="38"/>
      <c r="Q215" s="13"/>
      <c r="R215" s="38"/>
      <c r="S215" s="13"/>
      <c r="T215" s="31"/>
      <c r="U215" s="40"/>
      <c r="V215" s="41"/>
      <c r="W215" s="38"/>
      <c r="X215" s="27"/>
      <c r="Y215" s="22" t="n">
        <f aca="false">+IF(K215&lt;&gt;0,1,0)+IF(L215&lt;&gt;0,1,0)+IF(N215&lt;&gt;0,1,0)+IF(P215&lt;&gt;0,1,0)+IF(Q215&lt;&gt;0,1,0)+IF(R215&lt;&gt;0,1,0)+IF(S215&lt;&gt;0,1,0)+IF(U215&lt;&gt;0,1,0)+IF(V215&lt;&gt;0,1,0)+IF(X215&lt;&gt;0,1,0)+IF(T215&lt;&gt;0,1,0)+IF(O215&lt;&gt;0,1,0)+IF(W215&lt;&gt;0,1,0)+IF(M215&lt;&gt;0,1,0)</f>
        <v>0</v>
      </c>
      <c r="Z215" s="37" t="n">
        <f aca="false">Z214+1</f>
        <v>214</v>
      </c>
      <c r="AA215" s="13"/>
      <c r="AB215" s="24"/>
      <c r="AC215" s="41"/>
      <c r="AD215" s="13"/>
      <c r="AE215" s="27"/>
      <c r="AF215" s="38"/>
      <c r="AG215" s="13"/>
      <c r="AH215" s="38"/>
      <c r="AI215" s="13"/>
      <c r="AJ215" s="31"/>
      <c r="AK215" s="40"/>
      <c r="AL215" s="41"/>
      <c r="AM215" s="38"/>
      <c r="AN215" s="27"/>
      <c r="AO215" s="22" t="n">
        <f aca="false">+IF(AA215&lt;&gt;0,1,0)+IF(AB215&lt;&gt;0,1,0)+IF(AD215&lt;&gt;0,1,0)+IF(AF215&lt;&gt;0,1,0)+IF(AG215&lt;&gt;0,1,0)+IF(AH215&lt;&gt;0,1,0)+IF(AI215&lt;&gt;0,1,0)+IF(AK215&lt;&gt;0,1,0)+IF(AL215&lt;&gt;0,1,0)+IF(AN215&lt;&gt;0,1,0)+IF(AJ215&lt;&gt;0,1,0)+IF(AE215&lt;&gt;0,1,0)+IF(AM215&lt;&gt;0,1,0)+IF(AC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  <c r="J216" s="37" t="n">
        <f aca="false">J215+1</f>
        <v>215</v>
      </c>
      <c r="K216" s="13"/>
      <c r="L216" s="24"/>
      <c r="M216" s="25"/>
      <c r="N216" s="13"/>
      <c r="O216" s="18"/>
      <c r="P216" s="26"/>
      <c r="Q216" s="13"/>
      <c r="R216" s="26"/>
      <c r="S216" s="13"/>
      <c r="T216" s="31"/>
      <c r="U216" s="29"/>
      <c r="V216" s="13"/>
      <c r="W216" s="24"/>
      <c r="X216" s="30"/>
      <c r="Y216" s="22" t="n">
        <f aca="false">+IF(K216&lt;&gt;0,1,0)+IF(L216&lt;&gt;0,1,0)+IF(N216&lt;&gt;0,1,0)+IF(P216&lt;&gt;0,1,0)+IF(Q216&lt;&gt;0,1,0)+IF(R216&lt;&gt;0,1,0)+IF(S216&lt;&gt;0,1,0)+IF(U216&lt;&gt;0,1,0)+IF(V216&lt;&gt;0,1,0)+IF(X216&lt;&gt;0,1,0)+IF(T216&lt;&gt;0,1,0)+IF(O216&lt;&gt;0,1,0)+IF(W216&lt;&gt;0,1,0)+IF(M216&lt;&gt;0,1,0)</f>
        <v>0</v>
      </c>
      <c r="Z216" s="37" t="n">
        <f aca="false">Z215+1</f>
        <v>215</v>
      </c>
      <c r="AA216" s="13"/>
      <c r="AB216" s="24"/>
      <c r="AC216" s="25"/>
      <c r="AD216" s="13" t="n">
        <v>0.299259259259259</v>
      </c>
      <c r="AE216" s="18"/>
      <c r="AF216" s="26"/>
      <c r="AG216" s="13"/>
      <c r="AH216" s="26"/>
      <c r="AI216" s="13"/>
      <c r="AJ216" s="31"/>
      <c r="AK216" s="29"/>
      <c r="AL216" s="13"/>
      <c r="AM216" s="24"/>
      <c r="AN216" s="30"/>
      <c r="AO216" s="22" t="n">
        <f aca="false">+IF(AA216&lt;&gt;0,1,0)+IF(AB216&lt;&gt;0,1,0)+IF(AD216&lt;&gt;0,1,0)+IF(AF216&lt;&gt;0,1,0)+IF(AG216&lt;&gt;0,1,0)+IF(AH216&lt;&gt;0,1,0)+IF(AI216&lt;&gt;0,1,0)+IF(AK216&lt;&gt;0,1,0)+IF(AL216&lt;&gt;0,1,0)+IF(AN216&lt;&gt;0,1,0)+IF(AJ216&lt;&gt;0,1,0)+IF(AE216&lt;&gt;0,1,0)+IF(AM216&lt;&gt;0,1,0)+IF(AC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  <c r="J217" s="37" t="n">
        <f aca="false">J216+1</f>
        <v>216</v>
      </c>
      <c r="K217" s="13"/>
      <c r="L217" s="24"/>
      <c r="M217" s="25"/>
      <c r="N217" s="13"/>
      <c r="O217" s="18"/>
      <c r="P217" s="26"/>
      <c r="Q217" s="13"/>
      <c r="R217" s="26"/>
      <c r="S217" s="13"/>
      <c r="T217" s="31"/>
      <c r="U217" s="29"/>
      <c r="V217" s="13"/>
      <c r="W217" s="24"/>
      <c r="X217" s="27"/>
      <c r="Y217" s="22" t="n">
        <f aca="false">+IF(K217&lt;&gt;0,1,0)+IF(L217&lt;&gt;0,1,0)+IF(N217&lt;&gt;0,1,0)+IF(P217&lt;&gt;0,1,0)+IF(Q217&lt;&gt;0,1,0)+IF(R217&lt;&gt;0,1,0)+IF(S217&lt;&gt;0,1,0)+IF(U217&lt;&gt;0,1,0)+IF(V217&lt;&gt;0,1,0)+IF(X217&lt;&gt;0,1,0)+IF(T217&lt;&gt;0,1,0)+IF(O217&lt;&gt;0,1,0)+IF(W217&lt;&gt;0,1,0)+IF(M217&lt;&gt;0,1,0)</f>
        <v>0</v>
      </c>
      <c r="Z217" s="37" t="n">
        <f aca="false">Z216+1</f>
        <v>216</v>
      </c>
      <c r="AA217" s="13" t="n">
        <v>0.456655092592593</v>
      </c>
      <c r="AB217" s="24"/>
      <c r="AC217" s="25"/>
      <c r="AD217" s="13"/>
      <c r="AE217" s="18"/>
      <c r="AF217" s="26"/>
      <c r="AG217" s="13"/>
      <c r="AH217" s="26"/>
      <c r="AI217" s="13"/>
      <c r="AJ217" s="31"/>
      <c r="AK217" s="29"/>
      <c r="AL217" s="13"/>
      <c r="AM217" s="24"/>
      <c r="AN217" s="27"/>
      <c r="AO217" s="22" t="n">
        <f aca="false">+IF(AA217&lt;&gt;0,1,0)+IF(AB217&lt;&gt;0,1,0)+IF(AD217&lt;&gt;0,1,0)+IF(AF217&lt;&gt;0,1,0)+IF(AG217&lt;&gt;0,1,0)+IF(AH217&lt;&gt;0,1,0)+IF(AI217&lt;&gt;0,1,0)+IF(AK217&lt;&gt;0,1,0)+IF(AL217&lt;&gt;0,1,0)+IF(AN217&lt;&gt;0,1,0)+IF(AJ217&lt;&gt;0,1,0)+IF(AE217&lt;&gt;0,1,0)+IF(AM217&lt;&gt;0,1,0)+IF(AC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  <c r="J218" s="37" t="n">
        <f aca="false">J217+1</f>
        <v>217</v>
      </c>
      <c r="K218" s="13"/>
      <c r="L218" s="24"/>
      <c r="M218" s="25"/>
      <c r="N218" s="13"/>
      <c r="O218" s="18"/>
      <c r="P218" s="26"/>
      <c r="Q218" s="13"/>
      <c r="R218" s="26"/>
      <c r="S218" s="13"/>
      <c r="T218" s="31"/>
      <c r="U218" s="29"/>
      <c r="V218" s="13"/>
      <c r="W218" s="24"/>
      <c r="X218" s="30"/>
      <c r="Y218" s="22" t="n">
        <f aca="false">+IF(K218&lt;&gt;0,1,0)+IF(L218&lt;&gt;0,1,0)+IF(N218&lt;&gt;0,1,0)+IF(P218&lt;&gt;0,1,0)+IF(Q218&lt;&gt;0,1,0)+IF(R218&lt;&gt;0,1,0)+IF(S218&lt;&gt;0,1,0)+IF(U218&lt;&gt;0,1,0)+IF(V218&lt;&gt;0,1,0)+IF(X218&lt;&gt;0,1,0)+IF(T218&lt;&gt;0,1,0)+IF(O218&lt;&gt;0,1,0)+IF(W218&lt;&gt;0,1,0)+IF(M218&lt;&gt;0,1,0)</f>
        <v>0</v>
      </c>
      <c r="Z218" s="37" t="n">
        <f aca="false">Z217+1</f>
        <v>217</v>
      </c>
      <c r="AA218" s="13"/>
      <c r="AB218" s="24"/>
      <c r="AC218" s="25"/>
      <c r="AD218" s="13"/>
      <c r="AE218" s="18"/>
      <c r="AF218" s="26"/>
      <c r="AG218" s="13"/>
      <c r="AH218" s="26"/>
      <c r="AI218" s="13"/>
      <c r="AJ218" s="31"/>
      <c r="AK218" s="29"/>
      <c r="AL218" s="13"/>
      <c r="AM218" s="24"/>
      <c r="AN218" s="30"/>
      <c r="AO218" s="22" t="n">
        <f aca="false">+IF(AA218&lt;&gt;0,1,0)+IF(AB218&lt;&gt;0,1,0)+IF(AD218&lt;&gt;0,1,0)+IF(AF218&lt;&gt;0,1,0)+IF(AG218&lt;&gt;0,1,0)+IF(AH218&lt;&gt;0,1,0)+IF(AI218&lt;&gt;0,1,0)+IF(AK218&lt;&gt;0,1,0)+IF(AL218&lt;&gt;0,1,0)+IF(AN218&lt;&gt;0,1,0)+IF(AJ218&lt;&gt;0,1,0)+IF(AE218&lt;&gt;0,1,0)+IF(AM218&lt;&gt;0,1,0)+IF(AC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  <c r="J219" s="37" t="n">
        <f aca="false">J218+1</f>
        <v>218</v>
      </c>
      <c r="K219" s="13"/>
      <c r="L219" s="24"/>
      <c r="M219" s="18"/>
      <c r="N219" s="13"/>
      <c r="O219" s="18"/>
      <c r="P219" s="18"/>
      <c r="Q219" s="13"/>
      <c r="R219" s="18"/>
      <c r="S219" s="13"/>
      <c r="T219" s="18"/>
      <c r="U219" s="18"/>
      <c r="V219" s="13"/>
      <c r="W219" s="24"/>
      <c r="X219" s="18"/>
      <c r="Y219" s="22" t="n">
        <f aca="false">+IF(K219&lt;&gt;0,1,0)+IF(L219&lt;&gt;0,1,0)+IF(N219&lt;&gt;0,1,0)+IF(P219&lt;&gt;0,1,0)+IF(Q219&lt;&gt;0,1,0)+IF(R219&lt;&gt;0,1,0)+IF(S219&lt;&gt;0,1,0)+IF(U219&lt;&gt;0,1,0)+IF(V219&lt;&gt;0,1,0)+IF(X219&lt;&gt;0,1,0)+IF(T219&lt;&gt;0,1,0)+IF(O219&lt;&gt;0,1,0)+IF(W219&lt;&gt;0,1,0)+IF(M219&lt;&gt;0,1,0)</f>
        <v>0</v>
      </c>
      <c r="Z219" s="37" t="n">
        <f aca="false">Z218+1</f>
        <v>218</v>
      </c>
      <c r="AA219" s="13"/>
      <c r="AB219" s="24"/>
      <c r="AC219" s="18"/>
      <c r="AD219" s="13"/>
      <c r="AE219" s="18"/>
      <c r="AF219" s="18"/>
      <c r="AG219" s="13"/>
      <c r="AH219" s="18"/>
      <c r="AI219" s="13"/>
      <c r="AJ219" s="18"/>
      <c r="AK219" s="18"/>
      <c r="AL219" s="13"/>
      <c r="AM219" s="24"/>
      <c r="AN219" s="18"/>
      <c r="AO219" s="22" t="n">
        <f aca="false">+IF(AA219&lt;&gt;0,1,0)+IF(AB219&lt;&gt;0,1,0)+IF(AD219&lt;&gt;0,1,0)+IF(AF219&lt;&gt;0,1,0)+IF(AG219&lt;&gt;0,1,0)+IF(AH219&lt;&gt;0,1,0)+IF(AI219&lt;&gt;0,1,0)+IF(AK219&lt;&gt;0,1,0)+IF(AL219&lt;&gt;0,1,0)+IF(AN219&lt;&gt;0,1,0)+IF(AJ219&lt;&gt;0,1,0)+IF(AE219&lt;&gt;0,1,0)+IF(AM219&lt;&gt;0,1,0)+IF(AC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  <c r="J220" s="37" t="n">
        <f aca="false">J219+1</f>
        <v>219</v>
      </c>
      <c r="K220" s="13" t="n">
        <v>0.30837962962963</v>
      </c>
      <c r="L220" s="24"/>
      <c r="M220" s="25"/>
      <c r="N220" s="13"/>
      <c r="O220" s="18"/>
      <c r="P220" s="26"/>
      <c r="Q220" s="13" t="n">
        <v>0.319293981481481</v>
      </c>
      <c r="R220" s="26"/>
      <c r="S220" s="13" t="n">
        <v>0.354652777777778</v>
      </c>
      <c r="T220" s="31"/>
      <c r="U220" s="29"/>
      <c r="V220" s="13"/>
      <c r="W220" s="24"/>
      <c r="X220" s="30"/>
      <c r="Y220" s="22" t="n">
        <f aca="false">+IF(K220&lt;&gt;0,1,0)+IF(L220&lt;&gt;0,1,0)+IF(N220&lt;&gt;0,1,0)+IF(P220&lt;&gt;0,1,0)+IF(Q220&lt;&gt;0,1,0)+IF(R220&lt;&gt;0,1,0)+IF(S220&lt;&gt;0,1,0)+IF(U220&lt;&gt;0,1,0)+IF(V220&lt;&gt;0,1,0)+IF(X220&lt;&gt;0,1,0)+IF(T220&lt;&gt;0,1,0)+IF(O220&lt;&gt;0,1,0)+IF(W220&lt;&gt;0,1,0)+IF(M220&lt;&gt;0,1,0)</f>
        <v>3</v>
      </c>
      <c r="Z220" s="37" t="n">
        <f aca="false">Z219+1</f>
        <v>219</v>
      </c>
      <c r="AA220" s="13"/>
      <c r="AB220" s="24"/>
      <c r="AC220" s="25"/>
      <c r="AD220" s="13" t="n">
        <v>0.302418981481482</v>
      </c>
      <c r="AE220" s="18"/>
      <c r="AF220" s="26"/>
      <c r="AG220" s="13"/>
      <c r="AH220" s="26"/>
      <c r="AI220" s="13"/>
      <c r="AJ220" s="31"/>
      <c r="AK220" s="29"/>
      <c r="AL220" s="13"/>
      <c r="AM220" s="24"/>
      <c r="AN220" s="30"/>
      <c r="AO220" s="22" t="n">
        <f aca="false">+IF(AA220&lt;&gt;0,1,0)+IF(AB220&lt;&gt;0,1,0)+IF(AD220&lt;&gt;0,1,0)+IF(AF220&lt;&gt;0,1,0)+IF(AG220&lt;&gt;0,1,0)+IF(AH220&lt;&gt;0,1,0)+IF(AI220&lt;&gt;0,1,0)+IF(AK220&lt;&gt;0,1,0)+IF(AL220&lt;&gt;0,1,0)+IF(AN220&lt;&gt;0,1,0)+IF(AJ220&lt;&gt;0,1,0)+IF(AE220&lt;&gt;0,1,0)+IF(AM220&lt;&gt;0,1,0)+IF(AC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  <c r="J221" s="37" t="n">
        <f aca="false">J220+1</f>
        <v>220</v>
      </c>
      <c r="K221" s="13"/>
      <c r="L221" s="24"/>
      <c r="M221" s="25"/>
      <c r="N221" s="13"/>
      <c r="O221" s="18"/>
      <c r="P221" s="38"/>
      <c r="Q221" s="13"/>
      <c r="R221" s="26"/>
      <c r="S221" s="13"/>
      <c r="T221" s="31"/>
      <c r="U221" s="40"/>
      <c r="V221" s="13"/>
      <c r="W221" s="24"/>
      <c r="X221" s="30"/>
      <c r="Y221" s="22" t="n">
        <f aca="false">+IF(K221&lt;&gt;0,1,0)+IF(L221&lt;&gt;0,1,0)+IF(N221&lt;&gt;0,1,0)+IF(P221&lt;&gt;0,1,0)+IF(Q221&lt;&gt;0,1,0)+IF(R221&lt;&gt;0,1,0)+IF(S221&lt;&gt;0,1,0)+IF(U221&lt;&gt;0,1,0)+IF(V221&lt;&gt;0,1,0)+IF(X221&lt;&gt;0,1,0)+IF(T221&lt;&gt;0,1,0)+IF(O221&lt;&gt;0,1,0)+IF(W221&lt;&gt;0,1,0)+IF(M221&lt;&gt;0,1,0)</f>
        <v>0</v>
      </c>
      <c r="Z221" s="37" t="n">
        <f aca="false">Z220+1</f>
        <v>220</v>
      </c>
      <c r="AA221" s="13" t="n">
        <v>0.395960648148148</v>
      </c>
      <c r="AB221" s="24"/>
      <c r="AC221" s="25"/>
      <c r="AD221" s="13"/>
      <c r="AE221" s="18"/>
      <c r="AF221" s="38"/>
      <c r="AG221" s="13"/>
      <c r="AH221" s="26"/>
      <c r="AI221" s="13"/>
      <c r="AJ221" s="31"/>
      <c r="AK221" s="40"/>
      <c r="AL221" s="13"/>
      <c r="AM221" s="24"/>
      <c r="AN221" s="30"/>
      <c r="AO221" s="22" t="n">
        <f aca="false">+IF(AA221&lt;&gt;0,1,0)+IF(AB221&lt;&gt;0,1,0)+IF(AD221&lt;&gt;0,1,0)+IF(AF221&lt;&gt;0,1,0)+IF(AG221&lt;&gt;0,1,0)+IF(AH221&lt;&gt;0,1,0)+IF(AI221&lt;&gt;0,1,0)+IF(AK221&lt;&gt;0,1,0)+IF(AL221&lt;&gt;0,1,0)+IF(AN221&lt;&gt;0,1,0)+IF(AJ221&lt;&gt;0,1,0)+IF(AE221&lt;&gt;0,1,0)+IF(AM221&lt;&gt;0,1,0)+IF(AC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37" t="n">
        <f aca="false">J221+1</f>
        <v>221</v>
      </c>
      <c r="K222" s="13"/>
      <c r="L222" s="24"/>
      <c r="M222" s="25"/>
      <c r="N222" s="13"/>
      <c r="O222" s="18"/>
      <c r="P222" s="26"/>
      <c r="Q222" s="13"/>
      <c r="R222" s="26"/>
      <c r="S222" s="13"/>
      <c r="T222" s="31"/>
      <c r="U222" s="29"/>
      <c r="V222" s="13"/>
      <c r="W222" s="24"/>
      <c r="X222" s="27"/>
      <c r="Y222" s="22" t="n">
        <f aca="false">+IF(K222&lt;&gt;0,1,0)+IF(L222&lt;&gt;0,1,0)+IF(N222&lt;&gt;0,1,0)+IF(P222&lt;&gt;0,1,0)+IF(Q222&lt;&gt;0,1,0)+IF(R222&lt;&gt;0,1,0)+IF(S222&lt;&gt;0,1,0)+IF(U222&lt;&gt;0,1,0)+IF(V222&lt;&gt;0,1,0)+IF(X222&lt;&gt;0,1,0)+IF(T222&lt;&gt;0,1,0)+IF(O222&lt;&gt;0,1,0)+IF(W222&lt;&gt;0,1,0)+IF(M222&lt;&gt;0,1,0)</f>
        <v>0</v>
      </c>
      <c r="Z222" s="37" t="n">
        <f aca="false">Z221+1</f>
        <v>221</v>
      </c>
      <c r="AA222" s="13"/>
      <c r="AB222" s="24"/>
      <c r="AC222" s="25"/>
      <c r="AD222" s="13"/>
      <c r="AE222" s="18"/>
      <c r="AF222" s="26"/>
      <c r="AG222" s="13"/>
      <c r="AH222" s="26"/>
      <c r="AI222" s="13"/>
      <c r="AJ222" s="31"/>
      <c r="AK222" s="29"/>
      <c r="AL222" s="13"/>
      <c r="AM222" s="24"/>
      <c r="AN222" s="27"/>
      <c r="AO222" s="22" t="n">
        <f aca="false">+IF(AA222&lt;&gt;0,1,0)+IF(AB222&lt;&gt;0,1,0)+IF(AD222&lt;&gt;0,1,0)+IF(AF222&lt;&gt;0,1,0)+IF(AG222&lt;&gt;0,1,0)+IF(AH222&lt;&gt;0,1,0)+IF(AI222&lt;&gt;0,1,0)+IF(AK222&lt;&gt;0,1,0)+IF(AL222&lt;&gt;0,1,0)+IF(AN222&lt;&gt;0,1,0)+IF(AJ222&lt;&gt;0,1,0)+IF(AE222&lt;&gt;0,1,0)+IF(AM222&lt;&gt;0,1,0)+IF(AC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37" t="n">
        <f aca="false">J222+1</f>
        <v>222</v>
      </c>
      <c r="K223" s="13"/>
      <c r="L223" s="38"/>
      <c r="M223" s="41"/>
      <c r="N223" s="13"/>
      <c r="O223" s="18"/>
      <c r="P223" s="38"/>
      <c r="Q223" s="13"/>
      <c r="R223" s="38"/>
      <c r="S223" s="13"/>
      <c r="T223" s="27"/>
      <c r="U223" s="40"/>
      <c r="V223" s="41"/>
      <c r="W223" s="38"/>
      <c r="X223" s="27"/>
      <c r="Y223" s="22" t="n">
        <f aca="false">+IF(K223&lt;&gt;0,1,0)+IF(L223&lt;&gt;0,1,0)+IF(N223&lt;&gt;0,1,0)+IF(P223&lt;&gt;0,1,0)+IF(Q223&lt;&gt;0,1,0)+IF(R223&lt;&gt;0,1,0)+IF(S223&lt;&gt;0,1,0)+IF(U223&lt;&gt;0,1,0)+IF(V223&lt;&gt;0,1,0)+IF(X223&lt;&gt;0,1,0)+IF(T223&lt;&gt;0,1,0)+IF(O223&lt;&gt;0,1,0)+IF(W223&lt;&gt;0,1,0)+IF(M223&lt;&gt;0,1,0)</f>
        <v>0</v>
      </c>
      <c r="Z223" s="37" t="n">
        <f aca="false">Z222+1</f>
        <v>222</v>
      </c>
      <c r="AA223" s="13"/>
      <c r="AB223" s="38"/>
      <c r="AC223" s="41"/>
      <c r="AD223" s="13"/>
      <c r="AE223" s="18"/>
      <c r="AF223" s="38"/>
      <c r="AG223" s="13" t="n">
        <v>0.325914351851852</v>
      </c>
      <c r="AH223" s="38"/>
      <c r="AI223" s="13"/>
      <c r="AJ223" s="27"/>
      <c r="AK223" s="40"/>
      <c r="AL223" s="41"/>
      <c r="AM223" s="38"/>
      <c r="AN223" s="27"/>
      <c r="AO223" s="22" t="n">
        <f aca="false">+IF(AA223&lt;&gt;0,1,0)+IF(AB223&lt;&gt;0,1,0)+IF(AD223&lt;&gt;0,1,0)+IF(AF223&lt;&gt;0,1,0)+IF(AG223&lt;&gt;0,1,0)+IF(AH223&lt;&gt;0,1,0)+IF(AI223&lt;&gt;0,1,0)+IF(AK223&lt;&gt;0,1,0)+IF(AL223&lt;&gt;0,1,0)+IF(AN223&lt;&gt;0,1,0)+IF(AJ223&lt;&gt;0,1,0)+IF(AE223&lt;&gt;0,1,0)+IF(AM223&lt;&gt;0,1,0)+IF(AC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  <c r="J224" s="37" t="n">
        <f aca="false">J223+1</f>
        <v>223</v>
      </c>
      <c r="K224" s="13" t="n">
        <v>0.299386574074074</v>
      </c>
      <c r="L224" s="24"/>
      <c r="M224" s="41"/>
      <c r="N224" s="13" t="n">
        <v>0.366064814814815</v>
      </c>
      <c r="O224" s="18"/>
      <c r="P224" s="38"/>
      <c r="Q224" s="13" t="n">
        <v>0.309224537037037</v>
      </c>
      <c r="R224" s="38"/>
      <c r="S224" s="13" t="n">
        <v>0.345231481481482</v>
      </c>
      <c r="T224" s="31"/>
      <c r="U224" s="40"/>
      <c r="V224" s="13" t="n">
        <v>0.350694444444444</v>
      </c>
      <c r="W224" s="38"/>
      <c r="X224" s="27"/>
      <c r="Y224" s="22" t="n">
        <f aca="false">+IF(K224&lt;&gt;0,1,0)+IF(L224&lt;&gt;0,1,0)+IF(N224&lt;&gt;0,1,0)+IF(P224&lt;&gt;0,1,0)+IF(Q224&lt;&gt;0,1,0)+IF(R224&lt;&gt;0,1,0)+IF(S224&lt;&gt;0,1,0)+IF(U224&lt;&gt;0,1,0)+IF(V224&lt;&gt;0,1,0)+IF(X224&lt;&gt;0,1,0)+IF(T224&lt;&gt;0,1,0)+IF(O224&lt;&gt;0,1,0)+IF(W224&lt;&gt;0,1,0)+IF(M224&lt;&gt;0,1,0)</f>
        <v>5</v>
      </c>
      <c r="Z224" s="37" t="n">
        <f aca="false">Z223+1</f>
        <v>223</v>
      </c>
      <c r="AA224" s="13" t="n">
        <v>0.387939814814815</v>
      </c>
      <c r="AB224" s="24"/>
      <c r="AC224" s="41"/>
      <c r="AD224" s="13" t="n">
        <v>0.298275462962963</v>
      </c>
      <c r="AE224" s="18"/>
      <c r="AF224" s="38"/>
      <c r="AG224" s="13"/>
      <c r="AH224" s="38"/>
      <c r="AI224" s="13" t="n">
        <v>0.324131944444444</v>
      </c>
      <c r="AJ224" s="31"/>
      <c r="AK224" s="40"/>
      <c r="AL224" s="13"/>
      <c r="AM224" s="38"/>
      <c r="AN224" s="27"/>
      <c r="AO224" s="22" t="n">
        <f aca="false">+IF(AA224&lt;&gt;0,1,0)+IF(AB224&lt;&gt;0,1,0)+IF(AD224&lt;&gt;0,1,0)+IF(AF224&lt;&gt;0,1,0)+IF(AG224&lt;&gt;0,1,0)+IF(AH224&lt;&gt;0,1,0)+IF(AI224&lt;&gt;0,1,0)+IF(AK224&lt;&gt;0,1,0)+IF(AL224&lt;&gt;0,1,0)+IF(AN224&lt;&gt;0,1,0)+IF(AJ224&lt;&gt;0,1,0)+IF(AE224&lt;&gt;0,1,0)+IF(AM224&lt;&gt;0,1,0)+IF(AC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37" t="n">
        <f aca="false">J224+1</f>
        <v>224</v>
      </c>
      <c r="K225" s="13"/>
      <c r="L225" s="24"/>
      <c r="M225" s="41"/>
      <c r="N225" s="13"/>
      <c r="O225" s="25"/>
      <c r="P225" s="38"/>
      <c r="Q225" s="39"/>
      <c r="R225" s="38"/>
      <c r="S225" s="42"/>
      <c r="T225" s="27"/>
      <c r="U225" s="40"/>
      <c r="V225" s="41"/>
      <c r="W225" s="38"/>
      <c r="X225" s="27"/>
      <c r="Y225" s="22" t="n">
        <f aca="false">+IF(K225&lt;&gt;0,1,0)+IF(L225&lt;&gt;0,1,0)+IF(N225&lt;&gt;0,1,0)+IF(P225&lt;&gt;0,1,0)+IF(Q225&lt;&gt;0,1,0)+IF(R225&lt;&gt;0,1,0)+IF(S225&lt;&gt;0,1,0)+IF(U225&lt;&gt;0,1,0)+IF(V225&lt;&gt;0,1,0)+IF(X225&lt;&gt;0,1,0)+IF(T225&lt;&gt;0,1,0)+IF(O225&lt;&gt;0,1,0)+IF(W225&lt;&gt;0,1,0)+IF(M225&lt;&gt;0,1,0)</f>
        <v>0</v>
      </c>
      <c r="Z225" s="37" t="n">
        <f aca="false">Z224+1</f>
        <v>224</v>
      </c>
      <c r="AA225" s="13"/>
      <c r="AB225" s="24"/>
      <c r="AC225" s="41"/>
      <c r="AD225" s="13"/>
      <c r="AE225" s="25"/>
      <c r="AF225" s="38"/>
      <c r="AG225" s="39"/>
      <c r="AH225" s="38"/>
      <c r="AI225" s="42"/>
      <c r="AJ225" s="27"/>
      <c r="AK225" s="40"/>
      <c r="AL225" s="41"/>
      <c r="AM225" s="38"/>
      <c r="AN225" s="27"/>
      <c r="AO225" s="22" t="n">
        <f aca="false">+IF(AA225&lt;&gt;0,1,0)+IF(AB225&lt;&gt;0,1,0)+IF(AD225&lt;&gt;0,1,0)+IF(AF225&lt;&gt;0,1,0)+IF(AG225&lt;&gt;0,1,0)+IF(AH225&lt;&gt;0,1,0)+IF(AI225&lt;&gt;0,1,0)+IF(AK225&lt;&gt;0,1,0)+IF(AL225&lt;&gt;0,1,0)+IF(AN225&lt;&gt;0,1,0)+IF(AJ225&lt;&gt;0,1,0)+IF(AE225&lt;&gt;0,1,0)+IF(AM225&lt;&gt;0,1,0)+IF(AC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  <c r="J226" s="37" t="n">
        <f aca="false">J225+1</f>
        <v>225</v>
      </c>
      <c r="K226" s="13"/>
      <c r="L226" s="24"/>
      <c r="M226" s="25"/>
      <c r="N226" s="13" t="n">
        <v>0.399444444444444</v>
      </c>
      <c r="O226" s="18"/>
      <c r="P226" s="26"/>
      <c r="Q226" s="13"/>
      <c r="R226" s="18"/>
      <c r="S226" s="13"/>
      <c r="T226" s="31"/>
      <c r="U226" s="29"/>
      <c r="V226" s="13"/>
      <c r="W226" s="24"/>
      <c r="X226" s="30"/>
      <c r="Y226" s="22" t="n">
        <f aca="false">+IF(K226&lt;&gt;0,1,0)+IF(L226&lt;&gt;0,1,0)+IF(N226&lt;&gt;0,1,0)+IF(P226&lt;&gt;0,1,0)+IF(Q226&lt;&gt;0,1,0)+IF(R226&lt;&gt;0,1,0)+IF(S226&lt;&gt;0,1,0)+IF(U226&lt;&gt;0,1,0)+IF(V226&lt;&gt;0,1,0)+IF(X226&lt;&gt;0,1,0)+IF(T226&lt;&gt;0,1,0)+IF(O226&lt;&gt;0,1,0)+IF(W226&lt;&gt;0,1,0)+IF(M226&lt;&gt;0,1,0)</f>
        <v>1</v>
      </c>
      <c r="Z226" s="37" t="n">
        <f aca="false">Z225+1</f>
        <v>225</v>
      </c>
      <c r="AA226" s="13"/>
      <c r="AB226" s="24"/>
      <c r="AC226" s="25"/>
      <c r="AD226" s="13" t="n">
        <v>0.367581018518519</v>
      </c>
      <c r="AE226" s="18"/>
      <c r="AF226" s="26"/>
      <c r="AG226" s="13"/>
      <c r="AH226" s="18"/>
      <c r="AI226" s="13"/>
      <c r="AJ226" s="31"/>
      <c r="AK226" s="29"/>
      <c r="AL226" s="13"/>
      <c r="AM226" s="24"/>
      <c r="AN226" s="30"/>
      <c r="AO226" s="22" t="n">
        <f aca="false">+IF(AA226&lt;&gt;0,1,0)+IF(AB226&lt;&gt;0,1,0)+IF(AD226&lt;&gt;0,1,0)+IF(AF226&lt;&gt;0,1,0)+IF(AG226&lt;&gt;0,1,0)+IF(AH226&lt;&gt;0,1,0)+IF(AI226&lt;&gt;0,1,0)+IF(AK226&lt;&gt;0,1,0)+IF(AL226&lt;&gt;0,1,0)+IF(AN226&lt;&gt;0,1,0)+IF(AJ226&lt;&gt;0,1,0)+IF(AE226&lt;&gt;0,1,0)+IF(AM226&lt;&gt;0,1,0)+IF(AC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  <c r="J227" s="37" t="n">
        <f aca="false">J226+1</f>
        <v>226</v>
      </c>
      <c r="K227" s="13"/>
      <c r="L227" s="24"/>
      <c r="M227" s="25"/>
      <c r="N227" s="13"/>
      <c r="O227" s="18"/>
      <c r="P227" s="26"/>
      <c r="Q227" s="13" t="n">
        <v>0.306319444444444</v>
      </c>
      <c r="R227" s="26"/>
      <c r="S227" s="13"/>
      <c r="T227" s="18"/>
      <c r="U227" s="29"/>
      <c r="V227" s="13" t="n">
        <v>0.348240740740741</v>
      </c>
      <c r="W227" s="18"/>
      <c r="X227" s="30"/>
      <c r="Y227" s="22" t="n">
        <f aca="false">+IF(K227&lt;&gt;0,1,0)+IF(L227&lt;&gt;0,1,0)+IF(N227&lt;&gt;0,1,0)+IF(P227&lt;&gt;0,1,0)+IF(Q227&lt;&gt;0,1,0)+IF(R227&lt;&gt;0,1,0)+IF(S227&lt;&gt;0,1,0)+IF(U227&lt;&gt;0,1,0)+IF(V227&lt;&gt;0,1,0)+IF(X227&lt;&gt;0,1,0)+IF(T227&lt;&gt;0,1,0)+IF(O227&lt;&gt;0,1,0)+IF(W227&lt;&gt;0,1,0)+IF(M227&lt;&gt;0,1,0)</f>
        <v>2</v>
      </c>
      <c r="Z227" s="37" t="n">
        <f aca="false">Z226+1</f>
        <v>226</v>
      </c>
      <c r="AA227" s="13"/>
      <c r="AB227" s="24"/>
      <c r="AC227" s="25"/>
      <c r="AD227" s="13" t="n">
        <v>0.291909722222222</v>
      </c>
      <c r="AE227" s="18"/>
      <c r="AF227" s="26"/>
      <c r="AG227" s="13"/>
      <c r="AH227" s="26"/>
      <c r="AI227" s="13"/>
      <c r="AJ227" s="18"/>
      <c r="AK227" s="29"/>
      <c r="AL227" s="13"/>
      <c r="AM227" s="18"/>
      <c r="AN227" s="30"/>
      <c r="AO227" s="22" t="n">
        <f aca="false">+IF(AA227&lt;&gt;0,1,0)+IF(AB227&lt;&gt;0,1,0)+IF(AD227&lt;&gt;0,1,0)+IF(AF227&lt;&gt;0,1,0)+IF(AG227&lt;&gt;0,1,0)+IF(AH227&lt;&gt;0,1,0)+IF(AI227&lt;&gt;0,1,0)+IF(AK227&lt;&gt;0,1,0)+IF(AL227&lt;&gt;0,1,0)+IF(AN227&lt;&gt;0,1,0)+IF(AJ227&lt;&gt;0,1,0)+IF(AE227&lt;&gt;0,1,0)+IF(AM227&lt;&gt;0,1,0)+IF(AC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  <c r="J228" s="37" t="n">
        <f aca="false">J227+1</f>
        <v>227</v>
      </c>
      <c r="K228" s="13" t="n">
        <v>0.34099537037037</v>
      </c>
      <c r="L228" s="18"/>
      <c r="M228" s="25"/>
      <c r="N228" s="13" t="n">
        <v>0.335891203703704</v>
      </c>
      <c r="O228" s="18"/>
      <c r="P228" s="18"/>
      <c r="Q228" s="13" t="n">
        <v>0.359097222222222</v>
      </c>
      <c r="R228" s="18"/>
      <c r="S228" s="13" t="n">
        <v>0.394652777777778</v>
      </c>
      <c r="T228" s="25"/>
      <c r="U228" s="29"/>
      <c r="V228" s="13" t="n">
        <v>0.401956018518519</v>
      </c>
      <c r="W228" s="24"/>
      <c r="X228" s="30"/>
      <c r="Y228" s="22" t="n">
        <f aca="false">+IF(K228&lt;&gt;0,1,0)+IF(L228&lt;&gt;0,1,0)+IF(N228&lt;&gt;0,1,0)+IF(P228&lt;&gt;0,1,0)+IF(Q228&lt;&gt;0,1,0)+IF(R228&lt;&gt;0,1,0)+IF(S228&lt;&gt;0,1,0)+IF(U228&lt;&gt;0,1,0)+IF(V228&lt;&gt;0,1,0)+IF(X228&lt;&gt;0,1,0)+IF(T228&lt;&gt;0,1,0)+IF(O228&lt;&gt;0,1,0)+IF(W228&lt;&gt;0,1,0)+IF(M228&lt;&gt;0,1,0)</f>
        <v>5</v>
      </c>
      <c r="Z228" s="37" t="n">
        <f aca="false">Z227+1</f>
        <v>227</v>
      </c>
      <c r="AA228" s="13" t="n">
        <v>0.431805555555556</v>
      </c>
      <c r="AB228" s="18"/>
      <c r="AC228" s="25"/>
      <c r="AD228" s="13" t="n">
        <v>0.344756944444444</v>
      </c>
      <c r="AE228" s="18"/>
      <c r="AF228" s="18"/>
      <c r="AG228" s="13"/>
      <c r="AH228" s="18"/>
      <c r="AI228" s="13" t="n">
        <v>0.377928240740741</v>
      </c>
      <c r="AJ228" s="25"/>
      <c r="AK228" s="29"/>
      <c r="AL228" s="13"/>
      <c r="AM228" s="24"/>
      <c r="AN228" s="30"/>
      <c r="AO228" s="22" t="n">
        <f aca="false">+IF(AA228&lt;&gt;0,1,0)+IF(AB228&lt;&gt;0,1,0)+IF(AD228&lt;&gt;0,1,0)+IF(AF228&lt;&gt;0,1,0)+IF(AG228&lt;&gt;0,1,0)+IF(AH228&lt;&gt;0,1,0)+IF(AI228&lt;&gt;0,1,0)+IF(AK228&lt;&gt;0,1,0)+IF(AL228&lt;&gt;0,1,0)+IF(AN228&lt;&gt;0,1,0)+IF(AJ228&lt;&gt;0,1,0)+IF(AE228&lt;&gt;0,1,0)+IF(AM228&lt;&gt;0,1,0)+IF(AC228&lt;&gt;0,1,0)</f>
        <v>3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7" t="n">
        <f aca="false">J228+1</f>
        <v>228</v>
      </c>
      <c r="K229" s="13"/>
      <c r="L229" s="24"/>
      <c r="M229" s="18"/>
      <c r="N229" s="13"/>
      <c r="O229" s="18"/>
      <c r="P229" s="26"/>
      <c r="Q229" s="13"/>
      <c r="R229" s="26"/>
      <c r="S229" s="13"/>
      <c r="T229" s="31"/>
      <c r="U229" s="29"/>
      <c r="V229" s="13"/>
      <c r="W229" s="24"/>
      <c r="X229" s="30"/>
      <c r="Y229" s="22" t="n">
        <f aca="false">+IF(K229&lt;&gt;0,1,0)+IF(L229&lt;&gt;0,1,0)+IF(N229&lt;&gt;0,1,0)+IF(P229&lt;&gt;0,1,0)+IF(Q229&lt;&gt;0,1,0)+IF(R229&lt;&gt;0,1,0)+IF(S229&lt;&gt;0,1,0)+IF(U229&lt;&gt;0,1,0)+IF(V229&lt;&gt;0,1,0)+IF(X229&lt;&gt;0,1,0)+IF(T229&lt;&gt;0,1,0)+IF(O229&lt;&gt;0,1,0)+IF(W229&lt;&gt;0,1,0)+IF(M229&lt;&gt;0,1,0)</f>
        <v>0</v>
      </c>
      <c r="Z229" s="37" t="n">
        <f aca="false">Z228+1</f>
        <v>228</v>
      </c>
      <c r="AA229" s="13"/>
      <c r="AB229" s="24"/>
      <c r="AC229" s="18"/>
      <c r="AD229" s="13"/>
      <c r="AE229" s="18"/>
      <c r="AF229" s="26"/>
      <c r="AG229" s="13"/>
      <c r="AH229" s="26"/>
      <c r="AI229" s="13"/>
      <c r="AJ229" s="31"/>
      <c r="AK229" s="29"/>
      <c r="AL229" s="13"/>
      <c r="AM229" s="24"/>
      <c r="AN229" s="30"/>
      <c r="AO229" s="22" t="n">
        <f aca="false">+IF(AA229&lt;&gt;0,1,0)+IF(AB229&lt;&gt;0,1,0)+IF(AD229&lt;&gt;0,1,0)+IF(AF229&lt;&gt;0,1,0)+IF(AG229&lt;&gt;0,1,0)+IF(AH229&lt;&gt;0,1,0)+IF(AI229&lt;&gt;0,1,0)+IF(AK229&lt;&gt;0,1,0)+IF(AL229&lt;&gt;0,1,0)+IF(AN229&lt;&gt;0,1,0)+IF(AJ229&lt;&gt;0,1,0)+IF(AE229&lt;&gt;0,1,0)+IF(AM229&lt;&gt;0,1,0)+IF(AC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37" t="n">
        <f aca="false">J229+1</f>
        <v>229</v>
      </c>
      <c r="K230" s="13"/>
      <c r="L230" s="24"/>
      <c r="M230" s="25"/>
      <c r="N230" s="13"/>
      <c r="O230" s="18"/>
      <c r="P230" s="26"/>
      <c r="Q230" s="13" t="n">
        <v>0.3196875</v>
      </c>
      <c r="R230" s="26"/>
      <c r="S230" s="13"/>
      <c r="T230" s="31"/>
      <c r="U230" s="29"/>
      <c r="V230" s="13"/>
      <c r="W230" s="24"/>
      <c r="X230" s="30"/>
      <c r="Y230" s="22" t="n">
        <f aca="false">+IF(K230&lt;&gt;0,1,0)+IF(L230&lt;&gt;0,1,0)+IF(N230&lt;&gt;0,1,0)+IF(P230&lt;&gt;0,1,0)+IF(Q230&lt;&gt;0,1,0)+IF(R230&lt;&gt;0,1,0)+IF(S230&lt;&gt;0,1,0)+IF(U230&lt;&gt;0,1,0)+IF(V230&lt;&gt;0,1,0)+IF(X230&lt;&gt;0,1,0)+IF(T230&lt;&gt;0,1,0)+IF(O230&lt;&gt;0,1,0)+IF(W230&lt;&gt;0,1,0)+IF(M230&lt;&gt;0,1,0)</f>
        <v>1</v>
      </c>
      <c r="Z230" s="37" t="n">
        <f aca="false">Z229+1</f>
        <v>229</v>
      </c>
      <c r="AA230" s="13" t="n">
        <v>0.397291666666667</v>
      </c>
      <c r="AB230" s="24"/>
      <c r="AC230" s="25"/>
      <c r="AD230" s="13"/>
      <c r="AE230" s="18"/>
      <c r="AF230" s="26"/>
      <c r="AG230" s="13"/>
      <c r="AH230" s="26"/>
      <c r="AI230" s="13"/>
      <c r="AJ230" s="31"/>
      <c r="AK230" s="29"/>
      <c r="AL230" s="13"/>
      <c r="AM230" s="24"/>
      <c r="AN230" s="30"/>
      <c r="AO230" s="22" t="n">
        <f aca="false">+IF(AA230&lt;&gt;0,1,0)+IF(AB230&lt;&gt;0,1,0)+IF(AD230&lt;&gt;0,1,0)+IF(AF230&lt;&gt;0,1,0)+IF(AG230&lt;&gt;0,1,0)+IF(AH230&lt;&gt;0,1,0)+IF(AI230&lt;&gt;0,1,0)+IF(AK230&lt;&gt;0,1,0)+IF(AL230&lt;&gt;0,1,0)+IF(AN230&lt;&gt;0,1,0)+IF(AJ230&lt;&gt;0,1,0)+IF(AE230&lt;&gt;0,1,0)+IF(AM230&lt;&gt;0,1,0)+IF(AC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37" t="n">
        <f aca="false">J230+1</f>
        <v>230</v>
      </c>
      <c r="K231" s="44"/>
      <c r="L231" s="38"/>
      <c r="M231" s="41"/>
      <c r="N231" s="44"/>
      <c r="O231" s="27"/>
      <c r="P231" s="38"/>
      <c r="Q231" s="39"/>
      <c r="R231" s="38"/>
      <c r="S231" s="13"/>
      <c r="T231" s="27"/>
      <c r="U231" s="40"/>
      <c r="V231" s="41"/>
      <c r="W231" s="38"/>
      <c r="X231" s="27"/>
      <c r="Y231" s="22" t="n">
        <f aca="false">+IF(K231&lt;&gt;0,1,0)+IF(L231&lt;&gt;0,1,0)+IF(N231&lt;&gt;0,1,0)+IF(P231&lt;&gt;0,1,0)+IF(Q231&lt;&gt;0,1,0)+IF(R231&lt;&gt;0,1,0)+IF(S231&lt;&gt;0,1,0)+IF(U231&lt;&gt;0,1,0)+IF(V231&lt;&gt;0,1,0)+IF(X231&lt;&gt;0,1,0)+IF(T231&lt;&gt;0,1,0)+IF(O231&lt;&gt;0,1,0)+IF(W231&lt;&gt;0,1,0)+IF(M231&lt;&gt;0,1,0)</f>
        <v>0</v>
      </c>
      <c r="Z231" s="37" t="n">
        <f aca="false">Z230+1</f>
        <v>230</v>
      </c>
      <c r="AA231" s="44"/>
      <c r="AB231" s="38"/>
      <c r="AC231" s="41"/>
      <c r="AD231" s="44"/>
      <c r="AE231" s="27"/>
      <c r="AF231" s="38"/>
      <c r="AG231" s="39"/>
      <c r="AH231" s="38"/>
      <c r="AI231" s="13"/>
      <c r="AJ231" s="27"/>
      <c r="AK231" s="40"/>
      <c r="AL231" s="41"/>
      <c r="AM231" s="38"/>
      <c r="AN231" s="27"/>
      <c r="AO231" s="22" t="n">
        <f aca="false">+IF(AA231&lt;&gt;0,1,0)+IF(AB231&lt;&gt;0,1,0)+IF(AD231&lt;&gt;0,1,0)+IF(AF231&lt;&gt;0,1,0)+IF(AG231&lt;&gt;0,1,0)+IF(AH231&lt;&gt;0,1,0)+IF(AI231&lt;&gt;0,1,0)+IF(AK231&lt;&gt;0,1,0)+IF(AL231&lt;&gt;0,1,0)+IF(AN231&lt;&gt;0,1,0)+IF(AJ231&lt;&gt;0,1,0)+IF(AE231&lt;&gt;0,1,0)+IF(AM231&lt;&gt;0,1,0)+IF(AC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  <c r="J232" s="37" t="n">
        <f aca="false">J231+1</f>
        <v>231</v>
      </c>
      <c r="K232" s="13" t="n">
        <v>0.334039351851852</v>
      </c>
      <c r="L232" s="24"/>
      <c r="M232" s="18"/>
      <c r="N232" s="13" t="n">
        <v>0.345034722222222</v>
      </c>
      <c r="O232" s="18"/>
      <c r="P232" s="38"/>
      <c r="Q232" s="13" t="n">
        <v>0.351168981481481</v>
      </c>
      <c r="R232" s="18"/>
      <c r="S232" s="13" t="n">
        <v>0.384421296296296</v>
      </c>
      <c r="T232" s="18"/>
      <c r="U232" s="40"/>
      <c r="V232" s="13" t="n">
        <v>0.3884375</v>
      </c>
      <c r="W232" s="38"/>
      <c r="X232" s="27"/>
      <c r="Y232" s="22" t="n">
        <f aca="false">+IF(K232&lt;&gt;0,1,0)+IF(L232&lt;&gt;0,1,0)+IF(N232&lt;&gt;0,1,0)+IF(P232&lt;&gt;0,1,0)+IF(Q232&lt;&gt;0,1,0)+IF(R232&lt;&gt;0,1,0)+IF(S232&lt;&gt;0,1,0)+IF(U232&lt;&gt;0,1,0)+IF(V232&lt;&gt;0,1,0)+IF(X232&lt;&gt;0,1,0)+IF(T232&lt;&gt;0,1,0)+IF(O232&lt;&gt;0,1,0)+IF(W232&lt;&gt;0,1,0)+IF(M232&lt;&gt;0,1,0)</f>
        <v>5</v>
      </c>
      <c r="Z232" s="37" t="n">
        <f aca="false">Z231+1</f>
        <v>231</v>
      </c>
      <c r="AA232" s="13" t="n">
        <v>0.424456018518519</v>
      </c>
      <c r="AB232" s="24"/>
      <c r="AC232" s="18"/>
      <c r="AD232" s="13" t="n">
        <v>0.339398148148148</v>
      </c>
      <c r="AE232" s="18"/>
      <c r="AF232" s="38"/>
      <c r="AG232" s="13" t="n">
        <v>0.331516203703704</v>
      </c>
      <c r="AH232" s="18"/>
      <c r="AI232" s="13" t="n">
        <v>0.368900462962963</v>
      </c>
      <c r="AJ232" s="18"/>
      <c r="AK232" s="40"/>
      <c r="AL232" s="13"/>
      <c r="AM232" s="38"/>
      <c r="AN232" s="27"/>
      <c r="AO232" s="22" t="n">
        <f aca="false">+IF(AA232&lt;&gt;0,1,0)+IF(AB232&lt;&gt;0,1,0)+IF(AD232&lt;&gt;0,1,0)+IF(AF232&lt;&gt;0,1,0)+IF(AG232&lt;&gt;0,1,0)+IF(AH232&lt;&gt;0,1,0)+IF(AI232&lt;&gt;0,1,0)+IF(AK232&lt;&gt;0,1,0)+IF(AL232&lt;&gt;0,1,0)+IF(AN232&lt;&gt;0,1,0)+IF(AJ232&lt;&gt;0,1,0)+IF(AE232&lt;&gt;0,1,0)+IF(AM232&lt;&gt;0,1,0)+IF(AC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  <c r="J233" s="37" t="n">
        <f aca="false">J232+1</f>
        <v>232</v>
      </c>
      <c r="K233" s="13" t="n">
        <v>0.298912037037037</v>
      </c>
      <c r="L233" s="24"/>
      <c r="M233" s="25"/>
      <c r="N233" s="13"/>
      <c r="O233" s="18"/>
      <c r="P233" s="26"/>
      <c r="Q233" s="13" t="n">
        <v>0.308738425925926</v>
      </c>
      <c r="R233" s="26"/>
      <c r="S233" s="13" t="n">
        <v>0.344895833333333</v>
      </c>
      <c r="T233" s="18"/>
      <c r="U233" s="40"/>
      <c r="V233" s="13"/>
      <c r="W233" s="24"/>
      <c r="X233" s="30"/>
      <c r="Y233" s="22" t="n">
        <f aca="false">+IF(K233&lt;&gt;0,1,0)+IF(L233&lt;&gt;0,1,0)+IF(N233&lt;&gt;0,1,0)+IF(P233&lt;&gt;0,1,0)+IF(Q233&lt;&gt;0,1,0)+IF(R233&lt;&gt;0,1,0)+IF(S233&lt;&gt;0,1,0)+IF(U233&lt;&gt;0,1,0)+IF(V233&lt;&gt;0,1,0)+IF(X233&lt;&gt;0,1,0)+IF(T233&lt;&gt;0,1,0)+IF(O233&lt;&gt;0,1,0)+IF(W233&lt;&gt;0,1,0)+IF(M233&lt;&gt;0,1,0)</f>
        <v>3</v>
      </c>
      <c r="Z233" s="37" t="n">
        <f aca="false">Z232+1</f>
        <v>232</v>
      </c>
      <c r="AA233" s="13" t="n">
        <v>0.3875</v>
      </c>
      <c r="AB233" s="24"/>
      <c r="AC233" s="25"/>
      <c r="AD233" s="13" t="n">
        <v>0.298761574074074</v>
      </c>
      <c r="AE233" s="18"/>
      <c r="AF233" s="26"/>
      <c r="AG233" s="13"/>
      <c r="AH233" s="26"/>
      <c r="AI233" s="13" t="n">
        <v>0.323668981481482</v>
      </c>
      <c r="AJ233" s="18"/>
      <c r="AK233" s="40"/>
      <c r="AL233" s="13"/>
      <c r="AM233" s="24"/>
      <c r="AN233" s="30"/>
      <c r="AO233" s="22" t="n">
        <f aca="false">+IF(AA233&lt;&gt;0,1,0)+IF(AB233&lt;&gt;0,1,0)+IF(AD233&lt;&gt;0,1,0)+IF(AF233&lt;&gt;0,1,0)+IF(AG233&lt;&gt;0,1,0)+IF(AH233&lt;&gt;0,1,0)+IF(AI233&lt;&gt;0,1,0)+IF(AK233&lt;&gt;0,1,0)+IF(AL233&lt;&gt;0,1,0)+IF(AN233&lt;&gt;0,1,0)+IF(AJ233&lt;&gt;0,1,0)+IF(AE233&lt;&gt;0,1,0)+IF(AM233&lt;&gt;0,1,0)+IF(AC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  <c r="J234" s="37" t="n">
        <f aca="false">J233+1</f>
        <v>233</v>
      </c>
      <c r="K234" s="13"/>
      <c r="L234" s="24"/>
      <c r="M234" s="41"/>
      <c r="N234" s="13"/>
      <c r="O234" s="18"/>
      <c r="P234" s="38"/>
      <c r="Q234" s="13" t="n">
        <v>0.341053240740741</v>
      </c>
      <c r="R234" s="38"/>
      <c r="S234" s="13"/>
      <c r="T234" s="31"/>
      <c r="U234" s="40"/>
      <c r="V234" s="13" t="n">
        <v>0.380115740740741</v>
      </c>
      <c r="W234" s="38"/>
      <c r="X234" s="27"/>
      <c r="Y234" s="22" t="n">
        <f aca="false">+IF(K234&lt;&gt;0,1,0)+IF(L234&lt;&gt;0,1,0)+IF(N234&lt;&gt;0,1,0)+IF(P234&lt;&gt;0,1,0)+IF(Q234&lt;&gt;0,1,0)+IF(R234&lt;&gt;0,1,0)+IF(S234&lt;&gt;0,1,0)+IF(U234&lt;&gt;0,1,0)+IF(V234&lt;&gt;0,1,0)+IF(X234&lt;&gt;0,1,0)+IF(T234&lt;&gt;0,1,0)+IF(O234&lt;&gt;0,1,0)+IF(W234&lt;&gt;0,1,0)+IF(M234&lt;&gt;0,1,0)</f>
        <v>2</v>
      </c>
      <c r="Z234" s="37" t="n">
        <f aca="false">Z233+1</f>
        <v>233</v>
      </c>
      <c r="AA234" s="13"/>
      <c r="AB234" s="24"/>
      <c r="AC234" s="41"/>
      <c r="AD234" s="13"/>
      <c r="AE234" s="18"/>
      <c r="AF234" s="38"/>
      <c r="AG234" s="13"/>
      <c r="AH234" s="38"/>
      <c r="AI234" s="13"/>
      <c r="AJ234" s="31"/>
      <c r="AK234" s="40"/>
      <c r="AL234" s="13"/>
      <c r="AM234" s="38"/>
      <c r="AN234" s="27"/>
      <c r="AO234" s="22" t="n">
        <f aca="false">+IF(AA234&lt;&gt;0,1,0)+IF(AB234&lt;&gt;0,1,0)+IF(AD234&lt;&gt;0,1,0)+IF(AF234&lt;&gt;0,1,0)+IF(AG234&lt;&gt;0,1,0)+IF(AH234&lt;&gt;0,1,0)+IF(AI234&lt;&gt;0,1,0)+IF(AK234&lt;&gt;0,1,0)+IF(AL234&lt;&gt;0,1,0)+IF(AN234&lt;&gt;0,1,0)+IF(AJ234&lt;&gt;0,1,0)+IF(AE234&lt;&gt;0,1,0)+IF(AM234&lt;&gt;0,1,0)+IF(AC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37" t="n">
        <f aca="false">J234+1</f>
        <v>234</v>
      </c>
      <c r="K235" s="13" t="n">
        <v>0.303935185185185</v>
      </c>
      <c r="L235" s="24"/>
      <c r="M235" s="41"/>
      <c r="N235" s="13" t="n">
        <v>0.371747685185185</v>
      </c>
      <c r="O235" s="18"/>
      <c r="P235" s="38"/>
      <c r="Q235" s="13" t="n">
        <v>0.314409722222222</v>
      </c>
      <c r="R235" s="38"/>
      <c r="S235" s="13" t="n">
        <v>0.350150462962963</v>
      </c>
      <c r="T235" s="27"/>
      <c r="U235" s="40"/>
      <c r="V235" s="13" t="n">
        <v>0.356909722222222</v>
      </c>
      <c r="W235" s="38"/>
      <c r="X235" s="27"/>
      <c r="Y235" s="22" t="n">
        <f aca="false">+IF(K235&lt;&gt;0,1,0)+IF(L235&lt;&gt;0,1,0)+IF(N235&lt;&gt;0,1,0)+IF(P235&lt;&gt;0,1,0)+IF(Q235&lt;&gt;0,1,0)+IF(R235&lt;&gt;0,1,0)+IF(S235&lt;&gt;0,1,0)+IF(U235&lt;&gt;0,1,0)+IF(V235&lt;&gt;0,1,0)+IF(X235&lt;&gt;0,1,0)+IF(T235&lt;&gt;0,1,0)+IF(O235&lt;&gt;0,1,0)+IF(W235&lt;&gt;0,1,0)+IF(M235&lt;&gt;0,1,0)</f>
        <v>5</v>
      </c>
      <c r="Z235" s="37" t="n">
        <f aca="false">Z234+1</f>
        <v>234</v>
      </c>
      <c r="AA235" s="13" t="n">
        <v>0.392893518518519</v>
      </c>
      <c r="AB235" s="24"/>
      <c r="AC235" s="41"/>
      <c r="AD235" s="13" t="n">
        <v>0.307025462962963</v>
      </c>
      <c r="AE235" s="18"/>
      <c r="AF235" s="38"/>
      <c r="AG235" s="13" t="n">
        <v>0.292939814814815</v>
      </c>
      <c r="AH235" s="38"/>
      <c r="AI235" s="13" t="n">
        <v>0.330590277777778</v>
      </c>
      <c r="AJ235" s="27"/>
      <c r="AK235" s="40"/>
      <c r="AL235" s="13"/>
      <c r="AM235" s="38"/>
      <c r="AN235" s="27"/>
      <c r="AO235" s="22" t="n">
        <f aca="false">+IF(AA235&lt;&gt;0,1,0)+IF(AB235&lt;&gt;0,1,0)+IF(AD235&lt;&gt;0,1,0)+IF(AF235&lt;&gt;0,1,0)+IF(AG235&lt;&gt;0,1,0)+IF(AH235&lt;&gt;0,1,0)+IF(AI235&lt;&gt;0,1,0)+IF(AK235&lt;&gt;0,1,0)+IF(AL235&lt;&gt;0,1,0)+IF(AN235&lt;&gt;0,1,0)+IF(AJ235&lt;&gt;0,1,0)+IF(AE235&lt;&gt;0,1,0)+IF(AM235&lt;&gt;0,1,0)+IF(AC235&lt;&gt;0,1,0)</f>
        <v>4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37" t="n">
        <f aca="false">J235+1</f>
        <v>235</v>
      </c>
      <c r="K236" s="13" t="n">
        <v>0.299236111111111</v>
      </c>
      <c r="L236" s="24"/>
      <c r="M236" s="25"/>
      <c r="N236" s="13"/>
      <c r="O236" s="18"/>
      <c r="P236" s="26"/>
      <c r="Q236" s="13"/>
      <c r="R236" s="26"/>
      <c r="S236" s="13"/>
      <c r="T236" s="31"/>
      <c r="U236" s="29"/>
      <c r="V236" s="13"/>
      <c r="W236" s="24"/>
      <c r="X236" s="30"/>
      <c r="Y236" s="22" t="n">
        <f aca="false">+IF(K236&lt;&gt;0,1,0)+IF(L236&lt;&gt;0,1,0)+IF(N236&lt;&gt;0,1,0)+IF(P236&lt;&gt;0,1,0)+IF(Q236&lt;&gt;0,1,0)+IF(R236&lt;&gt;0,1,0)+IF(S236&lt;&gt;0,1,0)+IF(U236&lt;&gt;0,1,0)+IF(V236&lt;&gt;0,1,0)+IF(X236&lt;&gt;0,1,0)+IF(T236&lt;&gt;0,1,0)+IF(O236&lt;&gt;0,1,0)+IF(W236&lt;&gt;0,1,0)+IF(M236&lt;&gt;0,1,0)</f>
        <v>1</v>
      </c>
      <c r="Z236" s="37" t="n">
        <f aca="false">Z235+1</f>
        <v>235</v>
      </c>
      <c r="AA236" s="13"/>
      <c r="AB236" s="24"/>
      <c r="AC236" s="25"/>
      <c r="AD236" s="13"/>
      <c r="AE236" s="18"/>
      <c r="AF236" s="26"/>
      <c r="AG236" s="13"/>
      <c r="AH236" s="26"/>
      <c r="AI236" s="13"/>
      <c r="AJ236" s="31"/>
      <c r="AK236" s="29"/>
      <c r="AL236" s="13"/>
      <c r="AM236" s="24"/>
      <c r="AN236" s="30"/>
      <c r="AO236" s="22" t="n">
        <f aca="false">+IF(AA236&lt;&gt;0,1,0)+IF(AB236&lt;&gt;0,1,0)+IF(AD236&lt;&gt;0,1,0)+IF(AF236&lt;&gt;0,1,0)+IF(AG236&lt;&gt;0,1,0)+IF(AH236&lt;&gt;0,1,0)+IF(AI236&lt;&gt;0,1,0)+IF(AK236&lt;&gt;0,1,0)+IF(AL236&lt;&gt;0,1,0)+IF(AN236&lt;&gt;0,1,0)+IF(AJ236&lt;&gt;0,1,0)+IF(AE236&lt;&gt;0,1,0)+IF(AM236&lt;&gt;0,1,0)+IF(AC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  <c r="J237" s="37" t="n">
        <f aca="false">J236+1</f>
        <v>236</v>
      </c>
      <c r="K237" s="13" t="n">
        <v>0.299363425925926</v>
      </c>
      <c r="L237" s="38"/>
      <c r="M237" s="41"/>
      <c r="N237" s="13" t="n">
        <v>0.365949074074074</v>
      </c>
      <c r="O237" s="27"/>
      <c r="P237" s="38"/>
      <c r="Q237" s="13" t="n">
        <v>0.309236111111111</v>
      </c>
      <c r="R237" s="38"/>
      <c r="S237" s="13" t="n">
        <v>0.345219907407407</v>
      </c>
      <c r="T237" s="27"/>
      <c r="U237" s="40"/>
      <c r="V237" s="13" t="n">
        <v>0.350717592592593</v>
      </c>
      <c r="W237" s="38"/>
      <c r="X237" s="27"/>
      <c r="Y237" s="22" t="n">
        <f aca="false">+IF(K237&lt;&gt;0,1,0)+IF(L237&lt;&gt;0,1,0)+IF(N237&lt;&gt;0,1,0)+IF(P237&lt;&gt;0,1,0)+IF(Q237&lt;&gt;0,1,0)+IF(R237&lt;&gt;0,1,0)+IF(S237&lt;&gt;0,1,0)+IF(U237&lt;&gt;0,1,0)+IF(V237&lt;&gt;0,1,0)+IF(X237&lt;&gt;0,1,0)+IF(T237&lt;&gt;0,1,0)+IF(O237&lt;&gt;0,1,0)+IF(W237&lt;&gt;0,1,0)+IF(M237&lt;&gt;0,1,0)</f>
        <v>5</v>
      </c>
      <c r="Z237" s="37" t="n">
        <f aca="false">Z236+1</f>
        <v>236</v>
      </c>
      <c r="AA237" s="13" t="n">
        <v>0.387916666666667</v>
      </c>
      <c r="AB237" s="38"/>
      <c r="AC237" s="41"/>
      <c r="AD237" s="13" t="n">
        <v>0.298263888888889</v>
      </c>
      <c r="AE237" s="27"/>
      <c r="AF237" s="38"/>
      <c r="AG237" s="13" t="n">
        <v>0.287384259259259</v>
      </c>
      <c r="AH237" s="38"/>
      <c r="AI237" s="13" t="n">
        <v>0.324097222222222</v>
      </c>
      <c r="AJ237" s="27"/>
      <c r="AK237" s="40"/>
      <c r="AL237" s="13"/>
      <c r="AM237" s="38"/>
      <c r="AN237" s="27"/>
      <c r="AO237" s="22" t="n">
        <f aca="false">+IF(AA237&lt;&gt;0,1,0)+IF(AB237&lt;&gt;0,1,0)+IF(AD237&lt;&gt;0,1,0)+IF(AF237&lt;&gt;0,1,0)+IF(AG237&lt;&gt;0,1,0)+IF(AH237&lt;&gt;0,1,0)+IF(AI237&lt;&gt;0,1,0)+IF(AK237&lt;&gt;0,1,0)+IF(AL237&lt;&gt;0,1,0)+IF(AN237&lt;&gt;0,1,0)+IF(AJ237&lt;&gt;0,1,0)+IF(AE237&lt;&gt;0,1,0)+IF(AM237&lt;&gt;0,1,0)+IF(AC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  <c r="J238" s="37" t="n">
        <f aca="false">J237+1</f>
        <v>237</v>
      </c>
      <c r="K238" s="13"/>
      <c r="L238" s="38"/>
      <c r="M238" s="41"/>
      <c r="N238" s="13"/>
      <c r="O238" s="27"/>
      <c r="P238" s="38"/>
      <c r="Q238" s="13" t="n">
        <v>0.327430555555556</v>
      </c>
      <c r="R238" s="38"/>
      <c r="S238" s="13"/>
      <c r="T238" s="27"/>
      <c r="U238" s="40"/>
      <c r="V238" s="13" t="n">
        <v>0.366041666666667</v>
      </c>
      <c r="W238" s="38"/>
      <c r="X238" s="27"/>
      <c r="Y238" s="22" t="n">
        <f aca="false">+IF(K238&lt;&gt;0,1,0)+IF(L238&lt;&gt;0,1,0)+IF(N238&lt;&gt;0,1,0)+IF(P238&lt;&gt;0,1,0)+IF(Q238&lt;&gt;0,1,0)+IF(R238&lt;&gt;0,1,0)+IF(S238&lt;&gt;0,1,0)+IF(U238&lt;&gt;0,1,0)+IF(V238&lt;&gt;0,1,0)+IF(X238&lt;&gt;0,1,0)+IF(T238&lt;&gt;0,1,0)+IF(O238&lt;&gt;0,1,0)+IF(W238&lt;&gt;0,1,0)+IF(M238&lt;&gt;0,1,0)</f>
        <v>2</v>
      </c>
      <c r="Z238" s="37" t="n">
        <f aca="false">Z237+1</f>
        <v>237</v>
      </c>
      <c r="AA238" s="13"/>
      <c r="AB238" s="38"/>
      <c r="AC238" s="41"/>
      <c r="AD238" s="13"/>
      <c r="AE238" s="27"/>
      <c r="AF238" s="38"/>
      <c r="AG238" s="13"/>
      <c r="AH238" s="38"/>
      <c r="AI238" s="13"/>
      <c r="AJ238" s="27"/>
      <c r="AK238" s="40"/>
      <c r="AL238" s="13"/>
      <c r="AM238" s="38"/>
      <c r="AN238" s="27"/>
      <c r="AO238" s="22" t="n">
        <f aca="false">+IF(AA238&lt;&gt;0,1,0)+IF(AB238&lt;&gt;0,1,0)+IF(AD238&lt;&gt;0,1,0)+IF(AF238&lt;&gt;0,1,0)+IF(AG238&lt;&gt;0,1,0)+IF(AH238&lt;&gt;0,1,0)+IF(AI238&lt;&gt;0,1,0)+IF(AK238&lt;&gt;0,1,0)+IF(AL238&lt;&gt;0,1,0)+IF(AN238&lt;&gt;0,1,0)+IF(AJ238&lt;&gt;0,1,0)+IF(AE238&lt;&gt;0,1,0)+IF(AM238&lt;&gt;0,1,0)+IF(AC238&lt;&gt;0,1,0)</f>
        <v>0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37" t="n">
        <f aca="false">J238+1</f>
        <v>238</v>
      </c>
      <c r="K239" s="13"/>
      <c r="L239" s="24"/>
      <c r="M239" s="25"/>
      <c r="N239" s="13"/>
      <c r="O239" s="18"/>
      <c r="P239" s="26"/>
      <c r="Q239" s="13"/>
      <c r="R239" s="26"/>
      <c r="S239" s="13"/>
      <c r="T239" s="31"/>
      <c r="U239" s="29"/>
      <c r="V239" s="13"/>
      <c r="W239" s="26"/>
      <c r="X239" s="30"/>
      <c r="Y239" s="22" t="n">
        <f aca="false">+IF(K239&lt;&gt;0,1,0)+IF(L239&lt;&gt;0,1,0)+IF(N239&lt;&gt;0,1,0)+IF(P239&lt;&gt;0,1,0)+IF(Q239&lt;&gt;0,1,0)+IF(R239&lt;&gt;0,1,0)+IF(S239&lt;&gt;0,1,0)+IF(U239&lt;&gt;0,1,0)+IF(V239&lt;&gt;0,1,0)+IF(X239&lt;&gt;0,1,0)+IF(T239&lt;&gt;0,1,0)+IF(O239&lt;&gt;0,1,0)+IF(W239&lt;&gt;0,1,0)+IF(M239&lt;&gt;0,1,0)</f>
        <v>0</v>
      </c>
      <c r="Z239" s="37" t="n">
        <f aca="false">Z238+1</f>
        <v>238</v>
      </c>
      <c r="AA239" s="13"/>
      <c r="AB239" s="24"/>
      <c r="AC239" s="25"/>
      <c r="AD239" s="13" t="n">
        <v>0.340717592592593</v>
      </c>
      <c r="AE239" s="18"/>
      <c r="AF239" s="26"/>
      <c r="AG239" s="13"/>
      <c r="AH239" s="26"/>
      <c r="AI239" s="13"/>
      <c r="AJ239" s="31"/>
      <c r="AK239" s="29"/>
      <c r="AL239" s="13"/>
      <c r="AM239" s="26"/>
      <c r="AN239" s="30"/>
      <c r="AO239" s="22" t="n">
        <f aca="false">+IF(AA239&lt;&gt;0,1,0)+IF(AB239&lt;&gt;0,1,0)+IF(AD239&lt;&gt;0,1,0)+IF(AF239&lt;&gt;0,1,0)+IF(AG239&lt;&gt;0,1,0)+IF(AH239&lt;&gt;0,1,0)+IF(AI239&lt;&gt;0,1,0)+IF(AK239&lt;&gt;0,1,0)+IF(AL239&lt;&gt;0,1,0)+IF(AN239&lt;&gt;0,1,0)+IF(AJ239&lt;&gt;0,1,0)+IF(AE239&lt;&gt;0,1,0)+IF(AM239&lt;&gt;0,1,0)+IF(AC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  <c r="J240" s="37" t="n">
        <f aca="false">J239+1</f>
        <v>239</v>
      </c>
      <c r="K240" s="13"/>
      <c r="L240" s="38"/>
      <c r="M240" s="41"/>
      <c r="N240" s="13"/>
      <c r="O240" s="27"/>
      <c r="P240" s="38"/>
      <c r="Q240" s="13"/>
      <c r="R240" s="38"/>
      <c r="S240" s="13"/>
      <c r="T240" s="27"/>
      <c r="U240" s="40"/>
      <c r="V240" s="13"/>
      <c r="W240" s="38"/>
      <c r="X240" s="27"/>
      <c r="Y240" s="22" t="n">
        <f aca="false">+IF(K240&lt;&gt;0,1,0)+IF(L240&lt;&gt;0,1,0)+IF(N240&lt;&gt;0,1,0)+IF(P240&lt;&gt;0,1,0)+IF(Q240&lt;&gt;0,1,0)+IF(R240&lt;&gt;0,1,0)+IF(S240&lt;&gt;0,1,0)+IF(U240&lt;&gt;0,1,0)+IF(V240&lt;&gt;0,1,0)+IF(X240&lt;&gt;0,1,0)+IF(T240&lt;&gt;0,1,0)+IF(O240&lt;&gt;0,1,0)+IF(W240&lt;&gt;0,1,0)+IF(M240&lt;&gt;0,1,0)</f>
        <v>0</v>
      </c>
      <c r="Z240" s="37" t="n">
        <f aca="false">Z239+1</f>
        <v>239</v>
      </c>
      <c r="AA240" s="13"/>
      <c r="AB240" s="38"/>
      <c r="AC240" s="41"/>
      <c r="AD240" s="13"/>
      <c r="AE240" s="27"/>
      <c r="AF240" s="38"/>
      <c r="AG240" s="13"/>
      <c r="AH240" s="38"/>
      <c r="AI240" s="13"/>
      <c r="AJ240" s="27"/>
      <c r="AK240" s="40"/>
      <c r="AL240" s="13"/>
      <c r="AM240" s="38"/>
      <c r="AN240" s="27"/>
      <c r="AO240" s="22" t="n">
        <f aca="false">+IF(AA240&lt;&gt;0,1,0)+IF(AB240&lt;&gt;0,1,0)+IF(AD240&lt;&gt;0,1,0)+IF(AF240&lt;&gt;0,1,0)+IF(AG240&lt;&gt;0,1,0)+IF(AH240&lt;&gt;0,1,0)+IF(AI240&lt;&gt;0,1,0)+IF(AK240&lt;&gt;0,1,0)+IF(AL240&lt;&gt;0,1,0)+IF(AN240&lt;&gt;0,1,0)+IF(AJ240&lt;&gt;0,1,0)+IF(AE240&lt;&gt;0,1,0)+IF(AM240&lt;&gt;0,1,0)+IF(AC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  <c r="J241" s="37" t="n">
        <f aca="false">J240+1</f>
        <v>240</v>
      </c>
      <c r="K241" s="13"/>
      <c r="L241" s="26"/>
      <c r="M241" s="41"/>
      <c r="N241" s="13" t="n">
        <v>0.385196759259259</v>
      </c>
      <c r="O241" s="18"/>
      <c r="P241" s="38"/>
      <c r="Q241" s="13" t="n">
        <v>0.328912037037037</v>
      </c>
      <c r="R241" s="18" t="n">
        <v>0.32900462962963</v>
      </c>
      <c r="S241" s="13"/>
      <c r="T241" s="27"/>
      <c r="U241" s="40"/>
      <c r="V241" s="13" t="n">
        <v>0.3696875</v>
      </c>
      <c r="W241" s="38"/>
      <c r="X241" s="27"/>
      <c r="Y241" s="22" t="n">
        <f aca="false">+IF(K241&lt;&gt;0,1,0)+IF(L241&lt;&gt;0,1,0)+IF(N241&lt;&gt;0,1,0)+IF(P241&lt;&gt;0,1,0)+IF(Q241&lt;&gt;0,1,0)+IF(R241&lt;&gt;0,1,0)+IF(S241&lt;&gt;0,1,0)+IF(U241&lt;&gt;0,1,0)+IF(V241&lt;&gt;0,1,0)+IF(X241&lt;&gt;0,1,0)+IF(T241&lt;&gt;0,1,0)+IF(O241&lt;&gt;0,1,0)+IF(W241&lt;&gt;0,1,0)+IF(M241&lt;&gt;0,1,0)</f>
        <v>4</v>
      </c>
      <c r="Z241" s="37" t="n">
        <f aca="false">Z240+1</f>
        <v>240</v>
      </c>
      <c r="AA241" s="13" t="n">
        <v>0.404930555555556</v>
      </c>
      <c r="AB241" s="26"/>
      <c r="AC241" s="41"/>
      <c r="AD241" s="13"/>
      <c r="AE241" s="18"/>
      <c r="AF241" s="38"/>
      <c r="AG241" s="13"/>
      <c r="AH241" s="18"/>
      <c r="AI241" s="13" t="n">
        <v>0.347048611111111</v>
      </c>
      <c r="AJ241" s="27"/>
      <c r="AK241" s="40"/>
      <c r="AL241" s="13"/>
      <c r="AM241" s="38"/>
      <c r="AN241" s="27"/>
      <c r="AO241" s="22" t="n">
        <f aca="false">+IF(AA241&lt;&gt;0,1,0)+IF(AB241&lt;&gt;0,1,0)+IF(AD241&lt;&gt;0,1,0)+IF(AF241&lt;&gt;0,1,0)+IF(AG241&lt;&gt;0,1,0)+IF(AH241&lt;&gt;0,1,0)+IF(AI241&lt;&gt;0,1,0)+IF(AK241&lt;&gt;0,1,0)+IF(AL241&lt;&gt;0,1,0)+IF(AN241&lt;&gt;0,1,0)+IF(AJ241&lt;&gt;0,1,0)+IF(AE241&lt;&gt;0,1,0)+IF(AM241&lt;&gt;0,1,0)+IF(AC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  <c r="J242" s="37" t="n">
        <f aca="false">J241+1</f>
        <v>241</v>
      </c>
      <c r="K242" s="13"/>
      <c r="L242" s="24"/>
      <c r="M242" s="18"/>
      <c r="N242" s="13"/>
      <c r="O242" s="18"/>
      <c r="P242" s="18"/>
      <c r="Q242" s="13"/>
      <c r="R242" s="18"/>
      <c r="S242" s="13"/>
      <c r="T242" s="18"/>
      <c r="U242" s="43"/>
      <c r="V242" s="13"/>
      <c r="W242" s="24"/>
      <c r="X242" s="30"/>
      <c r="Y242" s="22" t="n">
        <f aca="false">+IF(K242&lt;&gt;0,1,0)+IF(L242&lt;&gt;0,1,0)+IF(N242&lt;&gt;0,1,0)+IF(P242&lt;&gt;0,1,0)+IF(Q242&lt;&gt;0,1,0)+IF(R242&lt;&gt;0,1,0)+IF(S242&lt;&gt;0,1,0)+IF(U242&lt;&gt;0,1,0)+IF(V242&lt;&gt;0,1,0)+IF(X242&lt;&gt;0,1,0)+IF(T242&lt;&gt;0,1,0)+IF(O242&lt;&gt;0,1,0)+IF(W242&lt;&gt;0,1,0)+IF(M242&lt;&gt;0,1,0)</f>
        <v>0</v>
      </c>
      <c r="Z242" s="37" t="n">
        <f aca="false">Z241+1</f>
        <v>241</v>
      </c>
      <c r="AA242" s="13" t="n">
        <v>0.440486111111111</v>
      </c>
      <c r="AB242" s="24"/>
      <c r="AC242" s="18"/>
      <c r="AD242" s="13"/>
      <c r="AE242" s="18"/>
      <c r="AF242" s="18"/>
      <c r="AG242" s="13"/>
      <c r="AH242" s="18"/>
      <c r="AI242" s="13" t="n">
        <v>0.395902777777778</v>
      </c>
      <c r="AJ242" s="18"/>
      <c r="AK242" s="43"/>
      <c r="AL242" s="13"/>
      <c r="AM242" s="24"/>
      <c r="AN242" s="30"/>
      <c r="AO242" s="22" t="n">
        <f aca="false">+IF(AA242&lt;&gt;0,1,0)+IF(AB242&lt;&gt;0,1,0)+IF(AD242&lt;&gt;0,1,0)+IF(AF242&lt;&gt;0,1,0)+IF(AG242&lt;&gt;0,1,0)+IF(AH242&lt;&gt;0,1,0)+IF(AI242&lt;&gt;0,1,0)+IF(AK242&lt;&gt;0,1,0)+IF(AL242&lt;&gt;0,1,0)+IF(AN242&lt;&gt;0,1,0)+IF(AJ242&lt;&gt;0,1,0)+IF(AE242&lt;&gt;0,1,0)+IF(AM242&lt;&gt;0,1,0)+IF(AC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  <c r="J243" s="37" t="n">
        <f aca="false">J242+1</f>
        <v>242</v>
      </c>
      <c r="K243" s="13"/>
      <c r="L243" s="24"/>
      <c r="M243" s="25"/>
      <c r="N243" s="13"/>
      <c r="O243" s="18"/>
      <c r="P243" s="26"/>
      <c r="Q243" s="13"/>
      <c r="R243" s="26"/>
      <c r="S243" s="13"/>
      <c r="T243" s="31"/>
      <c r="U243" s="29"/>
      <c r="V243" s="13"/>
      <c r="W243" s="24"/>
      <c r="X243" s="18"/>
      <c r="Y243" s="22" t="n">
        <f aca="false">+IF(K243&lt;&gt;0,1,0)+IF(L243&lt;&gt;0,1,0)+IF(N243&lt;&gt;0,1,0)+IF(P243&lt;&gt;0,1,0)+IF(Q243&lt;&gt;0,1,0)+IF(R243&lt;&gt;0,1,0)+IF(S243&lt;&gt;0,1,0)+IF(U243&lt;&gt;0,1,0)+IF(V243&lt;&gt;0,1,0)+IF(X243&lt;&gt;0,1,0)+IF(T243&lt;&gt;0,1,0)+IF(O243&lt;&gt;0,1,0)+IF(W243&lt;&gt;0,1,0)+IF(M243&lt;&gt;0,1,0)</f>
        <v>0</v>
      </c>
      <c r="Z243" s="37" t="n">
        <f aca="false">Z242+1</f>
        <v>242</v>
      </c>
      <c r="AA243" s="13"/>
      <c r="AB243" s="24"/>
      <c r="AC243" s="25"/>
      <c r="AD243" s="13"/>
      <c r="AE243" s="18"/>
      <c r="AF243" s="26"/>
      <c r="AG243" s="13" t="n">
        <v>0.354050925925926</v>
      </c>
      <c r="AH243" s="26"/>
      <c r="AI243" s="13"/>
      <c r="AJ243" s="31"/>
      <c r="AK243" s="29"/>
      <c r="AL243" s="13"/>
      <c r="AM243" s="24"/>
      <c r="AN243" s="18"/>
      <c r="AO243" s="22" t="n">
        <f aca="false">+IF(AA243&lt;&gt;0,1,0)+IF(AB243&lt;&gt;0,1,0)+IF(AD243&lt;&gt;0,1,0)+IF(AF243&lt;&gt;0,1,0)+IF(AG243&lt;&gt;0,1,0)+IF(AH243&lt;&gt;0,1,0)+IF(AI243&lt;&gt;0,1,0)+IF(AK243&lt;&gt;0,1,0)+IF(AL243&lt;&gt;0,1,0)+IF(AN243&lt;&gt;0,1,0)+IF(AJ243&lt;&gt;0,1,0)+IF(AE243&lt;&gt;0,1,0)+IF(AM243&lt;&gt;0,1,0)+IF(AC243&lt;&gt;0,1,0)</f>
        <v>1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  <c r="J244" s="37" t="n">
        <f aca="false">J243+1</f>
        <v>243</v>
      </c>
      <c r="K244" s="13"/>
      <c r="L244" s="38"/>
      <c r="M244" s="41"/>
      <c r="N244" s="13"/>
      <c r="O244" s="27"/>
      <c r="P244" s="38"/>
      <c r="Q244" s="13"/>
      <c r="R244" s="38"/>
      <c r="S244" s="13" t="n">
        <v>0.363993055555556</v>
      </c>
      <c r="T244" s="27"/>
      <c r="U244" s="40"/>
      <c r="V244" s="13"/>
      <c r="W244" s="38"/>
      <c r="X244" s="27"/>
      <c r="Y244" s="22" t="n">
        <f aca="false">+IF(K244&lt;&gt;0,1,0)+IF(L244&lt;&gt;0,1,0)+IF(N244&lt;&gt;0,1,0)+IF(P244&lt;&gt;0,1,0)+IF(Q244&lt;&gt;0,1,0)+IF(R244&lt;&gt;0,1,0)+IF(S244&lt;&gt;0,1,0)+IF(U244&lt;&gt;0,1,0)+IF(V244&lt;&gt;0,1,0)+IF(X244&lt;&gt;0,1,0)+IF(T244&lt;&gt;0,1,0)+IF(O244&lt;&gt;0,1,0)+IF(W244&lt;&gt;0,1,0)+IF(M244&lt;&gt;0,1,0)</f>
        <v>1</v>
      </c>
      <c r="Z244" s="37" t="n">
        <f aca="false">Z243+1</f>
        <v>243</v>
      </c>
      <c r="AA244" s="13" t="n">
        <v>0.40537037037037</v>
      </c>
      <c r="AB244" s="38"/>
      <c r="AC244" s="41"/>
      <c r="AD244" s="13"/>
      <c r="AE244" s="27"/>
      <c r="AF244" s="38"/>
      <c r="AG244" s="13"/>
      <c r="AH244" s="38"/>
      <c r="AI244" s="13" t="n">
        <v>0.347638888888889</v>
      </c>
      <c r="AJ244" s="27"/>
      <c r="AK244" s="40"/>
      <c r="AL244" s="13"/>
      <c r="AM244" s="38"/>
      <c r="AN244" s="27"/>
      <c r="AO244" s="22" t="n">
        <f aca="false">+IF(AA244&lt;&gt;0,1,0)+IF(AB244&lt;&gt;0,1,0)+IF(AD244&lt;&gt;0,1,0)+IF(AF244&lt;&gt;0,1,0)+IF(AG244&lt;&gt;0,1,0)+IF(AH244&lt;&gt;0,1,0)+IF(AI244&lt;&gt;0,1,0)+IF(AK244&lt;&gt;0,1,0)+IF(AL244&lt;&gt;0,1,0)+IF(AN244&lt;&gt;0,1,0)+IF(AJ244&lt;&gt;0,1,0)+IF(AE244&lt;&gt;0,1,0)+IF(AM244&lt;&gt;0,1,0)+IF(AC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  <c r="J245" s="37" t="n">
        <f aca="false">J244+1</f>
        <v>244</v>
      </c>
      <c r="K245" s="13" t="n">
        <v>0.317025462962963</v>
      </c>
      <c r="L245" s="24"/>
      <c r="M245" s="41"/>
      <c r="N245" s="13" t="n">
        <v>0.386030092592593</v>
      </c>
      <c r="O245" s="18"/>
      <c r="P245" s="38"/>
      <c r="Q245" s="13" t="n">
        <v>0.329861111111111</v>
      </c>
      <c r="R245" s="38"/>
      <c r="S245" s="13"/>
      <c r="T245" s="27"/>
      <c r="U245" s="40"/>
      <c r="V245" s="13" t="n">
        <v>0.370532407407407</v>
      </c>
      <c r="W245" s="38"/>
      <c r="X245" s="27"/>
      <c r="Y245" s="22" t="n">
        <f aca="false">+IF(K245&lt;&gt;0,1,0)+IF(L245&lt;&gt;0,1,0)+IF(N245&lt;&gt;0,1,0)+IF(P245&lt;&gt;0,1,0)+IF(Q245&lt;&gt;0,1,0)+IF(R245&lt;&gt;0,1,0)+IF(S245&lt;&gt;0,1,0)+IF(U245&lt;&gt;0,1,0)+IF(V245&lt;&gt;0,1,0)+IF(X245&lt;&gt;0,1,0)+IF(T245&lt;&gt;0,1,0)+IF(O245&lt;&gt;0,1,0)+IF(W245&lt;&gt;0,1,0)+IF(M245&lt;&gt;0,1,0)</f>
        <v>4</v>
      </c>
      <c r="Z245" s="37" t="n">
        <f aca="false">Z244+1</f>
        <v>244</v>
      </c>
      <c r="AA245" s="13" t="n">
        <v>0.406087962962963</v>
      </c>
      <c r="AB245" s="24"/>
      <c r="AC245" s="41"/>
      <c r="AD245" s="13" t="n">
        <v>0.31625</v>
      </c>
      <c r="AE245" s="18"/>
      <c r="AF245" s="38"/>
      <c r="AG245" s="13" t="n">
        <v>0.308831018518519</v>
      </c>
      <c r="AH245" s="38"/>
      <c r="AI245" s="13"/>
      <c r="AJ245" s="27"/>
      <c r="AK245" s="40"/>
      <c r="AL245" s="13"/>
      <c r="AM245" s="38"/>
      <c r="AN245" s="27"/>
      <c r="AO245" s="22" t="n">
        <f aca="false">+IF(AA245&lt;&gt;0,1,0)+IF(AB245&lt;&gt;0,1,0)+IF(AD245&lt;&gt;0,1,0)+IF(AF245&lt;&gt;0,1,0)+IF(AG245&lt;&gt;0,1,0)+IF(AH245&lt;&gt;0,1,0)+IF(AI245&lt;&gt;0,1,0)+IF(AK245&lt;&gt;0,1,0)+IF(AL245&lt;&gt;0,1,0)+IF(AN245&lt;&gt;0,1,0)+IF(AJ245&lt;&gt;0,1,0)+IF(AE245&lt;&gt;0,1,0)+IF(AM245&lt;&gt;0,1,0)+IF(AC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  <c r="J246" s="37" t="n">
        <f aca="false">J245+1</f>
        <v>245</v>
      </c>
      <c r="K246" s="44"/>
      <c r="L246" s="38"/>
      <c r="M246" s="41"/>
      <c r="N246" s="13" t="n">
        <v>0.386516203703704</v>
      </c>
      <c r="O246" s="27"/>
      <c r="P246" s="38"/>
      <c r="Q246" s="13"/>
      <c r="R246" s="38"/>
      <c r="S246" s="13"/>
      <c r="T246" s="27"/>
      <c r="U246" s="40"/>
      <c r="V246" s="13" t="n">
        <v>0.370868055555556</v>
      </c>
      <c r="W246" s="24"/>
      <c r="X246" s="27"/>
      <c r="Y246" s="22" t="n">
        <f aca="false">+IF(K246&lt;&gt;0,1,0)+IF(L246&lt;&gt;0,1,0)+IF(N246&lt;&gt;0,1,0)+IF(P246&lt;&gt;0,1,0)+IF(Q246&lt;&gt;0,1,0)+IF(R246&lt;&gt;0,1,0)+IF(S246&lt;&gt;0,1,0)+IF(U246&lt;&gt;0,1,0)+IF(V246&lt;&gt;0,1,0)+IF(X246&lt;&gt;0,1,0)+IF(T246&lt;&gt;0,1,0)+IF(O246&lt;&gt;0,1,0)+IF(W246&lt;&gt;0,1,0)+IF(M246&lt;&gt;0,1,0)</f>
        <v>2</v>
      </c>
      <c r="Z246" s="37" t="n">
        <f aca="false">Z245+1</f>
        <v>245</v>
      </c>
      <c r="AA246" s="44"/>
      <c r="AB246" s="38"/>
      <c r="AC246" s="41"/>
      <c r="AD246" s="13" t="n">
        <v>0.316840277777778</v>
      </c>
      <c r="AE246" s="27"/>
      <c r="AF246" s="38"/>
      <c r="AG246" s="13"/>
      <c r="AH246" s="38"/>
      <c r="AI246" s="13"/>
      <c r="AJ246" s="27"/>
      <c r="AK246" s="40"/>
      <c r="AL246" s="13"/>
      <c r="AM246" s="24"/>
      <c r="AN246" s="27"/>
      <c r="AO246" s="22" t="n">
        <f aca="false">+IF(AA246&lt;&gt;0,1,0)+IF(AB246&lt;&gt;0,1,0)+IF(AD246&lt;&gt;0,1,0)+IF(AF246&lt;&gt;0,1,0)+IF(AG246&lt;&gt;0,1,0)+IF(AH246&lt;&gt;0,1,0)+IF(AI246&lt;&gt;0,1,0)+IF(AK246&lt;&gt;0,1,0)+IF(AL246&lt;&gt;0,1,0)+IF(AN246&lt;&gt;0,1,0)+IF(AJ246&lt;&gt;0,1,0)+IF(AE246&lt;&gt;0,1,0)+IF(AM246&lt;&gt;0,1,0)+IF(AC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  <c r="J247" s="37" t="n">
        <f aca="false">J246+1</f>
        <v>246</v>
      </c>
      <c r="K247" s="13" t="n">
        <v>0.328460648148148</v>
      </c>
      <c r="L247" s="38"/>
      <c r="M247" s="41"/>
      <c r="N247" s="13" t="n">
        <v>0.350671296296296</v>
      </c>
      <c r="O247" s="27"/>
      <c r="P247" s="38"/>
      <c r="Q247" s="13" t="n">
        <v>0.344513888888889</v>
      </c>
      <c r="R247" s="38"/>
      <c r="S247" s="13" t="n">
        <v>0.376967592592593</v>
      </c>
      <c r="T247" s="18"/>
      <c r="U247" s="40"/>
      <c r="V247" s="13" t="n">
        <v>0.383414351851852</v>
      </c>
      <c r="W247" s="38"/>
      <c r="X247" s="27"/>
      <c r="Y247" s="22" t="n">
        <f aca="false">+IF(K247&lt;&gt;0,1,0)+IF(L247&lt;&gt;0,1,0)+IF(N247&lt;&gt;0,1,0)+IF(P247&lt;&gt;0,1,0)+IF(Q247&lt;&gt;0,1,0)+IF(R247&lt;&gt;0,1,0)+IF(S247&lt;&gt;0,1,0)+IF(U247&lt;&gt;0,1,0)+IF(V247&lt;&gt;0,1,0)+IF(X247&lt;&gt;0,1,0)+IF(T247&lt;&gt;0,1,0)+IF(O247&lt;&gt;0,1,0)+IF(W247&lt;&gt;0,1,0)+IF(M247&lt;&gt;0,1,0)</f>
        <v>5</v>
      </c>
      <c r="Z247" s="37" t="n">
        <f aca="false">Z246+1</f>
        <v>246</v>
      </c>
      <c r="AA247" s="13" t="n">
        <v>0.417685185185185</v>
      </c>
      <c r="AB247" s="38"/>
      <c r="AC247" s="41"/>
      <c r="AD247" s="13" t="n">
        <v>0.331157407407407</v>
      </c>
      <c r="AE247" s="27"/>
      <c r="AF247" s="38"/>
      <c r="AG247" s="13" t="n">
        <v>0.350416666666667</v>
      </c>
      <c r="AH247" s="38"/>
      <c r="AI247" s="13" t="n">
        <v>0.362349537037037</v>
      </c>
      <c r="AJ247" s="18"/>
      <c r="AK247" s="40"/>
      <c r="AL247" s="13"/>
      <c r="AM247" s="38"/>
      <c r="AN247" s="27"/>
      <c r="AO247" s="22" t="n">
        <f aca="false">+IF(AA247&lt;&gt;0,1,0)+IF(AB247&lt;&gt;0,1,0)+IF(AD247&lt;&gt;0,1,0)+IF(AF247&lt;&gt;0,1,0)+IF(AG247&lt;&gt;0,1,0)+IF(AH247&lt;&gt;0,1,0)+IF(AI247&lt;&gt;0,1,0)+IF(AK247&lt;&gt;0,1,0)+IF(AL247&lt;&gt;0,1,0)+IF(AN247&lt;&gt;0,1,0)+IF(AJ247&lt;&gt;0,1,0)+IF(AE247&lt;&gt;0,1,0)+IF(AM247&lt;&gt;0,1,0)+IF(AC247&lt;&gt;0,1,0)</f>
        <v>4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  <c r="J248" s="37" t="n">
        <f aca="false">J247+1</f>
        <v>247</v>
      </c>
      <c r="K248" s="13"/>
      <c r="L248" s="24"/>
      <c r="M248" s="41"/>
      <c r="N248" s="13"/>
      <c r="O248" s="27"/>
      <c r="P248" s="38"/>
      <c r="Q248" s="13"/>
      <c r="R248" s="26"/>
      <c r="S248" s="13"/>
      <c r="T248" s="27"/>
      <c r="U248" s="40"/>
      <c r="V248" s="13" t="n">
        <v>0.354490740740741</v>
      </c>
      <c r="W248" s="38"/>
      <c r="X248" s="27"/>
      <c r="Y248" s="22" t="n">
        <f aca="false">+IF(K248&lt;&gt;0,1,0)+IF(L248&lt;&gt;0,1,0)+IF(N248&lt;&gt;0,1,0)+IF(P248&lt;&gt;0,1,0)+IF(Q248&lt;&gt;0,1,0)+IF(R248&lt;&gt;0,1,0)+IF(S248&lt;&gt;0,1,0)+IF(U248&lt;&gt;0,1,0)+IF(V248&lt;&gt;0,1,0)+IF(X248&lt;&gt;0,1,0)+IF(T248&lt;&gt;0,1,0)+IF(O248&lt;&gt;0,1,0)+IF(W248&lt;&gt;0,1,0)+IF(M248&lt;&gt;0,1,0)</f>
        <v>1</v>
      </c>
      <c r="Z248" s="37" t="n">
        <f aca="false">Z247+1</f>
        <v>247</v>
      </c>
      <c r="AA248" s="13"/>
      <c r="AB248" s="24"/>
      <c r="AC248" s="41"/>
      <c r="AD248" s="13"/>
      <c r="AE248" s="27"/>
      <c r="AF248" s="38"/>
      <c r="AG248" s="13"/>
      <c r="AH248" s="26"/>
      <c r="AI248" s="13"/>
      <c r="AJ248" s="27"/>
      <c r="AK248" s="40"/>
      <c r="AL248" s="13"/>
      <c r="AM248" s="38"/>
      <c r="AN248" s="27"/>
      <c r="AO248" s="22" t="n">
        <f aca="false">+IF(AA248&lt;&gt;0,1,0)+IF(AB248&lt;&gt;0,1,0)+IF(AD248&lt;&gt;0,1,0)+IF(AF248&lt;&gt;0,1,0)+IF(AG248&lt;&gt;0,1,0)+IF(AH248&lt;&gt;0,1,0)+IF(AI248&lt;&gt;0,1,0)+IF(AK248&lt;&gt;0,1,0)+IF(AL248&lt;&gt;0,1,0)+IF(AN248&lt;&gt;0,1,0)+IF(AJ248&lt;&gt;0,1,0)+IF(AE248&lt;&gt;0,1,0)+IF(AM248&lt;&gt;0,1,0)+IF(AC248&lt;&gt;0,1,0)</f>
        <v>0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37" t="n">
        <f aca="false">J248+1</f>
        <v>248</v>
      </c>
      <c r="K249" s="42"/>
      <c r="L249" s="26"/>
      <c r="M249" s="25"/>
      <c r="N249" s="44"/>
      <c r="O249" s="27"/>
      <c r="P249" s="38"/>
      <c r="Q249" s="39"/>
      <c r="R249" s="38"/>
      <c r="S249" s="42"/>
      <c r="T249" s="30"/>
      <c r="U249" s="29"/>
      <c r="V249" s="41"/>
      <c r="W249" s="38"/>
      <c r="X249" s="27"/>
      <c r="Y249" s="22" t="n">
        <f aca="false">+IF(K249&lt;&gt;0,1,0)+IF(L249&lt;&gt;0,1,0)+IF(N249&lt;&gt;0,1,0)+IF(P249&lt;&gt;0,1,0)+IF(Q249&lt;&gt;0,1,0)+IF(R249&lt;&gt;0,1,0)+IF(S249&lt;&gt;0,1,0)+IF(U249&lt;&gt;0,1,0)+IF(V249&lt;&gt;0,1,0)+IF(X249&lt;&gt;0,1,0)+IF(T249&lt;&gt;0,1,0)+IF(O249&lt;&gt;0,1,0)+IF(W249&lt;&gt;0,1,0)+IF(M249&lt;&gt;0,1,0)</f>
        <v>0</v>
      </c>
      <c r="Z249" s="37" t="n">
        <f aca="false">Z248+1</f>
        <v>248</v>
      </c>
      <c r="AA249" s="42"/>
      <c r="AB249" s="26"/>
      <c r="AC249" s="25"/>
      <c r="AD249" s="44"/>
      <c r="AE249" s="27"/>
      <c r="AF249" s="38"/>
      <c r="AG249" s="39"/>
      <c r="AH249" s="38"/>
      <c r="AI249" s="42"/>
      <c r="AJ249" s="30"/>
      <c r="AK249" s="29"/>
      <c r="AL249" s="41"/>
      <c r="AM249" s="38"/>
      <c r="AN249" s="27"/>
      <c r="AO249" s="22" t="n">
        <f aca="false">+IF(AA249&lt;&gt;0,1,0)+IF(AB249&lt;&gt;0,1,0)+IF(AD249&lt;&gt;0,1,0)+IF(AF249&lt;&gt;0,1,0)+IF(AG249&lt;&gt;0,1,0)+IF(AH249&lt;&gt;0,1,0)+IF(AI249&lt;&gt;0,1,0)+IF(AK249&lt;&gt;0,1,0)+IF(AL249&lt;&gt;0,1,0)+IF(AN249&lt;&gt;0,1,0)+IF(AJ249&lt;&gt;0,1,0)+IF(AE249&lt;&gt;0,1,0)+IF(AM249&lt;&gt;0,1,0)+IF(AC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37" t="n">
        <f aca="false">J249+1</f>
        <v>249</v>
      </c>
      <c r="K250" s="13"/>
      <c r="L250" s="24"/>
      <c r="M250" s="41"/>
      <c r="N250" s="42"/>
      <c r="O250" s="18"/>
      <c r="P250" s="38"/>
      <c r="Q250" s="13"/>
      <c r="R250" s="38"/>
      <c r="S250" s="13"/>
      <c r="T250" s="31"/>
      <c r="U250" s="40"/>
      <c r="V250" s="13"/>
      <c r="W250" s="24"/>
      <c r="X250" s="27"/>
      <c r="Y250" s="22" t="n">
        <f aca="false">+IF(K250&lt;&gt;0,1,0)+IF(L250&lt;&gt;0,1,0)+IF(N250&lt;&gt;0,1,0)+IF(P250&lt;&gt;0,1,0)+IF(Q250&lt;&gt;0,1,0)+IF(R250&lt;&gt;0,1,0)+IF(S250&lt;&gt;0,1,0)+IF(U250&lt;&gt;0,1,0)+IF(V250&lt;&gt;0,1,0)+IF(X250&lt;&gt;0,1,0)+IF(T250&lt;&gt;0,1,0)+IF(O250&lt;&gt;0,1,0)+IF(W250&lt;&gt;0,1,0)+IF(M250&lt;&gt;0,1,0)</f>
        <v>0</v>
      </c>
      <c r="Z250" s="37" t="n">
        <f aca="false">Z249+1</f>
        <v>249</v>
      </c>
      <c r="AA250" s="13"/>
      <c r="AB250" s="24"/>
      <c r="AC250" s="41"/>
      <c r="AD250" s="42"/>
      <c r="AE250" s="18"/>
      <c r="AF250" s="38"/>
      <c r="AG250" s="13"/>
      <c r="AH250" s="38"/>
      <c r="AI250" s="13"/>
      <c r="AJ250" s="31"/>
      <c r="AK250" s="40"/>
      <c r="AL250" s="13"/>
      <c r="AM250" s="24"/>
      <c r="AN250" s="27"/>
      <c r="AO250" s="22" t="n">
        <f aca="false">+IF(AA250&lt;&gt;0,1,0)+IF(AB250&lt;&gt;0,1,0)+IF(AD250&lt;&gt;0,1,0)+IF(AF250&lt;&gt;0,1,0)+IF(AG250&lt;&gt;0,1,0)+IF(AH250&lt;&gt;0,1,0)+IF(AI250&lt;&gt;0,1,0)+IF(AK250&lt;&gt;0,1,0)+IF(AL250&lt;&gt;0,1,0)+IF(AN250&lt;&gt;0,1,0)+IF(AJ250&lt;&gt;0,1,0)+IF(AE250&lt;&gt;0,1,0)+IF(AM250&lt;&gt;0,1,0)+IF(AC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37" t="n">
        <f aca="false">J250+1</f>
        <v>250</v>
      </c>
      <c r="K251" s="42"/>
      <c r="L251" s="26"/>
      <c r="M251" s="25"/>
      <c r="N251" s="44"/>
      <c r="O251" s="27"/>
      <c r="P251" s="38"/>
      <c r="Q251" s="39"/>
      <c r="R251" s="38"/>
      <c r="S251" s="44"/>
      <c r="T251" s="27"/>
      <c r="U251" s="40"/>
      <c r="V251" s="41"/>
      <c r="W251" s="38"/>
      <c r="X251" s="27"/>
      <c r="Y251" s="22" t="n">
        <f aca="false">+IF(K251&lt;&gt;0,1,0)+IF(L251&lt;&gt;0,1,0)+IF(N251&lt;&gt;0,1,0)+IF(P251&lt;&gt;0,1,0)+IF(Q251&lt;&gt;0,1,0)+IF(R251&lt;&gt;0,1,0)+IF(S251&lt;&gt;0,1,0)+IF(U251&lt;&gt;0,1,0)+IF(V251&lt;&gt;0,1,0)+IF(X251&lt;&gt;0,1,0)+IF(T251&lt;&gt;0,1,0)+IF(O251&lt;&gt;0,1,0)+IF(W251&lt;&gt;0,1,0)+IF(M251&lt;&gt;0,1,0)</f>
        <v>0</v>
      </c>
      <c r="Z251" s="37" t="n">
        <f aca="false">Z250+1</f>
        <v>250</v>
      </c>
      <c r="AA251" s="42"/>
      <c r="AB251" s="26"/>
      <c r="AC251" s="25"/>
      <c r="AD251" s="44"/>
      <c r="AE251" s="27"/>
      <c r="AF251" s="38"/>
      <c r="AG251" s="39"/>
      <c r="AH251" s="38"/>
      <c r="AI251" s="44"/>
      <c r="AJ251" s="27"/>
      <c r="AK251" s="40"/>
      <c r="AL251" s="41"/>
      <c r="AM251" s="38"/>
      <c r="AN251" s="27"/>
      <c r="AO251" s="22" t="n">
        <f aca="false">+IF(AA251&lt;&gt;0,1,0)+IF(AB251&lt;&gt;0,1,0)+IF(AD251&lt;&gt;0,1,0)+IF(AF251&lt;&gt;0,1,0)+IF(AG251&lt;&gt;0,1,0)+IF(AH251&lt;&gt;0,1,0)+IF(AI251&lt;&gt;0,1,0)+IF(AK251&lt;&gt;0,1,0)+IF(AL251&lt;&gt;0,1,0)+IF(AN251&lt;&gt;0,1,0)+IF(AJ251&lt;&gt;0,1,0)+IF(AE251&lt;&gt;0,1,0)+IF(AM251&lt;&gt;0,1,0)+IF(AC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37" t="n">
        <f aca="false">J251+1</f>
        <v>251</v>
      </c>
      <c r="K252" s="42"/>
      <c r="L252" s="26"/>
      <c r="M252" s="25"/>
      <c r="N252" s="44"/>
      <c r="O252" s="27"/>
      <c r="P252" s="38"/>
      <c r="Q252" s="39"/>
      <c r="R252" s="38"/>
      <c r="S252" s="44"/>
      <c r="T252" s="27"/>
      <c r="U252" s="40"/>
      <c r="V252" s="13"/>
      <c r="W252" s="38"/>
      <c r="X252" s="27"/>
      <c r="Y252" s="22" t="n">
        <f aca="false">+IF(K252&lt;&gt;0,1,0)+IF(L252&lt;&gt;0,1,0)+IF(N252&lt;&gt;0,1,0)+IF(P252&lt;&gt;0,1,0)+IF(Q252&lt;&gt;0,1,0)+IF(R252&lt;&gt;0,1,0)+IF(S252&lt;&gt;0,1,0)+IF(U252&lt;&gt;0,1,0)+IF(V252&lt;&gt;0,1,0)+IF(X252&lt;&gt;0,1,0)+IF(T252&lt;&gt;0,1,0)+IF(O252&lt;&gt;0,1,0)+IF(W252&lt;&gt;0,1,0)+IF(M252&lt;&gt;0,1,0)</f>
        <v>0</v>
      </c>
      <c r="Z252" s="37" t="n">
        <f aca="false">Z251+1</f>
        <v>251</v>
      </c>
      <c r="AA252" s="42"/>
      <c r="AB252" s="26"/>
      <c r="AC252" s="25"/>
      <c r="AD252" s="44"/>
      <c r="AE252" s="27"/>
      <c r="AF252" s="38"/>
      <c r="AG252" s="39"/>
      <c r="AH252" s="38"/>
      <c r="AI252" s="44"/>
      <c r="AJ252" s="27"/>
      <c r="AK252" s="40"/>
      <c r="AL252" s="13"/>
      <c r="AM252" s="38"/>
      <c r="AN252" s="27"/>
      <c r="AO252" s="22" t="n">
        <f aca="false">+IF(AA252&lt;&gt;0,1,0)+IF(AB252&lt;&gt;0,1,0)+IF(AD252&lt;&gt;0,1,0)+IF(AF252&lt;&gt;0,1,0)+IF(AG252&lt;&gt;0,1,0)+IF(AH252&lt;&gt;0,1,0)+IF(AI252&lt;&gt;0,1,0)+IF(AK252&lt;&gt;0,1,0)+IF(AL252&lt;&gt;0,1,0)+IF(AN252&lt;&gt;0,1,0)+IF(AJ252&lt;&gt;0,1,0)+IF(AE252&lt;&gt;0,1,0)+IF(AM252&lt;&gt;0,1,0)+IF(AC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37" t="n">
        <f aca="false">J252+1</f>
        <v>252</v>
      </c>
      <c r="K253" s="44"/>
      <c r="L253" s="38"/>
      <c r="M253" s="41"/>
      <c r="N253" s="13"/>
      <c r="O253" s="27"/>
      <c r="P253" s="38"/>
      <c r="Q253" s="42"/>
      <c r="R253" s="38"/>
      <c r="S253" s="13"/>
      <c r="T253" s="31"/>
      <c r="U253" s="40"/>
      <c r="V253" s="41"/>
      <c r="W253" s="38"/>
      <c r="X253" s="27"/>
      <c r="Y253" s="22" t="n">
        <f aca="false">+IF(K253&lt;&gt;0,1,0)+IF(L253&lt;&gt;0,1,0)+IF(N253&lt;&gt;0,1,0)+IF(P253&lt;&gt;0,1,0)+IF(Q253&lt;&gt;0,1,0)+IF(R253&lt;&gt;0,1,0)+IF(S253&lt;&gt;0,1,0)+IF(U253&lt;&gt;0,1,0)+IF(V253&lt;&gt;0,1,0)+IF(X253&lt;&gt;0,1,0)+IF(T253&lt;&gt;0,1,0)+IF(O253&lt;&gt;0,1,0)+IF(W253&lt;&gt;0,1,0)+IF(M253&lt;&gt;0,1,0)</f>
        <v>0</v>
      </c>
      <c r="Z253" s="37" t="n">
        <f aca="false">Z252+1</f>
        <v>252</v>
      </c>
      <c r="AA253" s="44"/>
      <c r="AB253" s="38"/>
      <c r="AC253" s="41"/>
      <c r="AD253" s="13"/>
      <c r="AE253" s="27"/>
      <c r="AF253" s="38"/>
      <c r="AG253" s="42"/>
      <c r="AH253" s="38"/>
      <c r="AI253" s="13"/>
      <c r="AJ253" s="31"/>
      <c r="AK253" s="40"/>
      <c r="AL253" s="41"/>
      <c r="AM253" s="38"/>
      <c r="AN253" s="27"/>
      <c r="AO253" s="22" t="n">
        <f aca="false">+IF(AA253&lt;&gt;0,1,0)+IF(AB253&lt;&gt;0,1,0)+IF(AD253&lt;&gt;0,1,0)+IF(AF253&lt;&gt;0,1,0)+IF(AG253&lt;&gt;0,1,0)+IF(AH253&lt;&gt;0,1,0)+IF(AI253&lt;&gt;0,1,0)+IF(AK253&lt;&gt;0,1,0)+IF(AL253&lt;&gt;0,1,0)+IF(AN253&lt;&gt;0,1,0)+IF(AJ253&lt;&gt;0,1,0)+IF(AE253&lt;&gt;0,1,0)+IF(AM253&lt;&gt;0,1,0)+IF(AC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37" t="n">
        <f aca="false">J253+1</f>
        <v>253</v>
      </c>
      <c r="K254" s="44"/>
      <c r="L254" s="38"/>
      <c r="M254" s="41"/>
      <c r="N254" s="44"/>
      <c r="O254" s="27"/>
      <c r="P254" s="38"/>
      <c r="Q254" s="39"/>
      <c r="R254" s="38"/>
      <c r="S254" s="44"/>
      <c r="T254" s="27"/>
      <c r="U254" s="40"/>
      <c r="V254" s="41"/>
      <c r="W254" s="38"/>
      <c r="X254" s="27"/>
      <c r="Y254" s="22" t="n">
        <f aca="false">+IF(K254&lt;&gt;0,1,0)+IF(L254&lt;&gt;0,1,0)+IF(N254&lt;&gt;0,1,0)+IF(P254&lt;&gt;0,1,0)+IF(Q254&lt;&gt;0,1,0)+IF(R254&lt;&gt;0,1,0)+IF(S254&lt;&gt;0,1,0)+IF(U254&lt;&gt;0,1,0)+IF(V254&lt;&gt;0,1,0)+IF(X254&lt;&gt;0,1,0)+IF(T254&lt;&gt;0,1,0)+IF(O254&lt;&gt;0,1,0)+IF(W254&lt;&gt;0,1,0)+IF(M254&lt;&gt;0,1,0)</f>
        <v>0</v>
      </c>
      <c r="Z254" s="37" t="n">
        <f aca="false">Z253+1</f>
        <v>253</v>
      </c>
      <c r="AA254" s="44"/>
      <c r="AB254" s="38"/>
      <c r="AC254" s="41"/>
      <c r="AD254" s="44"/>
      <c r="AE254" s="27"/>
      <c r="AF254" s="38"/>
      <c r="AG254" s="39"/>
      <c r="AH254" s="38"/>
      <c r="AI254" s="44"/>
      <c r="AJ254" s="27"/>
      <c r="AK254" s="40"/>
      <c r="AL254" s="41"/>
      <c r="AM254" s="38"/>
      <c r="AN254" s="27"/>
      <c r="AO254" s="22" t="n">
        <f aca="false">+IF(AA254&lt;&gt;0,1,0)+IF(AB254&lt;&gt;0,1,0)+IF(AD254&lt;&gt;0,1,0)+IF(AF254&lt;&gt;0,1,0)+IF(AG254&lt;&gt;0,1,0)+IF(AH254&lt;&gt;0,1,0)+IF(AI254&lt;&gt;0,1,0)+IF(AK254&lt;&gt;0,1,0)+IF(AL254&lt;&gt;0,1,0)+IF(AN254&lt;&gt;0,1,0)+IF(AJ254&lt;&gt;0,1,0)+IF(AE254&lt;&gt;0,1,0)+IF(AM254&lt;&gt;0,1,0)+IF(AC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37" t="n">
        <f aca="false">J254+1</f>
        <v>254</v>
      </c>
      <c r="K255" s="44"/>
      <c r="L255" s="38"/>
      <c r="M255" s="41"/>
      <c r="N255" s="44"/>
      <c r="O255" s="27"/>
      <c r="P255" s="38"/>
      <c r="Q255" s="39"/>
      <c r="R255" s="38"/>
      <c r="S255" s="44"/>
      <c r="T255" s="27"/>
      <c r="U255" s="40"/>
      <c r="V255" s="41"/>
      <c r="W255" s="38"/>
      <c r="X255" s="27"/>
      <c r="Y255" s="22" t="n">
        <f aca="false">+IF(K255&lt;&gt;0,1,0)+IF(L255&lt;&gt;0,1,0)+IF(N255&lt;&gt;0,1,0)+IF(P255&lt;&gt;0,1,0)+IF(Q255&lt;&gt;0,1,0)+IF(R255&lt;&gt;0,1,0)+IF(S255&lt;&gt;0,1,0)+IF(U255&lt;&gt;0,1,0)+IF(V255&lt;&gt;0,1,0)+IF(X255&lt;&gt;0,1,0)+IF(T255&lt;&gt;0,1,0)+IF(O255&lt;&gt;0,1,0)+IF(W255&lt;&gt;0,1,0)+IF(M255&lt;&gt;0,1,0)</f>
        <v>0</v>
      </c>
      <c r="Z255" s="37" t="n">
        <f aca="false">Z254+1</f>
        <v>254</v>
      </c>
      <c r="AA255" s="44"/>
      <c r="AB255" s="38"/>
      <c r="AC255" s="41"/>
      <c r="AD255" s="44"/>
      <c r="AE255" s="27"/>
      <c r="AF255" s="38"/>
      <c r="AG255" s="39"/>
      <c r="AH255" s="38"/>
      <c r="AI255" s="44"/>
      <c r="AJ255" s="27"/>
      <c r="AK255" s="40"/>
      <c r="AL255" s="41"/>
      <c r="AM255" s="38"/>
      <c r="AN255" s="27"/>
      <c r="AO255" s="22" t="n">
        <f aca="false">+IF(AA255&lt;&gt;0,1,0)+IF(AB255&lt;&gt;0,1,0)+IF(AD255&lt;&gt;0,1,0)+IF(AF255&lt;&gt;0,1,0)+IF(AG255&lt;&gt;0,1,0)+IF(AH255&lt;&gt;0,1,0)+IF(AI255&lt;&gt;0,1,0)+IF(AK255&lt;&gt;0,1,0)+IF(AL255&lt;&gt;0,1,0)+IF(AN255&lt;&gt;0,1,0)+IF(AJ255&lt;&gt;0,1,0)+IF(AE255&lt;&gt;0,1,0)+IF(AM255&lt;&gt;0,1,0)+IF(AC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37" t="n">
        <f aca="false">J255+1</f>
        <v>255</v>
      </c>
      <c r="K256" s="13"/>
      <c r="L256" s="24"/>
      <c r="M256" s="41"/>
      <c r="N256" s="44"/>
      <c r="O256" s="27"/>
      <c r="P256" s="38"/>
      <c r="Q256" s="39"/>
      <c r="R256" s="38"/>
      <c r="S256" s="13"/>
      <c r="T256" s="27"/>
      <c r="U256" s="40"/>
      <c r="V256" s="41"/>
      <c r="W256" s="38"/>
      <c r="X256" s="27"/>
      <c r="Y256" s="22" t="n">
        <f aca="false">+IF(K256&lt;&gt;0,1,0)+IF(L256&lt;&gt;0,1,0)+IF(N256&lt;&gt;0,1,0)+IF(P256&lt;&gt;0,1,0)+IF(Q256&lt;&gt;0,1,0)+IF(R256&lt;&gt;0,1,0)+IF(S256&lt;&gt;0,1,0)+IF(U256&lt;&gt;0,1,0)+IF(V256&lt;&gt;0,1,0)+IF(X256&lt;&gt;0,1,0)+IF(T256&lt;&gt;0,1,0)+IF(O256&lt;&gt;0,1,0)+IF(W256&lt;&gt;0,1,0)+IF(M256&lt;&gt;0,1,0)</f>
        <v>0</v>
      </c>
      <c r="Z256" s="37" t="n">
        <f aca="false">Z255+1</f>
        <v>255</v>
      </c>
      <c r="AA256" s="13"/>
      <c r="AB256" s="24"/>
      <c r="AC256" s="41"/>
      <c r="AD256" s="44"/>
      <c r="AE256" s="27"/>
      <c r="AF256" s="38"/>
      <c r="AG256" s="39"/>
      <c r="AH256" s="38"/>
      <c r="AI256" s="13"/>
      <c r="AJ256" s="27"/>
      <c r="AK256" s="40"/>
      <c r="AL256" s="41"/>
      <c r="AM256" s="38"/>
      <c r="AN256" s="27"/>
      <c r="AO256" s="22" t="n">
        <f aca="false">+IF(AA256&lt;&gt;0,1,0)+IF(AB256&lt;&gt;0,1,0)+IF(AD256&lt;&gt;0,1,0)+IF(AF256&lt;&gt;0,1,0)+IF(AG256&lt;&gt;0,1,0)+IF(AH256&lt;&gt;0,1,0)+IF(AI256&lt;&gt;0,1,0)+IF(AK256&lt;&gt;0,1,0)+IF(AL256&lt;&gt;0,1,0)+IF(AN256&lt;&gt;0,1,0)+IF(AJ256&lt;&gt;0,1,0)+IF(AE256&lt;&gt;0,1,0)+IF(AM256&lt;&gt;0,1,0)+IF(AC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37" t="n">
        <f aca="false">J256+1</f>
        <v>256</v>
      </c>
      <c r="K257" s="13"/>
      <c r="L257" s="24"/>
      <c r="M257" s="41"/>
      <c r="N257" s="44"/>
      <c r="O257" s="27"/>
      <c r="P257" s="38"/>
      <c r="Q257" s="39"/>
      <c r="R257" s="38"/>
      <c r="S257" s="13"/>
      <c r="T257" s="27"/>
      <c r="U257" s="40"/>
      <c r="V257" s="41"/>
      <c r="W257" s="38"/>
      <c r="X257" s="27"/>
      <c r="Y257" s="22" t="n">
        <f aca="false">+IF(K257&lt;&gt;0,1,0)+IF(L257&lt;&gt;0,1,0)+IF(N257&lt;&gt;0,1,0)+IF(P257&lt;&gt;0,1,0)+IF(Q257&lt;&gt;0,1,0)+IF(R257&lt;&gt;0,1,0)+IF(S257&lt;&gt;0,1,0)+IF(U257&lt;&gt;0,1,0)+IF(V257&lt;&gt;0,1,0)+IF(X257&lt;&gt;0,1,0)+IF(T257&lt;&gt;0,1,0)+IF(O257&lt;&gt;0,1,0)+IF(W257&lt;&gt;0,1,0)+IF(M257&lt;&gt;0,1,0)</f>
        <v>0</v>
      </c>
      <c r="Z257" s="37" t="n">
        <f aca="false">Z256+1</f>
        <v>256</v>
      </c>
      <c r="AA257" s="13"/>
      <c r="AB257" s="24"/>
      <c r="AC257" s="41"/>
      <c r="AD257" s="44"/>
      <c r="AE257" s="27"/>
      <c r="AF257" s="38"/>
      <c r="AG257" s="39"/>
      <c r="AH257" s="38"/>
      <c r="AI257" s="13"/>
      <c r="AJ257" s="27"/>
      <c r="AK257" s="40"/>
      <c r="AL257" s="41"/>
      <c r="AM257" s="38"/>
      <c r="AN257" s="27"/>
      <c r="AO257" s="22" t="n">
        <f aca="false">+IF(AA257&lt;&gt;0,1,0)+IF(AB257&lt;&gt;0,1,0)+IF(AD257&lt;&gt;0,1,0)+IF(AF257&lt;&gt;0,1,0)+IF(AG257&lt;&gt;0,1,0)+IF(AH257&lt;&gt;0,1,0)+IF(AI257&lt;&gt;0,1,0)+IF(AK257&lt;&gt;0,1,0)+IF(AL257&lt;&gt;0,1,0)+IF(AN257&lt;&gt;0,1,0)+IF(AJ257&lt;&gt;0,1,0)+IF(AE257&lt;&gt;0,1,0)+IF(AM257&lt;&gt;0,1,0)+IF(AC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37" t="n">
        <f aca="false">J257+1</f>
        <v>257</v>
      </c>
      <c r="K258" s="13"/>
      <c r="L258" s="24"/>
      <c r="M258" s="25"/>
      <c r="N258" s="13"/>
      <c r="O258" s="18"/>
      <c r="P258" s="26"/>
      <c r="Q258" s="13"/>
      <c r="R258" s="26"/>
      <c r="S258" s="13"/>
      <c r="T258" s="18"/>
      <c r="U258" s="40"/>
      <c r="V258" s="13"/>
      <c r="W258" s="26"/>
      <c r="X258" s="30"/>
      <c r="Y258" s="22" t="n">
        <f aca="false">+IF(K258&lt;&gt;0,1,0)+IF(L258&lt;&gt;0,1,0)+IF(N258&lt;&gt;0,1,0)+IF(P258&lt;&gt;0,1,0)+IF(Q258&lt;&gt;0,1,0)+IF(R258&lt;&gt;0,1,0)+IF(S258&lt;&gt;0,1,0)+IF(U258&lt;&gt;0,1,0)+IF(V258&lt;&gt;0,1,0)+IF(X258&lt;&gt;0,1,0)+IF(T258&lt;&gt;0,1,0)+IF(O258&lt;&gt;0,1,0)+IF(W258&lt;&gt;0,1,0)+IF(M258&lt;&gt;0,1,0)</f>
        <v>0</v>
      </c>
      <c r="Z258" s="37" t="n">
        <f aca="false">Z257+1</f>
        <v>257</v>
      </c>
      <c r="AA258" s="13"/>
      <c r="AB258" s="24"/>
      <c r="AC258" s="25"/>
      <c r="AD258" s="13" t="n">
        <v>0.291412037037037</v>
      </c>
      <c r="AE258" s="18"/>
      <c r="AF258" s="26"/>
      <c r="AG258" s="13"/>
      <c r="AH258" s="26"/>
      <c r="AI258" s="13"/>
      <c r="AJ258" s="18"/>
      <c r="AK258" s="40"/>
      <c r="AL258" s="13"/>
      <c r="AM258" s="26"/>
      <c r="AN258" s="30"/>
      <c r="AO258" s="22" t="n">
        <f aca="false">+IF(AA258&lt;&gt;0,1,0)+IF(AB258&lt;&gt;0,1,0)+IF(AD258&lt;&gt;0,1,0)+IF(AF258&lt;&gt;0,1,0)+IF(AG258&lt;&gt;0,1,0)+IF(AH258&lt;&gt;0,1,0)+IF(AI258&lt;&gt;0,1,0)+IF(AK258&lt;&gt;0,1,0)+IF(AL258&lt;&gt;0,1,0)+IF(AN258&lt;&gt;0,1,0)+IF(AJ258&lt;&gt;0,1,0)+IF(AE258&lt;&gt;0,1,0)+IF(AM258&lt;&gt;0,1,0)+IF(AC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37" t="n">
        <f aca="false">J258+1</f>
        <v>258</v>
      </c>
      <c r="K259" s="44"/>
      <c r="L259" s="38"/>
      <c r="M259" s="41"/>
      <c r="N259" s="13"/>
      <c r="O259" s="18"/>
      <c r="P259" s="38"/>
      <c r="Q259" s="39"/>
      <c r="R259" s="38"/>
      <c r="S259" s="13"/>
      <c r="T259" s="31"/>
      <c r="U259" s="40"/>
      <c r="V259" s="41"/>
      <c r="W259" s="38"/>
      <c r="X259" s="27"/>
      <c r="Y259" s="22" t="n">
        <f aca="false">+IF(K259&lt;&gt;0,1,0)+IF(L259&lt;&gt;0,1,0)+IF(N259&lt;&gt;0,1,0)+IF(P259&lt;&gt;0,1,0)+IF(Q259&lt;&gt;0,1,0)+IF(R259&lt;&gt;0,1,0)+IF(S259&lt;&gt;0,1,0)+IF(U259&lt;&gt;0,1,0)+IF(V259&lt;&gt;0,1,0)+IF(X259&lt;&gt;0,1,0)+IF(T259&lt;&gt;0,1,0)+IF(O259&lt;&gt;0,1,0)+IF(W259&lt;&gt;0,1,0)+IF(M259&lt;&gt;0,1,0)</f>
        <v>0</v>
      </c>
      <c r="Z259" s="37" t="n">
        <f aca="false">Z258+1</f>
        <v>258</v>
      </c>
      <c r="AA259" s="44"/>
      <c r="AB259" s="38"/>
      <c r="AC259" s="41"/>
      <c r="AD259" s="13"/>
      <c r="AE259" s="18"/>
      <c r="AF259" s="38"/>
      <c r="AG259" s="39"/>
      <c r="AH259" s="38"/>
      <c r="AI259" s="13"/>
      <c r="AJ259" s="31"/>
      <c r="AK259" s="40"/>
      <c r="AL259" s="41"/>
      <c r="AM259" s="38"/>
      <c r="AN259" s="27"/>
      <c r="AO259" s="22" t="n">
        <f aca="false">+IF(AA259&lt;&gt;0,1,0)+IF(AB259&lt;&gt;0,1,0)+IF(AD259&lt;&gt;0,1,0)+IF(AF259&lt;&gt;0,1,0)+IF(AG259&lt;&gt;0,1,0)+IF(AH259&lt;&gt;0,1,0)+IF(AI259&lt;&gt;0,1,0)+IF(AK259&lt;&gt;0,1,0)+IF(AL259&lt;&gt;0,1,0)+IF(AN259&lt;&gt;0,1,0)+IF(AJ259&lt;&gt;0,1,0)+IF(AE259&lt;&gt;0,1,0)+IF(AM259&lt;&gt;0,1,0)+IF(AC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37" t="n">
        <f aca="false">J259+1</f>
        <v>259</v>
      </c>
      <c r="K260" s="44"/>
      <c r="L260" s="38"/>
      <c r="M260" s="41"/>
      <c r="N260" s="44"/>
      <c r="O260" s="27"/>
      <c r="P260" s="38"/>
      <c r="Q260" s="39"/>
      <c r="R260" s="38"/>
      <c r="S260" s="44"/>
      <c r="T260" s="27"/>
      <c r="U260" s="40"/>
      <c r="V260" s="41"/>
      <c r="W260" s="38"/>
      <c r="X260" s="27"/>
      <c r="Y260" s="22" t="n">
        <f aca="false">+IF(K260&lt;&gt;0,1,0)+IF(L260&lt;&gt;0,1,0)+IF(N260&lt;&gt;0,1,0)+IF(P260&lt;&gt;0,1,0)+IF(Q260&lt;&gt;0,1,0)+IF(R260&lt;&gt;0,1,0)+IF(S260&lt;&gt;0,1,0)+IF(U260&lt;&gt;0,1,0)+IF(V260&lt;&gt;0,1,0)+IF(X260&lt;&gt;0,1,0)+IF(T260&lt;&gt;0,1,0)+IF(O260&lt;&gt;0,1,0)+IF(W260&lt;&gt;0,1,0)+IF(M260&lt;&gt;0,1,0)</f>
        <v>0</v>
      </c>
      <c r="Z260" s="37" t="n">
        <f aca="false">Z259+1</f>
        <v>259</v>
      </c>
      <c r="AA260" s="44"/>
      <c r="AB260" s="38"/>
      <c r="AC260" s="41"/>
      <c r="AD260" s="44"/>
      <c r="AE260" s="27"/>
      <c r="AF260" s="38"/>
      <c r="AG260" s="39"/>
      <c r="AH260" s="38"/>
      <c r="AI260" s="44"/>
      <c r="AJ260" s="27"/>
      <c r="AK260" s="40"/>
      <c r="AL260" s="41"/>
      <c r="AM260" s="38"/>
      <c r="AN260" s="27"/>
      <c r="AO260" s="22" t="n">
        <f aca="false">+IF(AA260&lt;&gt;0,1,0)+IF(AB260&lt;&gt;0,1,0)+IF(AD260&lt;&gt;0,1,0)+IF(AF260&lt;&gt;0,1,0)+IF(AG260&lt;&gt;0,1,0)+IF(AH260&lt;&gt;0,1,0)+IF(AI260&lt;&gt;0,1,0)+IF(AK260&lt;&gt;0,1,0)+IF(AL260&lt;&gt;0,1,0)+IF(AN260&lt;&gt;0,1,0)+IF(AJ260&lt;&gt;0,1,0)+IF(AE260&lt;&gt;0,1,0)+IF(AM260&lt;&gt;0,1,0)+IF(AC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  <c r="J261" s="37" t="n">
        <f aca="false">J260+1</f>
        <v>260</v>
      </c>
      <c r="K261" s="13" t="n">
        <v>0.320902777777778</v>
      </c>
      <c r="L261" s="24"/>
      <c r="M261" s="25"/>
      <c r="N261" s="13" t="n">
        <v>0.390601851851852</v>
      </c>
      <c r="O261" s="18"/>
      <c r="P261" s="26"/>
      <c r="Q261" s="13"/>
      <c r="R261" s="25"/>
      <c r="S261" s="13"/>
      <c r="T261" s="25"/>
      <c r="U261" s="29"/>
      <c r="V261" s="13"/>
      <c r="W261" s="24"/>
      <c r="X261" s="30"/>
      <c r="Y261" s="22" t="n">
        <f aca="false">+IF(K261&lt;&gt;0,1,0)+IF(L261&lt;&gt;0,1,0)+IF(N261&lt;&gt;0,1,0)+IF(P261&lt;&gt;0,1,0)+IF(Q261&lt;&gt;0,1,0)+IF(R261&lt;&gt;0,1,0)+IF(S261&lt;&gt;0,1,0)+IF(U261&lt;&gt;0,1,0)+IF(V261&lt;&gt;0,1,0)+IF(X261&lt;&gt;0,1,0)+IF(T261&lt;&gt;0,1,0)+IF(O261&lt;&gt;0,1,0)+IF(W261&lt;&gt;0,1,0)+IF(M261&lt;&gt;0,1,0)</f>
        <v>2</v>
      </c>
      <c r="Z261" s="37" t="n">
        <f aca="false">Z260+1</f>
        <v>260</v>
      </c>
      <c r="AA261" s="13"/>
      <c r="AB261" s="24"/>
      <c r="AC261" s="25"/>
      <c r="AD261" s="13"/>
      <c r="AE261" s="18"/>
      <c r="AF261" s="26"/>
      <c r="AG261" s="13"/>
      <c r="AH261" s="25"/>
      <c r="AI261" s="13"/>
      <c r="AJ261" s="25"/>
      <c r="AK261" s="29"/>
      <c r="AL261" s="13"/>
      <c r="AM261" s="24"/>
      <c r="AN261" s="30"/>
      <c r="AO261" s="22" t="n">
        <f aca="false">+IF(AA261&lt;&gt;0,1,0)+IF(AB261&lt;&gt;0,1,0)+IF(AD261&lt;&gt;0,1,0)+IF(AF261&lt;&gt;0,1,0)+IF(AG261&lt;&gt;0,1,0)+IF(AH261&lt;&gt;0,1,0)+IF(AI261&lt;&gt;0,1,0)+IF(AK261&lt;&gt;0,1,0)+IF(AL261&lt;&gt;0,1,0)+IF(AN261&lt;&gt;0,1,0)+IF(AJ261&lt;&gt;0,1,0)+IF(AE261&lt;&gt;0,1,0)+IF(AM261&lt;&gt;0,1,0)+IF(AC261&lt;&gt;0,1,0)</f>
        <v>0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37" t="n">
        <f aca="false">J261+1</f>
        <v>261</v>
      </c>
      <c r="K262" s="13"/>
      <c r="L262" s="24"/>
      <c r="M262" s="41"/>
      <c r="N262" s="44"/>
      <c r="O262" s="27"/>
      <c r="P262" s="38"/>
      <c r="Q262" s="39"/>
      <c r="R262" s="38"/>
      <c r="S262" s="44"/>
      <c r="T262" s="27"/>
      <c r="U262" s="40"/>
      <c r="V262" s="13"/>
      <c r="W262" s="38"/>
      <c r="X262" s="27"/>
      <c r="Y262" s="22" t="n">
        <f aca="false">+IF(K262&lt;&gt;0,1,0)+IF(L262&lt;&gt;0,1,0)+IF(N262&lt;&gt;0,1,0)+IF(P262&lt;&gt;0,1,0)+IF(Q262&lt;&gt;0,1,0)+IF(R262&lt;&gt;0,1,0)+IF(S262&lt;&gt;0,1,0)+IF(U262&lt;&gt;0,1,0)+IF(V262&lt;&gt;0,1,0)+IF(X262&lt;&gt;0,1,0)+IF(T262&lt;&gt;0,1,0)+IF(O262&lt;&gt;0,1,0)+IF(W262&lt;&gt;0,1,0)+IF(M262&lt;&gt;0,1,0)</f>
        <v>0</v>
      </c>
      <c r="Z262" s="37" t="n">
        <f aca="false">Z261+1</f>
        <v>261</v>
      </c>
      <c r="AA262" s="13"/>
      <c r="AB262" s="24"/>
      <c r="AC262" s="41"/>
      <c r="AD262" s="44"/>
      <c r="AE262" s="27"/>
      <c r="AF262" s="38"/>
      <c r="AG262" s="39"/>
      <c r="AH262" s="38"/>
      <c r="AI262" s="44"/>
      <c r="AJ262" s="27"/>
      <c r="AK262" s="40"/>
      <c r="AL262" s="13"/>
      <c r="AM262" s="38"/>
      <c r="AN262" s="27"/>
      <c r="AO262" s="22" t="n">
        <f aca="false">+IF(AA262&lt;&gt;0,1,0)+IF(AB262&lt;&gt;0,1,0)+IF(AD262&lt;&gt;0,1,0)+IF(AF262&lt;&gt;0,1,0)+IF(AG262&lt;&gt;0,1,0)+IF(AH262&lt;&gt;0,1,0)+IF(AI262&lt;&gt;0,1,0)+IF(AK262&lt;&gt;0,1,0)+IF(AL262&lt;&gt;0,1,0)+IF(AN262&lt;&gt;0,1,0)+IF(AJ262&lt;&gt;0,1,0)+IF(AE262&lt;&gt;0,1,0)+IF(AM262&lt;&gt;0,1,0)+IF(AC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  <c r="J263" s="37" t="n">
        <f aca="false">J262+1</f>
        <v>262</v>
      </c>
      <c r="K263" s="13"/>
      <c r="L263" s="24"/>
      <c r="M263" s="25"/>
      <c r="N263" s="13" t="n">
        <v>0.354965277777778</v>
      </c>
      <c r="O263" s="18"/>
      <c r="P263" s="26"/>
      <c r="Q263" s="13"/>
      <c r="R263" s="26"/>
      <c r="S263" s="13"/>
      <c r="T263" s="18"/>
      <c r="U263" s="29"/>
      <c r="V263" s="13" t="n">
        <v>0.413900462962963</v>
      </c>
      <c r="W263" s="24"/>
      <c r="X263" s="18"/>
      <c r="Y263" s="22" t="n">
        <f aca="false">+IF(K263&lt;&gt;0,1,0)+IF(L263&lt;&gt;0,1,0)+IF(N263&lt;&gt;0,1,0)+IF(P263&lt;&gt;0,1,0)+IF(Q263&lt;&gt;0,1,0)+IF(R263&lt;&gt;0,1,0)+IF(S263&lt;&gt;0,1,0)+IF(U263&lt;&gt;0,1,0)+IF(V263&lt;&gt;0,1,0)+IF(X263&lt;&gt;0,1,0)+IF(T263&lt;&gt;0,1,0)+IF(O263&lt;&gt;0,1,0)+IF(W263&lt;&gt;0,1,0)+IF(M263&lt;&gt;0,1,0)</f>
        <v>2</v>
      </c>
      <c r="Z263" s="37" t="n">
        <f aca="false">Z262+1</f>
        <v>262</v>
      </c>
      <c r="AA263" s="13"/>
      <c r="AB263" s="24"/>
      <c r="AC263" s="25"/>
      <c r="AD263" s="13" t="n">
        <v>0.35875</v>
      </c>
      <c r="AE263" s="18"/>
      <c r="AF263" s="26"/>
      <c r="AG263" s="13"/>
      <c r="AH263" s="26"/>
      <c r="AI263" s="13" t="n">
        <v>0.35962962962963</v>
      </c>
      <c r="AJ263" s="18"/>
      <c r="AK263" s="29"/>
      <c r="AL263" s="13"/>
      <c r="AM263" s="24"/>
      <c r="AN263" s="18"/>
      <c r="AO263" s="22" t="n">
        <f aca="false">+IF(AA263&lt;&gt;0,1,0)+IF(AB263&lt;&gt;0,1,0)+IF(AD263&lt;&gt;0,1,0)+IF(AF263&lt;&gt;0,1,0)+IF(AG263&lt;&gt;0,1,0)+IF(AH263&lt;&gt;0,1,0)+IF(AI263&lt;&gt;0,1,0)+IF(AK263&lt;&gt;0,1,0)+IF(AL263&lt;&gt;0,1,0)+IF(AN263&lt;&gt;0,1,0)+IF(AJ263&lt;&gt;0,1,0)+IF(AE263&lt;&gt;0,1,0)+IF(AM263&lt;&gt;0,1,0)+IF(AC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37" t="n">
        <f aca="false">J263+1</f>
        <v>263</v>
      </c>
      <c r="K264" s="13"/>
      <c r="L264" s="24"/>
      <c r="M264" s="25"/>
      <c r="N264" s="13"/>
      <c r="O264" s="18"/>
      <c r="P264" s="26"/>
      <c r="Q264" s="13"/>
      <c r="R264" s="38"/>
      <c r="S264" s="13"/>
      <c r="T264" s="38"/>
      <c r="U264" s="29"/>
      <c r="V264" s="13"/>
      <c r="W264" s="24"/>
      <c r="X264" s="18"/>
      <c r="Y264" s="22" t="n">
        <f aca="false">+IF(K264&lt;&gt;0,1,0)+IF(L264&lt;&gt;0,1,0)+IF(N264&lt;&gt;0,1,0)+IF(P264&lt;&gt;0,1,0)+IF(Q264&lt;&gt;0,1,0)+IF(R264&lt;&gt;0,1,0)+IF(S264&lt;&gt;0,1,0)+IF(U264&lt;&gt;0,1,0)+IF(V264&lt;&gt;0,1,0)+IF(X264&lt;&gt;0,1,0)+IF(T264&lt;&gt;0,1,0)+IF(O264&lt;&gt;0,1,0)+IF(W264&lt;&gt;0,1,0)+IF(M264&lt;&gt;0,1,0)</f>
        <v>0</v>
      </c>
      <c r="Z264" s="37" t="n">
        <f aca="false">Z263+1</f>
        <v>263</v>
      </c>
      <c r="AA264" s="13"/>
      <c r="AB264" s="24"/>
      <c r="AC264" s="25"/>
      <c r="AD264" s="13"/>
      <c r="AE264" s="18"/>
      <c r="AF264" s="26"/>
      <c r="AG264" s="13"/>
      <c r="AH264" s="38"/>
      <c r="AI264" s="13"/>
      <c r="AJ264" s="38"/>
      <c r="AK264" s="29"/>
      <c r="AL264" s="13"/>
      <c r="AM264" s="24"/>
      <c r="AN264" s="18"/>
      <c r="AO264" s="22" t="n">
        <f aca="false">+IF(AA264&lt;&gt;0,1,0)+IF(AB264&lt;&gt;0,1,0)+IF(AD264&lt;&gt;0,1,0)+IF(AF264&lt;&gt;0,1,0)+IF(AG264&lt;&gt;0,1,0)+IF(AH264&lt;&gt;0,1,0)+IF(AI264&lt;&gt;0,1,0)+IF(AK264&lt;&gt;0,1,0)+IF(AL264&lt;&gt;0,1,0)+IF(AN264&lt;&gt;0,1,0)+IF(AJ264&lt;&gt;0,1,0)+IF(AE264&lt;&gt;0,1,0)+IF(AM264&lt;&gt;0,1,0)+IF(AC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37" t="n">
        <f aca="false">J264+1</f>
        <v>264</v>
      </c>
      <c r="K265" s="44"/>
      <c r="L265" s="38"/>
      <c r="M265" s="41"/>
      <c r="N265" s="44"/>
      <c r="O265" s="27"/>
      <c r="P265" s="38"/>
      <c r="Q265" s="39"/>
      <c r="R265" s="38"/>
      <c r="S265" s="44"/>
      <c r="T265" s="27"/>
      <c r="U265" s="40"/>
      <c r="V265" s="25"/>
      <c r="W265" s="26"/>
      <c r="X265" s="30"/>
      <c r="Y265" s="22" t="n">
        <f aca="false">+IF(K265&lt;&gt;0,1,0)+IF(L265&lt;&gt;0,1,0)+IF(N265&lt;&gt;0,1,0)+IF(P265&lt;&gt;0,1,0)+IF(Q265&lt;&gt;0,1,0)+IF(R265&lt;&gt;0,1,0)+IF(S265&lt;&gt;0,1,0)+IF(U265&lt;&gt;0,1,0)+IF(V265&lt;&gt;0,1,0)+IF(X265&lt;&gt;0,1,0)+IF(T265&lt;&gt;0,1,0)+IF(O265&lt;&gt;0,1,0)+IF(W265&lt;&gt;0,1,0)+IF(M265&lt;&gt;0,1,0)</f>
        <v>0</v>
      </c>
      <c r="Z265" s="37" t="n">
        <f aca="false">Z264+1</f>
        <v>264</v>
      </c>
      <c r="AA265" s="44"/>
      <c r="AB265" s="38"/>
      <c r="AC265" s="41"/>
      <c r="AD265" s="44"/>
      <c r="AE265" s="27"/>
      <c r="AF265" s="38"/>
      <c r="AG265" s="39"/>
      <c r="AH265" s="38"/>
      <c r="AI265" s="44"/>
      <c r="AJ265" s="27"/>
      <c r="AK265" s="40"/>
      <c r="AL265" s="25"/>
      <c r="AM265" s="26"/>
      <c r="AN265" s="30"/>
      <c r="AO265" s="22" t="n">
        <f aca="false">+IF(AA265&lt;&gt;0,1,0)+IF(AB265&lt;&gt;0,1,0)+IF(AD265&lt;&gt;0,1,0)+IF(AF265&lt;&gt;0,1,0)+IF(AG265&lt;&gt;0,1,0)+IF(AH265&lt;&gt;0,1,0)+IF(AI265&lt;&gt;0,1,0)+IF(AK265&lt;&gt;0,1,0)+IF(AL265&lt;&gt;0,1,0)+IF(AN265&lt;&gt;0,1,0)+IF(AJ265&lt;&gt;0,1,0)+IF(AE265&lt;&gt;0,1,0)+IF(AM265&lt;&gt;0,1,0)+IF(AC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37" t="n">
        <f aca="false">J265+1</f>
        <v>265</v>
      </c>
      <c r="K266" s="13" t="n">
        <v>0.336423611111111</v>
      </c>
      <c r="L266" s="24"/>
      <c r="M266" s="25"/>
      <c r="N266" s="13"/>
      <c r="O266" s="18"/>
      <c r="P266" s="26"/>
      <c r="Q266" s="13"/>
      <c r="R266" s="26"/>
      <c r="S266" s="13" t="n">
        <v>0.388159722222222</v>
      </c>
      <c r="T266" s="31"/>
      <c r="U266" s="29"/>
      <c r="V266" s="13"/>
      <c r="W266" s="26"/>
      <c r="X266" s="30"/>
      <c r="Y266" s="22" t="n">
        <f aca="false">+IF(K266&lt;&gt;0,1,0)+IF(L266&lt;&gt;0,1,0)+IF(N266&lt;&gt;0,1,0)+IF(P266&lt;&gt;0,1,0)+IF(Q266&lt;&gt;0,1,0)+IF(R266&lt;&gt;0,1,0)+IF(S266&lt;&gt;0,1,0)+IF(U266&lt;&gt;0,1,0)+IF(V266&lt;&gt;0,1,0)+IF(X266&lt;&gt;0,1,0)+IF(T266&lt;&gt;0,1,0)+IF(O266&lt;&gt;0,1,0)+IF(W266&lt;&gt;0,1,0)+IF(M266&lt;&gt;0,1,0)</f>
        <v>2</v>
      </c>
      <c r="Z266" s="37" t="n">
        <f aca="false">Z265+1</f>
        <v>265</v>
      </c>
      <c r="AA266" s="13"/>
      <c r="AB266" s="24"/>
      <c r="AC266" s="25"/>
      <c r="AD266" s="13"/>
      <c r="AE266" s="18"/>
      <c r="AF266" s="26"/>
      <c r="AG266" s="13"/>
      <c r="AH266" s="26"/>
      <c r="AI266" s="13"/>
      <c r="AJ266" s="31"/>
      <c r="AK266" s="29"/>
      <c r="AL266" s="13"/>
      <c r="AM266" s="26"/>
      <c r="AN266" s="30"/>
      <c r="AO266" s="22" t="n">
        <f aca="false">+IF(AA266&lt;&gt;0,1,0)+IF(AB266&lt;&gt;0,1,0)+IF(AD266&lt;&gt;0,1,0)+IF(AF266&lt;&gt;0,1,0)+IF(AG266&lt;&gt;0,1,0)+IF(AH266&lt;&gt;0,1,0)+IF(AI266&lt;&gt;0,1,0)+IF(AK266&lt;&gt;0,1,0)+IF(AL266&lt;&gt;0,1,0)+IF(AN266&lt;&gt;0,1,0)+IF(AJ266&lt;&gt;0,1,0)+IF(AE266&lt;&gt;0,1,0)+IF(AM266&lt;&gt;0,1,0)+IF(AC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37" t="n">
        <f aca="false">J266+1</f>
        <v>266</v>
      </c>
      <c r="K267" s="44"/>
      <c r="L267" s="38"/>
      <c r="M267" s="41"/>
      <c r="N267" s="13"/>
      <c r="O267" s="27"/>
      <c r="P267" s="38"/>
      <c r="Q267" s="39"/>
      <c r="R267" s="38"/>
      <c r="S267" s="44"/>
      <c r="T267" s="27"/>
      <c r="U267" s="40"/>
      <c r="V267" s="41"/>
      <c r="W267" s="38"/>
      <c r="X267" s="27"/>
      <c r="Y267" s="22" t="n">
        <f aca="false">+IF(K267&lt;&gt;0,1,0)+IF(L267&lt;&gt;0,1,0)+IF(N267&lt;&gt;0,1,0)+IF(P267&lt;&gt;0,1,0)+IF(Q267&lt;&gt;0,1,0)+IF(R267&lt;&gt;0,1,0)+IF(S267&lt;&gt;0,1,0)+IF(U267&lt;&gt;0,1,0)+IF(V267&lt;&gt;0,1,0)+IF(X267&lt;&gt;0,1,0)+IF(T267&lt;&gt;0,1,0)+IF(O267&lt;&gt;0,1,0)+IF(W267&lt;&gt;0,1,0)+IF(M267&lt;&gt;0,1,0)</f>
        <v>0</v>
      </c>
      <c r="Z267" s="37" t="n">
        <f aca="false">Z266+1</f>
        <v>266</v>
      </c>
      <c r="AA267" s="44"/>
      <c r="AB267" s="38"/>
      <c r="AC267" s="41"/>
      <c r="AD267" s="13"/>
      <c r="AE267" s="27"/>
      <c r="AF267" s="38"/>
      <c r="AG267" s="39"/>
      <c r="AH267" s="38"/>
      <c r="AI267" s="44"/>
      <c r="AJ267" s="27"/>
      <c r="AK267" s="40"/>
      <c r="AL267" s="41"/>
      <c r="AM267" s="38"/>
      <c r="AN267" s="27"/>
      <c r="AO267" s="22" t="n">
        <f aca="false">+IF(AA267&lt;&gt;0,1,0)+IF(AB267&lt;&gt;0,1,0)+IF(AD267&lt;&gt;0,1,0)+IF(AF267&lt;&gt;0,1,0)+IF(AG267&lt;&gt;0,1,0)+IF(AH267&lt;&gt;0,1,0)+IF(AI267&lt;&gt;0,1,0)+IF(AK267&lt;&gt;0,1,0)+IF(AL267&lt;&gt;0,1,0)+IF(AN267&lt;&gt;0,1,0)+IF(AJ267&lt;&gt;0,1,0)+IF(AE267&lt;&gt;0,1,0)+IF(AM267&lt;&gt;0,1,0)+IF(AC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  <c r="J268" s="37" t="n">
        <f aca="false">J267+1</f>
        <v>267</v>
      </c>
      <c r="K268" s="13" t="n">
        <v>0.344583333333333</v>
      </c>
      <c r="L268" s="24"/>
      <c r="M268" s="25"/>
      <c r="N268" s="13" t="n">
        <v>0.332824074074074</v>
      </c>
      <c r="O268" s="18"/>
      <c r="P268" s="26"/>
      <c r="Q268" s="13" t="n">
        <v>0.356423611111111</v>
      </c>
      <c r="R268" s="38"/>
      <c r="S268" s="13" t="n">
        <v>0.390590277777778</v>
      </c>
      <c r="T268" s="31"/>
      <c r="U268" s="29"/>
      <c r="V268" s="13" t="n">
        <v>0.398599537037037</v>
      </c>
      <c r="W268" s="24"/>
      <c r="X268" s="30"/>
      <c r="Y268" s="22" t="n">
        <f aca="false">+IF(K268&lt;&gt;0,1,0)+IF(L268&lt;&gt;0,1,0)+IF(N268&lt;&gt;0,1,0)+IF(P268&lt;&gt;0,1,0)+IF(Q268&lt;&gt;0,1,0)+IF(R268&lt;&gt;0,1,0)+IF(S268&lt;&gt;0,1,0)+IF(U268&lt;&gt;0,1,0)+IF(V268&lt;&gt;0,1,0)+IF(X268&lt;&gt;0,1,0)+IF(T268&lt;&gt;0,1,0)+IF(O268&lt;&gt;0,1,0)+IF(W268&lt;&gt;0,1,0)+IF(M268&lt;&gt;0,1,0)</f>
        <v>5</v>
      </c>
      <c r="Z268" s="37" t="n">
        <f aca="false">Z267+1</f>
        <v>267</v>
      </c>
      <c r="AA268" s="13" t="n">
        <v>0.428958333333333</v>
      </c>
      <c r="AB268" s="24"/>
      <c r="AC268" s="25"/>
      <c r="AD268" s="13" t="n">
        <v>0.348368055555556</v>
      </c>
      <c r="AE268" s="18"/>
      <c r="AF268" s="26"/>
      <c r="AG268" s="13" t="n">
        <v>0.336944444444444</v>
      </c>
      <c r="AH268" s="38"/>
      <c r="AI268" s="13" t="n">
        <v>0.374895833333333</v>
      </c>
      <c r="AJ268" s="31"/>
      <c r="AK268" s="29"/>
      <c r="AL268" s="13"/>
      <c r="AM268" s="24"/>
      <c r="AN268" s="30"/>
      <c r="AO268" s="22" t="n">
        <f aca="false">+IF(AA268&lt;&gt;0,1,0)+IF(AB268&lt;&gt;0,1,0)+IF(AD268&lt;&gt;0,1,0)+IF(AF268&lt;&gt;0,1,0)+IF(AG268&lt;&gt;0,1,0)+IF(AH268&lt;&gt;0,1,0)+IF(AI268&lt;&gt;0,1,0)+IF(AK268&lt;&gt;0,1,0)+IF(AL268&lt;&gt;0,1,0)+IF(AN268&lt;&gt;0,1,0)+IF(AJ268&lt;&gt;0,1,0)+IF(AE268&lt;&gt;0,1,0)+IF(AM268&lt;&gt;0,1,0)+IF(AC268&lt;&gt;0,1,0)</f>
        <v>4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7" t="n">
        <f aca="false">J268+1</f>
        <v>268</v>
      </c>
      <c r="K269" s="13"/>
      <c r="L269" s="24"/>
      <c r="M269" s="25"/>
      <c r="N269" s="13"/>
      <c r="O269" s="18"/>
      <c r="P269" s="26"/>
      <c r="Q269" s="13"/>
      <c r="R269" s="26"/>
      <c r="S269" s="42"/>
      <c r="T269" s="31"/>
      <c r="U269" s="29"/>
      <c r="V269" s="13"/>
      <c r="W269" s="24"/>
      <c r="X269" s="27"/>
      <c r="Y269" s="22" t="n">
        <f aca="false">+IF(K269&lt;&gt;0,1,0)+IF(L269&lt;&gt;0,1,0)+IF(N269&lt;&gt;0,1,0)+IF(P269&lt;&gt;0,1,0)+IF(Q269&lt;&gt;0,1,0)+IF(R269&lt;&gt;0,1,0)+IF(S269&lt;&gt;0,1,0)+IF(U269&lt;&gt;0,1,0)+IF(V269&lt;&gt;0,1,0)+IF(X269&lt;&gt;0,1,0)+IF(T269&lt;&gt;0,1,0)+IF(O269&lt;&gt;0,1,0)+IF(W269&lt;&gt;0,1,0)+IF(M269&lt;&gt;0,1,0)</f>
        <v>0</v>
      </c>
      <c r="Z269" s="37" t="n">
        <f aca="false">Z268+1</f>
        <v>268</v>
      </c>
      <c r="AA269" s="13"/>
      <c r="AB269" s="24"/>
      <c r="AC269" s="25"/>
      <c r="AD269" s="13"/>
      <c r="AE269" s="18"/>
      <c r="AF269" s="26"/>
      <c r="AG269" s="13"/>
      <c r="AH269" s="26"/>
      <c r="AI269" s="42"/>
      <c r="AJ269" s="31"/>
      <c r="AK269" s="29"/>
      <c r="AL269" s="13"/>
      <c r="AM269" s="24"/>
      <c r="AN269" s="27"/>
      <c r="AO269" s="22" t="n">
        <f aca="false">+IF(AA269&lt;&gt;0,1,0)+IF(AB269&lt;&gt;0,1,0)+IF(AD269&lt;&gt;0,1,0)+IF(AF269&lt;&gt;0,1,0)+IF(AG269&lt;&gt;0,1,0)+IF(AH269&lt;&gt;0,1,0)+IF(AI269&lt;&gt;0,1,0)+IF(AK269&lt;&gt;0,1,0)+IF(AL269&lt;&gt;0,1,0)+IF(AN269&lt;&gt;0,1,0)+IF(AJ269&lt;&gt;0,1,0)+IF(AE269&lt;&gt;0,1,0)+IF(AM269&lt;&gt;0,1,0)+IF(AC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37" t="n">
        <f aca="false">J269+1</f>
        <v>269</v>
      </c>
      <c r="K270" s="44"/>
      <c r="L270" s="38"/>
      <c r="M270" s="41"/>
      <c r="N270" s="44"/>
      <c r="O270" s="27"/>
      <c r="P270" s="38"/>
      <c r="Q270" s="13"/>
      <c r="R270" s="38"/>
      <c r="S270" s="13"/>
      <c r="T270" s="27"/>
      <c r="U270" s="40"/>
      <c r="V270" s="41"/>
      <c r="W270" s="38"/>
      <c r="X270" s="27"/>
      <c r="Y270" s="22" t="n">
        <f aca="false">+IF(K270&lt;&gt;0,1,0)+IF(L270&lt;&gt;0,1,0)+IF(N270&lt;&gt;0,1,0)+IF(P270&lt;&gt;0,1,0)+IF(Q270&lt;&gt;0,1,0)+IF(R270&lt;&gt;0,1,0)+IF(S270&lt;&gt;0,1,0)+IF(U270&lt;&gt;0,1,0)+IF(V270&lt;&gt;0,1,0)+IF(X270&lt;&gt;0,1,0)+IF(T270&lt;&gt;0,1,0)+IF(O270&lt;&gt;0,1,0)+IF(W270&lt;&gt;0,1,0)+IF(M270&lt;&gt;0,1,0)</f>
        <v>0</v>
      </c>
      <c r="Z270" s="37" t="n">
        <f aca="false">Z269+1</f>
        <v>269</v>
      </c>
      <c r="AA270" s="44"/>
      <c r="AB270" s="38"/>
      <c r="AC270" s="41"/>
      <c r="AD270" s="44"/>
      <c r="AE270" s="27"/>
      <c r="AF270" s="38"/>
      <c r="AG270" s="13"/>
      <c r="AH270" s="38"/>
      <c r="AI270" s="13"/>
      <c r="AJ270" s="27"/>
      <c r="AK270" s="40"/>
      <c r="AL270" s="41"/>
      <c r="AM270" s="38"/>
      <c r="AN270" s="27"/>
      <c r="AO270" s="22" t="n">
        <f aca="false">+IF(AA270&lt;&gt;0,1,0)+IF(AB270&lt;&gt;0,1,0)+IF(AD270&lt;&gt;0,1,0)+IF(AF270&lt;&gt;0,1,0)+IF(AG270&lt;&gt;0,1,0)+IF(AH270&lt;&gt;0,1,0)+IF(AI270&lt;&gt;0,1,0)+IF(AK270&lt;&gt;0,1,0)+IF(AL270&lt;&gt;0,1,0)+IF(AN270&lt;&gt;0,1,0)+IF(AJ270&lt;&gt;0,1,0)+IF(AE270&lt;&gt;0,1,0)+IF(AM270&lt;&gt;0,1,0)+IF(AC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37" t="n">
        <f aca="false">J270+1</f>
        <v>270</v>
      </c>
      <c r="K271" s="44"/>
      <c r="L271" s="38"/>
      <c r="M271" s="41"/>
      <c r="N271" s="13"/>
      <c r="O271" s="27"/>
      <c r="P271" s="38"/>
      <c r="Q271" s="42"/>
      <c r="R271" s="38"/>
      <c r="S271" s="44"/>
      <c r="T271" s="27"/>
      <c r="U271" s="40"/>
      <c r="V271" s="41"/>
      <c r="W271" s="38"/>
      <c r="X271" s="27"/>
      <c r="Y271" s="22" t="n">
        <f aca="false">+IF(K271&lt;&gt;0,1,0)+IF(L271&lt;&gt;0,1,0)+IF(N271&lt;&gt;0,1,0)+IF(P271&lt;&gt;0,1,0)+IF(Q271&lt;&gt;0,1,0)+IF(R271&lt;&gt;0,1,0)+IF(S271&lt;&gt;0,1,0)+IF(U271&lt;&gt;0,1,0)+IF(V271&lt;&gt;0,1,0)+IF(X271&lt;&gt;0,1,0)+IF(T271&lt;&gt;0,1,0)+IF(O271&lt;&gt;0,1,0)+IF(W271&lt;&gt;0,1,0)+IF(M271&lt;&gt;0,1,0)</f>
        <v>0</v>
      </c>
      <c r="Z271" s="37" t="n">
        <f aca="false">Z270+1</f>
        <v>270</v>
      </c>
      <c r="AA271" s="44"/>
      <c r="AB271" s="38"/>
      <c r="AC271" s="41"/>
      <c r="AD271" s="13"/>
      <c r="AE271" s="27"/>
      <c r="AF271" s="38"/>
      <c r="AG271" s="42"/>
      <c r="AH271" s="38"/>
      <c r="AI271" s="44"/>
      <c r="AJ271" s="27"/>
      <c r="AK271" s="40"/>
      <c r="AL271" s="41"/>
      <c r="AM271" s="38"/>
      <c r="AN271" s="27"/>
      <c r="AO271" s="22" t="n">
        <f aca="false">+IF(AA271&lt;&gt;0,1,0)+IF(AB271&lt;&gt;0,1,0)+IF(AD271&lt;&gt;0,1,0)+IF(AF271&lt;&gt;0,1,0)+IF(AG271&lt;&gt;0,1,0)+IF(AH271&lt;&gt;0,1,0)+IF(AI271&lt;&gt;0,1,0)+IF(AK271&lt;&gt;0,1,0)+IF(AL271&lt;&gt;0,1,0)+IF(AN271&lt;&gt;0,1,0)+IF(AJ271&lt;&gt;0,1,0)+IF(AE271&lt;&gt;0,1,0)+IF(AM271&lt;&gt;0,1,0)+IF(AC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37" t="n">
        <f aca="false">J271+1</f>
        <v>271</v>
      </c>
      <c r="K272" s="42"/>
      <c r="L272" s="26"/>
      <c r="M272" s="25"/>
      <c r="N272" s="44"/>
      <c r="O272" s="27"/>
      <c r="P272" s="38"/>
      <c r="Q272" s="39"/>
      <c r="R272" s="38"/>
      <c r="S272" s="42"/>
      <c r="T272" s="30"/>
      <c r="U272" s="29"/>
      <c r="V272" s="41"/>
      <c r="W272" s="38"/>
      <c r="X272" s="27"/>
      <c r="Y272" s="22" t="n">
        <f aca="false">+IF(K272&lt;&gt;0,1,0)+IF(L272&lt;&gt;0,1,0)+IF(N272&lt;&gt;0,1,0)+IF(P272&lt;&gt;0,1,0)+IF(Q272&lt;&gt;0,1,0)+IF(R272&lt;&gt;0,1,0)+IF(S272&lt;&gt;0,1,0)+IF(U272&lt;&gt;0,1,0)+IF(V272&lt;&gt;0,1,0)+IF(X272&lt;&gt;0,1,0)+IF(T272&lt;&gt;0,1,0)+IF(O272&lt;&gt;0,1,0)+IF(W272&lt;&gt;0,1,0)+IF(M272&lt;&gt;0,1,0)</f>
        <v>0</v>
      </c>
      <c r="Z272" s="37" t="n">
        <f aca="false">Z271+1</f>
        <v>271</v>
      </c>
      <c r="AA272" s="42"/>
      <c r="AB272" s="26"/>
      <c r="AC272" s="25"/>
      <c r="AD272" s="44"/>
      <c r="AE272" s="27"/>
      <c r="AF272" s="38"/>
      <c r="AG272" s="39"/>
      <c r="AH272" s="38"/>
      <c r="AI272" s="42"/>
      <c r="AJ272" s="30"/>
      <c r="AK272" s="29"/>
      <c r="AL272" s="41"/>
      <c r="AM272" s="38"/>
      <c r="AN272" s="27"/>
      <c r="AO272" s="22" t="n">
        <f aca="false">+IF(AA272&lt;&gt;0,1,0)+IF(AB272&lt;&gt;0,1,0)+IF(AD272&lt;&gt;0,1,0)+IF(AF272&lt;&gt;0,1,0)+IF(AG272&lt;&gt;0,1,0)+IF(AH272&lt;&gt;0,1,0)+IF(AI272&lt;&gt;0,1,0)+IF(AK272&lt;&gt;0,1,0)+IF(AL272&lt;&gt;0,1,0)+IF(AN272&lt;&gt;0,1,0)+IF(AJ272&lt;&gt;0,1,0)+IF(AE272&lt;&gt;0,1,0)+IF(AM272&lt;&gt;0,1,0)+IF(AC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37" t="n">
        <f aca="false">J272+1</f>
        <v>272</v>
      </c>
      <c r="K273" s="42"/>
      <c r="L273" s="26"/>
      <c r="M273" s="25"/>
      <c r="N273" s="44"/>
      <c r="O273" s="27"/>
      <c r="P273" s="38"/>
      <c r="Q273" s="39"/>
      <c r="R273" s="38"/>
      <c r="S273" s="44"/>
      <c r="T273" s="27"/>
      <c r="U273" s="40"/>
      <c r="V273" s="41"/>
      <c r="W273" s="38"/>
      <c r="X273" s="27"/>
      <c r="Y273" s="22" t="n">
        <f aca="false">+IF(K273&lt;&gt;0,1,0)+IF(L273&lt;&gt;0,1,0)+IF(N273&lt;&gt;0,1,0)+IF(P273&lt;&gt;0,1,0)+IF(Q273&lt;&gt;0,1,0)+IF(R273&lt;&gt;0,1,0)+IF(S273&lt;&gt;0,1,0)+IF(U273&lt;&gt;0,1,0)+IF(V273&lt;&gt;0,1,0)+IF(X273&lt;&gt;0,1,0)+IF(T273&lt;&gt;0,1,0)+IF(O273&lt;&gt;0,1,0)+IF(W273&lt;&gt;0,1,0)+IF(M273&lt;&gt;0,1,0)</f>
        <v>0</v>
      </c>
      <c r="Z273" s="37" t="n">
        <f aca="false">Z272+1</f>
        <v>272</v>
      </c>
      <c r="AA273" s="42"/>
      <c r="AB273" s="26"/>
      <c r="AC273" s="25"/>
      <c r="AD273" s="44"/>
      <c r="AE273" s="27"/>
      <c r="AF273" s="38"/>
      <c r="AG273" s="39"/>
      <c r="AH273" s="38"/>
      <c r="AI273" s="44"/>
      <c r="AJ273" s="27"/>
      <c r="AK273" s="40"/>
      <c r="AL273" s="41"/>
      <c r="AM273" s="38"/>
      <c r="AN273" s="27"/>
      <c r="AO273" s="22" t="n">
        <f aca="false">+IF(AA273&lt;&gt;0,1,0)+IF(AB273&lt;&gt;0,1,0)+IF(AD273&lt;&gt;0,1,0)+IF(AF273&lt;&gt;0,1,0)+IF(AG273&lt;&gt;0,1,0)+IF(AH273&lt;&gt;0,1,0)+IF(AI273&lt;&gt;0,1,0)+IF(AK273&lt;&gt;0,1,0)+IF(AL273&lt;&gt;0,1,0)+IF(AN273&lt;&gt;0,1,0)+IF(AJ273&lt;&gt;0,1,0)+IF(AE273&lt;&gt;0,1,0)+IF(AM273&lt;&gt;0,1,0)+IF(AC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  <c r="J274" s="37" t="n">
        <f aca="false">J273+1</f>
        <v>273</v>
      </c>
      <c r="K274" s="13"/>
      <c r="L274" s="24"/>
      <c r="M274" s="25"/>
      <c r="N274" s="13"/>
      <c r="O274" s="18"/>
      <c r="P274" s="26"/>
      <c r="Q274" s="13"/>
      <c r="R274" s="26"/>
      <c r="S274" s="13" t="n">
        <v>0.380115740740741</v>
      </c>
      <c r="T274" s="31"/>
      <c r="U274" s="29"/>
      <c r="V274" s="13"/>
      <c r="W274" s="24"/>
      <c r="X274" s="30"/>
      <c r="Y274" s="22" t="n">
        <f aca="false">+IF(K274&lt;&gt;0,1,0)+IF(L274&lt;&gt;0,1,0)+IF(N274&lt;&gt;0,1,0)+IF(P274&lt;&gt;0,1,0)+IF(Q274&lt;&gt;0,1,0)+IF(R274&lt;&gt;0,1,0)+IF(S274&lt;&gt;0,1,0)+IF(U274&lt;&gt;0,1,0)+IF(V274&lt;&gt;0,1,0)+IF(X274&lt;&gt;0,1,0)+IF(T274&lt;&gt;0,1,0)+IF(O274&lt;&gt;0,1,0)+IF(W274&lt;&gt;0,1,0)+IF(M274&lt;&gt;0,1,0)</f>
        <v>1</v>
      </c>
      <c r="Z274" s="37" t="n">
        <f aca="false">Z273+1</f>
        <v>273</v>
      </c>
      <c r="AA274" s="13"/>
      <c r="AB274" s="24"/>
      <c r="AC274" s="25"/>
      <c r="AD274" s="13"/>
      <c r="AE274" s="18"/>
      <c r="AF274" s="26"/>
      <c r="AG274" s="13"/>
      <c r="AH274" s="26"/>
      <c r="AI274" s="13" t="n">
        <v>0.36375</v>
      </c>
      <c r="AJ274" s="31"/>
      <c r="AK274" s="29"/>
      <c r="AL274" s="13"/>
      <c r="AM274" s="24"/>
      <c r="AN274" s="30"/>
      <c r="AO274" s="22" t="n">
        <f aca="false">+IF(AA274&lt;&gt;0,1,0)+IF(AB274&lt;&gt;0,1,0)+IF(AD274&lt;&gt;0,1,0)+IF(AF274&lt;&gt;0,1,0)+IF(AG274&lt;&gt;0,1,0)+IF(AH274&lt;&gt;0,1,0)+IF(AI274&lt;&gt;0,1,0)+IF(AK274&lt;&gt;0,1,0)+IF(AL274&lt;&gt;0,1,0)+IF(AN274&lt;&gt;0,1,0)+IF(AJ274&lt;&gt;0,1,0)+IF(AE274&lt;&gt;0,1,0)+IF(AM274&lt;&gt;0,1,0)+IF(AC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37" t="n">
        <f aca="false">J274+1</f>
        <v>274</v>
      </c>
      <c r="K275" s="42"/>
      <c r="L275" s="26"/>
      <c r="M275" s="41"/>
      <c r="N275" s="44"/>
      <c r="O275" s="27"/>
      <c r="P275" s="38"/>
      <c r="Q275" s="39"/>
      <c r="R275" s="38"/>
      <c r="S275" s="42"/>
      <c r="T275" s="27"/>
      <c r="U275" s="40"/>
      <c r="V275" s="41"/>
      <c r="W275" s="38"/>
      <c r="X275" s="27"/>
      <c r="Y275" s="22" t="n">
        <f aca="false">+IF(K275&lt;&gt;0,1,0)+IF(L275&lt;&gt;0,1,0)+IF(N275&lt;&gt;0,1,0)+IF(P275&lt;&gt;0,1,0)+IF(Q275&lt;&gt;0,1,0)+IF(R275&lt;&gt;0,1,0)+IF(S275&lt;&gt;0,1,0)+IF(U275&lt;&gt;0,1,0)+IF(V275&lt;&gt;0,1,0)+IF(X275&lt;&gt;0,1,0)+IF(T275&lt;&gt;0,1,0)+IF(O275&lt;&gt;0,1,0)+IF(W275&lt;&gt;0,1,0)+IF(M275&lt;&gt;0,1,0)</f>
        <v>0</v>
      </c>
      <c r="Z275" s="37" t="n">
        <f aca="false">Z274+1</f>
        <v>274</v>
      </c>
      <c r="AA275" s="42"/>
      <c r="AB275" s="26"/>
      <c r="AC275" s="41"/>
      <c r="AD275" s="44"/>
      <c r="AE275" s="27"/>
      <c r="AF275" s="38"/>
      <c r="AG275" s="39"/>
      <c r="AH275" s="38"/>
      <c r="AI275" s="42"/>
      <c r="AJ275" s="27"/>
      <c r="AK275" s="40"/>
      <c r="AL275" s="41"/>
      <c r="AM275" s="38"/>
      <c r="AN275" s="27"/>
      <c r="AO275" s="22" t="n">
        <f aca="false">+IF(AA275&lt;&gt;0,1,0)+IF(AB275&lt;&gt;0,1,0)+IF(AD275&lt;&gt;0,1,0)+IF(AF275&lt;&gt;0,1,0)+IF(AG275&lt;&gt;0,1,0)+IF(AH275&lt;&gt;0,1,0)+IF(AI275&lt;&gt;0,1,0)+IF(AK275&lt;&gt;0,1,0)+IF(AL275&lt;&gt;0,1,0)+IF(AN275&lt;&gt;0,1,0)+IF(AJ275&lt;&gt;0,1,0)+IF(AE275&lt;&gt;0,1,0)+IF(AM275&lt;&gt;0,1,0)+IF(AC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  <c r="J276" s="37" t="n">
        <f aca="false">J275+1</f>
        <v>275</v>
      </c>
      <c r="K276" s="13"/>
      <c r="L276" s="24"/>
      <c r="M276" s="18"/>
      <c r="N276" s="13" t="n">
        <v>0.405555555555556</v>
      </c>
      <c r="O276" s="18"/>
      <c r="P276" s="38"/>
      <c r="Q276" s="13" t="n">
        <v>0.385983796296296</v>
      </c>
      <c r="R276" s="38"/>
      <c r="S276" s="13"/>
      <c r="T276" s="18"/>
      <c r="U276" s="40"/>
      <c r="V276" s="13" t="n">
        <v>0.427696759259259</v>
      </c>
      <c r="W276" s="18"/>
      <c r="X276" s="27"/>
      <c r="Y276" s="22" t="n">
        <f aca="false">+IF(K276&lt;&gt;0,1,0)+IF(L276&lt;&gt;0,1,0)+IF(N276&lt;&gt;0,1,0)+IF(P276&lt;&gt;0,1,0)+IF(Q276&lt;&gt;0,1,0)+IF(R276&lt;&gt;0,1,0)+IF(S276&lt;&gt;0,1,0)+IF(U276&lt;&gt;0,1,0)+IF(V276&lt;&gt;0,1,0)+IF(X276&lt;&gt;0,1,0)+IF(T276&lt;&gt;0,1,0)+IF(O276&lt;&gt;0,1,0)+IF(W276&lt;&gt;0,1,0)+IF(M276&lt;&gt;0,1,0)</f>
        <v>3</v>
      </c>
      <c r="Z276" s="37" t="n">
        <f aca="false">Z275+1</f>
        <v>275</v>
      </c>
      <c r="AA276" s="13" t="n">
        <v>0.383078703703704</v>
      </c>
      <c r="AB276" s="24"/>
      <c r="AC276" s="18"/>
      <c r="AD276" s="13"/>
      <c r="AE276" s="18"/>
      <c r="AF276" s="38"/>
      <c r="AG276" s="13" t="n">
        <v>0.357048611111111</v>
      </c>
      <c r="AH276" s="38"/>
      <c r="AI276" s="13"/>
      <c r="AJ276" s="18"/>
      <c r="AK276" s="40"/>
      <c r="AL276" s="13"/>
      <c r="AM276" s="18"/>
      <c r="AN276" s="27"/>
      <c r="AO276" s="22" t="n">
        <f aca="false">+IF(AA276&lt;&gt;0,1,0)+IF(AB276&lt;&gt;0,1,0)+IF(AD276&lt;&gt;0,1,0)+IF(AF276&lt;&gt;0,1,0)+IF(AG276&lt;&gt;0,1,0)+IF(AH276&lt;&gt;0,1,0)+IF(AI276&lt;&gt;0,1,0)+IF(AK276&lt;&gt;0,1,0)+IF(AL276&lt;&gt;0,1,0)+IF(AN276&lt;&gt;0,1,0)+IF(AJ276&lt;&gt;0,1,0)+IF(AE276&lt;&gt;0,1,0)+IF(AM276&lt;&gt;0,1,0)+IF(AC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37" t="n">
        <f aca="false">J276+1</f>
        <v>276</v>
      </c>
      <c r="K277" s="13"/>
      <c r="L277" s="24"/>
      <c r="M277" s="41"/>
      <c r="N277" s="44"/>
      <c r="O277" s="27"/>
      <c r="P277" s="38"/>
      <c r="Q277" s="13"/>
      <c r="R277" s="38"/>
      <c r="S277" s="44"/>
      <c r="T277" s="27"/>
      <c r="U277" s="40"/>
      <c r="V277" s="41"/>
      <c r="W277" s="38"/>
      <c r="X277" s="27"/>
      <c r="Y277" s="22" t="n">
        <f aca="false">+IF(K277&lt;&gt;0,1,0)+IF(L277&lt;&gt;0,1,0)+IF(N277&lt;&gt;0,1,0)+IF(P277&lt;&gt;0,1,0)+IF(Q277&lt;&gt;0,1,0)+IF(R277&lt;&gt;0,1,0)+IF(S277&lt;&gt;0,1,0)+IF(U277&lt;&gt;0,1,0)+IF(V277&lt;&gt;0,1,0)+IF(X277&lt;&gt;0,1,0)+IF(T277&lt;&gt;0,1,0)+IF(O277&lt;&gt;0,1,0)+IF(W277&lt;&gt;0,1,0)+IF(M277&lt;&gt;0,1,0)</f>
        <v>0</v>
      </c>
      <c r="Z277" s="37" t="n">
        <f aca="false">Z276+1</f>
        <v>276</v>
      </c>
      <c r="AA277" s="13"/>
      <c r="AB277" s="24"/>
      <c r="AC277" s="41"/>
      <c r="AD277" s="44"/>
      <c r="AE277" s="27"/>
      <c r="AF277" s="38"/>
      <c r="AG277" s="13"/>
      <c r="AH277" s="38"/>
      <c r="AI277" s="44"/>
      <c r="AJ277" s="27"/>
      <c r="AK277" s="40"/>
      <c r="AL277" s="41"/>
      <c r="AM277" s="38"/>
      <c r="AN277" s="27"/>
      <c r="AO277" s="22" t="n">
        <f aca="false">+IF(AA277&lt;&gt;0,1,0)+IF(AB277&lt;&gt;0,1,0)+IF(AD277&lt;&gt;0,1,0)+IF(AF277&lt;&gt;0,1,0)+IF(AG277&lt;&gt;0,1,0)+IF(AH277&lt;&gt;0,1,0)+IF(AI277&lt;&gt;0,1,0)+IF(AK277&lt;&gt;0,1,0)+IF(AL277&lt;&gt;0,1,0)+IF(AN277&lt;&gt;0,1,0)+IF(AJ277&lt;&gt;0,1,0)+IF(AE277&lt;&gt;0,1,0)+IF(AM277&lt;&gt;0,1,0)+IF(AC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  <c r="J278" s="37" t="n">
        <f aca="false">J277+1</f>
        <v>277</v>
      </c>
      <c r="K278" s="13"/>
      <c r="L278" s="24"/>
      <c r="M278" s="18"/>
      <c r="N278" s="13"/>
      <c r="O278" s="18"/>
      <c r="P278" s="26"/>
      <c r="Q278" s="13"/>
      <c r="R278" s="18"/>
      <c r="S278" s="13" t="n">
        <v>0.38619212962963</v>
      </c>
      <c r="T278" s="31"/>
      <c r="U278" s="29"/>
      <c r="V278" s="13"/>
      <c r="W278" s="24"/>
      <c r="X278" s="30"/>
      <c r="Y278" s="22" t="n">
        <f aca="false">+IF(K278&lt;&gt;0,1,0)+IF(L278&lt;&gt;0,1,0)+IF(N278&lt;&gt;0,1,0)+IF(P278&lt;&gt;0,1,0)+IF(Q278&lt;&gt;0,1,0)+IF(R278&lt;&gt;0,1,0)+IF(S278&lt;&gt;0,1,0)+IF(U278&lt;&gt;0,1,0)+IF(V278&lt;&gt;0,1,0)+IF(X278&lt;&gt;0,1,0)+IF(T278&lt;&gt;0,1,0)+IF(O278&lt;&gt;0,1,0)+IF(W278&lt;&gt;0,1,0)+IF(M278&lt;&gt;0,1,0)</f>
        <v>1</v>
      </c>
      <c r="Z278" s="37" t="n">
        <f aca="false">Z277+1</f>
        <v>277</v>
      </c>
      <c r="AA278" s="13" t="n">
        <v>0.426238425925926</v>
      </c>
      <c r="AB278" s="24"/>
      <c r="AC278" s="18"/>
      <c r="AD278" s="13"/>
      <c r="AE278" s="18"/>
      <c r="AF278" s="26"/>
      <c r="AG278" s="13"/>
      <c r="AH278" s="18"/>
      <c r="AI278" s="13"/>
      <c r="AJ278" s="31"/>
      <c r="AK278" s="29"/>
      <c r="AL278" s="13"/>
      <c r="AM278" s="24"/>
      <c r="AN278" s="30"/>
      <c r="AO278" s="22" t="n">
        <f aca="false">+IF(AA278&lt;&gt;0,1,0)+IF(AB278&lt;&gt;0,1,0)+IF(AD278&lt;&gt;0,1,0)+IF(AF278&lt;&gt;0,1,0)+IF(AG278&lt;&gt;0,1,0)+IF(AH278&lt;&gt;0,1,0)+IF(AI278&lt;&gt;0,1,0)+IF(AK278&lt;&gt;0,1,0)+IF(AL278&lt;&gt;0,1,0)+IF(AN278&lt;&gt;0,1,0)+IF(AJ278&lt;&gt;0,1,0)+IF(AE278&lt;&gt;0,1,0)+IF(AM278&lt;&gt;0,1,0)+IF(AC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37" t="n">
        <f aca="false">J278+1</f>
        <v>278</v>
      </c>
      <c r="K279" s="13"/>
      <c r="L279" s="24"/>
      <c r="M279" s="18"/>
      <c r="N279" s="13"/>
      <c r="O279" s="18"/>
      <c r="P279" s="26"/>
      <c r="Q279" s="13"/>
      <c r="R279" s="26"/>
      <c r="S279" s="13"/>
      <c r="T279" s="31"/>
      <c r="U279" s="29"/>
      <c r="V279" s="13"/>
      <c r="W279" s="24"/>
      <c r="X279" s="30"/>
      <c r="Y279" s="22" t="n">
        <f aca="false">+IF(K279&lt;&gt;0,1,0)+IF(L279&lt;&gt;0,1,0)+IF(N279&lt;&gt;0,1,0)+IF(P279&lt;&gt;0,1,0)+IF(Q279&lt;&gt;0,1,0)+IF(R279&lt;&gt;0,1,0)+IF(S279&lt;&gt;0,1,0)+IF(U279&lt;&gt;0,1,0)+IF(V279&lt;&gt;0,1,0)+IF(X279&lt;&gt;0,1,0)+IF(T279&lt;&gt;0,1,0)+IF(O279&lt;&gt;0,1,0)+IF(W279&lt;&gt;0,1,0)+IF(M279&lt;&gt;0,1,0)</f>
        <v>0</v>
      </c>
      <c r="Z279" s="37" t="n">
        <f aca="false">Z278+1</f>
        <v>278</v>
      </c>
      <c r="AA279" s="13"/>
      <c r="AB279" s="24"/>
      <c r="AC279" s="18"/>
      <c r="AD279" s="13"/>
      <c r="AE279" s="18"/>
      <c r="AF279" s="26"/>
      <c r="AG279" s="13"/>
      <c r="AH279" s="26"/>
      <c r="AI279" s="13"/>
      <c r="AJ279" s="31"/>
      <c r="AK279" s="29"/>
      <c r="AL279" s="13"/>
      <c r="AM279" s="24"/>
      <c r="AN279" s="30"/>
      <c r="AO279" s="22" t="n">
        <f aca="false">+IF(AA279&lt;&gt;0,1,0)+IF(AB279&lt;&gt;0,1,0)+IF(AD279&lt;&gt;0,1,0)+IF(AF279&lt;&gt;0,1,0)+IF(AG279&lt;&gt;0,1,0)+IF(AH279&lt;&gt;0,1,0)+IF(AI279&lt;&gt;0,1,0)+IF(AK279&lt;&gt;0,1,0)+IF(AL279&lt;&gt;0,1,0)+IF(AN279&lt;&gt;0,1,0)+IF(AJ279&lt;&gt;0,1,0)+IF(AE279&lt;&gt;0,1,0)+IF(AM279&lt;&gt;0,1,0)+IF(AC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  <c r="J280" s="37" t="n">
        <f aca="false">J279+1</f>
        <v>279</v>
      </c>
      <c r="K280" s="13"/>
      <c r="L280" s="24"/>
      <c r="M280" s="41"/>
      <c r="N280" s="13"/>
      <c r="O280" s="27"/>
      <c r="P280" s="38"/>
      <c r="Q280" s="13" t="n">
        <v>0.312430555555556</v>
      </c>
      <c r="R280" s="18" t="n">
        <v>0.312453703703704</v>
      </c>
      <c r="S280" s="13" t="n">
        <v>0.347662037037037</v>
      </c>
      <c r="T280" s="27"/>
      <c r="U280" s="40"/>
      <c r="V280" s="13" t="n">
        <v>0.354328703703704</v>
      </c>
      <c r="W280" s="38"/>
      <c r="X280" s="27"/>
      <c r="Y280" s="22" t="n">
        <f aca="false">+IF(K280&lt;&gt;0,1,0)+IF(L280&lt;&gt;0,1,0)+IF(N280&lt;&gt;0,1,0)+IF(P280&lt;&gt;0,1,0)+IF(Q280&lt;&gt;0,1,0)+IF(R280&lt;&gt;0,1,0)+IF(S280&lt;&gt;0,1,0)+IF(U280&lt;&gt;0,1,0)+IF(V280&lt;&gt;0,1,0)+IF(X280&lt;&gt;0,1,0)+IF(T280&lt;&gt;0,1,0)+IF(O280&lt;&gt;0,1,0)+IF(W280&lt;&gt;0,1,0)+IF(M280&lt;&gt;0,1,0)</f>
        <v>4</v>
      </c>
      <c r="Z280" s="37" t="n">
        <f aca="false">Z279+1</f>
        <v>279</v>
      </c>
      <c r="AA280" s="13" t="n">
        <v>0.391365740740741</v>
      </c>
      <c r="AB280" s="24"/>
      <c r="AC280" s="41"/>
      <c r="AD280" s="13" t="n">
        <v>0.308993055555556</v>
      </c>
      <c r="AE280" s="27"/>
      <c r="AF280" s="38"/>
      <c r="AG280" s="13"/>
      <c r="AH280" s="18"/>
      <c r="AI280" s="13" t="n">
        <v>0.328726851851852</v>
      </c>
      <c r="AJ280" s="27"/>
      <c r="AK280" s="40"/>
      <c r="AL280" s="13"/>
      <c r="AM280" s="38"/>
      <c r="AN280" s="27"/>
      <c r="AO280" s="22" t="n">
        <f aca="false">+IF(AA280&lt;&gt;0,1,0)+IF(AB280&lt;&gt;0,1,0)+IF(AD280&lt;&gt;0,1,0)+IF(AF280&lt;&gt;0,1,0)+IF(AG280&lt;&gt;0,1,0)+IF(AH280&lt;&gt;0,1,0)+IF(AI280&lt;&gt;0,1,0)+IF(AK280&lt;&gt;0,1,0)+IF(AL280&lt;&gt;0,1,0)+IF(AN280&lt;&gt;0,1,0)+IF(AJ280&lt;&gt;0,1,0)+IF(AE280&lt;&gt;0,1,0)+IF(AM280&lt;&gt;0,1,0)+IF(AC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37" t="n">
        <f aca="false">J280+1</f>
        <v>280</v>
      </c>
      <c r="K281" s="42"/>
      <c r="L281" s="26"/>
      <c r="M281" s="41"/>
      <c r="N281" s="44"/>
      <c r="O281" s="27"/>
      <c r="P281" s="38"/>
      <c r="Q281" s="39"/>
      <c r="R281" s="38"/>
      <c r="S281" s="44"/>
      <c r="T281" s="27"/>
      <c r="U281" s="40"/>
      <c r="V281" s="41"/>
      <c r="W281" s="38"/>
      <c r="X281" s="27"/>
      <c r="Y281" s="22" t="n">
        <f aca="false">+IF(K281&lt;&gt;0,1,0)+IF(L281&lt;&gt;0,1,0)+IF(N281&lt;&gt;0,1,0)+IF(P281&lt;&gt;0,1,0)+IF(Q281&lt;&gt;0,1,0)+IF(R281&lt;&gt;0,1,0)+IF(S281&lt;&gt;0,1,0)+IF(U281&lt;&gt;0,1,0)+IF(V281&lt;&gt;0,1,0)+IF(X281&lt;&gt;0,1,0)+IF(T281&lt;&gt;0,1,0)+IF(O281&lt;&gt;0,1,0)+IF(W281&lt;&gt;0,1,0)+IF(M281&lt;&gt;0,1,0)</f>
        <v>0</v>
      </c>
      <c r="Z281" s="37" t="n">
        <f aca="false">Z280+1</f>
        <v>280</v>
      </c>
      <c r="AA281" s="42"/>
      <c r="AB281" s="26"/>
      <c r="AC281" s="41"/>
      <c r="AD281" s="44"/>
      <c r="AE281" s="27"/>
      <c r="AF281" s="38"/>
      <c r="AG281" s="39"/>
      <c r="AH281" s="38"/>
      <c r="AI281" s="44"/>
      <c r="AJ281" s="27"/>
      <c r="AK281" s="40"/>
      <c r="AL281" s="41"/>
      <c r="AM281" s="38"/>
      <c r="AN281" s="27"/>
      <c r="AO281" s="22" t="n">
        <f aca="false">+IF(AA281&lt;&gt;0,1,0)+IF(AB281&lt;&gt;0,1,0)+IF(AD281&lt;&gt;0,1,0)+IF(AF281&lt;&gt;0,1,0)+IF(AG281&lt;&gt;0,1,0)+IF(AH281&lt;&gt;0,1,0)+IF(AI281&lt;&gt;0,1,0)+IF(AK281&lt;&gt;0,1,0)+IF(AL281&lt;&gt;0,1,0)+IF(AN281&lt;&gt;0,1,0)+IF(AJ281&lt;&gt;0,1,0)+IF(AE281&lt;&gt;0,1,0)+IF(AM281&lt;&gt;0,1,0)+IF(AC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37" t="n">
        <f aca="false">J281+1</f>
        <v>281</v>
      </c>
      <c r="K282" s="13"/>
      <c r="L282" s="24"/>
      <c r="M282" s="25"/>
      <c r="N282" s="13"/>
      <c r="O282" s="18"/>
      <c r="P282" s="26"/>
      <c r="Q282" s="13"/>
      <c r="R282" s="26"/>
      <c r="S282" s="13"/>
      <c r="T282" s="18"/>
      <c r="U282" s="29"/>
      <c r="V282" s="13" t="n">
        <v>0.347291666666667</v>
      </c>
      <c r="W282" s="24"/>
      <c r="X282" s="30"/>
      <c r="Y282" s="22" t="n">
        <f aca="false">+IF(K282&lt;&gt;0,1,0)+IF(L282&lt;&gt;0,1,0)+IF(N282&lt;&gt;0,1,0)+IF(P282&lt;&gt;0,1,0)+IF(Q282&lt;&gt;0,1,0)+IF(R282&lt;&gt;0,1,0)+IF(S282&lt;&gt;0,1,0)+IF(U282&lt;&gt;0,1,0)+IF(V282&lt;&gt;0,1,0)+IF(X282&lt;&gt;0,1,0)+IF(T282&lt;&gt;0,1,0)+IF(O282&lt;&gt;0,1,0)+IF(W282&lt;&gt;0,1,0)+IF(M282&lt;&gt;0,1,0)</f>
        <v>1</v>
      </c>
      <c r="Z282" s="37" t="n">
        <f aca="false">Z281+1</f>
        <v>281</v>
      </c>
      <c r="AA282" s="13"/>
      <c r="AB282" s="24"/>
      <c r="AC282" s="25"/>
      <c r="AD282" s="13"/>
      <c r="AE282" s="18"/>
      <c r="AF282" s="26"/>
      <c r="AG282" s="13"/>
      <c r="AH282" s="26"/>
      <c r="AI282" s="13"/>
      <c r="AJ282" s="18"/>
      <c r="AK282" s="29"/>
      <c r="AL282" s="13"/>
      <c r="AM282" s="24"/>
      <c r="AN282" s="30"/>
      <c r="AO282" s="22" t="n">
        <f aca="false">+IF(AA282&lt;&gt;0,1,0)+IF(AB282&lt;&gt;0,1,0)+IF(AD282&lt;&gt;0,1,0)+IF(AF282&lt;&gt;0,1,0)+IF(AG282&lt;&gt;0,1,0)+IF(AH282&lt;&gt;0,1,0)+IF(AI282&lt;&gt;0,1,0)+IF(AK282&lt;&gt;0,1,0)+IF(AL282&lt;&gt;0,1,0)+IF(AN282&lt;&gt;0,1,0)+IF(AJ282&lt;&gt;0,1,0)+IF(AE282&lt;&gt;0,1,0)+IF(AM282&lt;&gt;0,1,0)+IF(AC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  <c r="J283" s="37" t="n">
        <f aca="false">J282+1</f>
        <v>282</v>
      </c>
      <c r="K283" s="13" t="n">
        <v>0.345324074074074</v>
      </c>
      <c r="L283" s="24"/>
      <c r="M283" s="25"/>
      <c r="N283" s="13" t="n">
        <v>0.333726851851852</v>
      </c>
      <c r="O283" s="18"/>
      <c r="P283" s="18"/>
      <c r="Q283" s="13" t="n">
        <v>0.356898148148148</v>
      </c>
      <c r="R283" s="18"/>
      <c r="S283" s="13" t="n">
        <v>0.391770833333333</v>
      </c>
      <c r="T283" s="18"/>
      <c r="U283" s="29"/>
      <c r="V283" s="13" t="n">
        <v>0.398935185185185</v>
      </c>
      <c r="W283" s="24"/>
      <c r="X283" s="30"/>
      <c r="Y283" s="22" t="n">
        <f aca="false">+IF(K283&lt;&gt;0,1,0)+IF(L283&lt;&gt;0,1,0)+IF(N283&lt;&gt;0,1,0)+IF(P283&lt;&gt;0,1,0)+IF(Q283&lt;&gt;0,1,0)+IF(R283&lt;&gt;0,1,0)+IF(S283&lt;&gt;0,1,0)+IF(U283&lt;&gt;0,1,0)+IF(V283&lt;&gt;0,1,0)+IF(X283&lt;&gt;0,1,0)+IF(T283&lt;&gt;0,1,0)+IF(O283&lt;&gt;0,1,0)+IF(W283&lt;&gt;0,1,0)+IF(M283&lt;&gt;0,1,0)</f>
        <v>5</v>
      </c>
      <c r="Z283" s="37" t="n">
        <f aca="false">Z282+1</f>
        <v>282</v>
      </c>
      <c r="AA283" s="13" t="n">
        <v>0.42943287037037</v>
      </c>
      <c r="AB283" s="24"/>
      <c r="AC283" s="25"/>
      <c r="AD283" s="13" t="n">
        <v>0.349097222222222</v>
      </c>
      <c r="AE283" s="18"/>
      <c r="AF283" s="18"/>
      <c r="AG283" s="13"/>
      <c r="AH283" s="18"/>
      <c r="AI283" s="13" t="n">
        <v>0.374259259259259</v>
      </c>
      <c r="AJ283" s="18"/>
      <c r="AK283" s="29"/>
      <c r="AL283" s="13"/>
      <c r="AM283" s="24"/>
      <c r="AN283" s="30"/>
      <c r="AO283" s="22" t="n">
        <f aca="false">+IF(AA283&lt;&gt;0,1,0)+IF(AB283&lt;&gt;0,1,0)+IF(AD283&lt;&gt;0,1,0)+IF(AF283&lt;&gt;0,1,0)+IF(AG283&lt;&gt;0,1,0)+IF(AH283&lt;&gt;0,1,0)+IF(AI283&lt;&gt;0,1,0)+IF(AK283&lt;&gt;0,1,0)+IF(AL283&lt;&gt;0,1,0)+IF(AN283&lt;&gt;0,1,0)+IF(AJ283&lt;&gt;0,1,0)+IF(AE283&lt;&gt;0,1,0)+IF(AM283&lt;&gt;0,1,0)+IF(AC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37" t="n">
        <f aca="false">J283+1</f>
        <v>283</v>
      </c>
      <c r="K284" s="13"/>
      <c r="L284" s="24"/>
      <c r="M284" s="41"/>
      <c r="N284" s="44"/>
      <c r="O284" s="27"/>
      <c r="P284" s="38"/>
      <c r="Q284" s="39"/>
      <c r="R284" s="38"/>
      <c r="S284" s="42"/>
      <c r="T284" s="27"/>
      <c r="U284" s="40"/>
      <c r="V284" s="41"/>
      <c r="W284" s="38"/>
      <c r="X284" s="27"/>
      <c r="Y284" s="22" t="n">
        <f aca="false">+IF(K284&lt;&gt;0,1,0)+IF(L284&lt;&gt;0,1,0)+IF(N284&lt;&gt;0,1,0)+IF(P284&lt;&gt;0,1,0)+IF(Q284&lt;&gt;0,1,0)+IF(R284&lt;&gt;0,1,0)+IF(S284&lt;&gt;0,1,0)+IF(U284&lt;&gt;0,1,0)+IF(V284&lt;&gt;0,1,0)+IF(X284&lt;&gt;0,1,0)+IF(T284&lt;&gt;0,1,0)+IF(O284&lt;&gt;0,1,0)+IF(W284&lt;&gt;0,1,0)+IF(M284&lt;&gt;0,1,0)</f>
        <v>0</v>
      </c>
      <c r="Z284" s="37" t="n">
        <f aca="false">Z283+1</f>
        <v>283</v>
      </c>
      <c r="AA284" s="13"/>
      <c r="AB284" s="24"/>
      <c r="AC284" s="41"/>
      <c r="AD284" s="44"/>
      <c r="AE284" s="27"/>
      <c r="AF284" s="38"/>
      <c r="AG284" s="39"/>
      <c r="AH284" s="38"/>
      <c r="AI284" s="42"/>
      <c r="AJ284" s="27"/>
      <c r="AK284" s="40"/>
      <c r="AL284" s="41"/>
      <c r="AM284" s="38"/>
      <c r="AN284" s="27"/>
      <c r="AO284" s="22" t="n">
        <f aca="false">+IF(AA284&lt;&gt;0,1,0)+IF(AB284&lt;&gt;0,1,0)+IF(AD284&lt;&gt;0,1,0)+IF(AF284&lt;&gt;0,1,0)+IF(AG284&lt;&gt;0,1,0)+IF(AH284&lt;&gt;0,1,0)+IF(AI284&lt;&gt;0,1,0)+IF(AK284&lt;&gt;0,1,0)+IF(AL284&lt;&gt;0,1,0)+IF(AN284&lt;&gt;0,1,0)+IF(AJ284&lt;&gt;0,1,0)+IF(AE284&lt;&gt;0,1,0)+IF(AM284&lt;&gt;0,1,0)+IF(AC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37" t="n">
        <f aca="false">J284+1</f>
        <v>284</v>
      </c>
      <c r="K285" s="13"/>
      <c r="L285" s="24"/>
      <c r="M285" s="25"/>
      <c r="N285" s="13" t="n">
        <v>0.378773148148148</v>
      </c>
      <c r="O285" s="18"/>
      <c r="P285" s="26"/>
      <c r="Q285" s="13"/>
      <c r="R285" s="26"/>
      <c r="S285" s="13"/>
      <c r="T285" s="31"/>
      <c r="U285" s="29"/>
      <c r="V285" s="13"/>
      <c r="W285" s="24"/>
      <c r="X285" s="30"/>
      <c r="Y285" s="22" t="n">
        <f aca="false">+IF(K285&lt;&gt;0,1,0)+IF(L285&lt;&gt;0,1,0)+IF(N285&lt;&gt;0,1,0)+IF(P285&lt;&gt;0,1,0)+IF(Q285&lt;&gt;0,1,0)+IF(R285&lt;&gt;0,1,0)+IF(S285&lt;&gt;0,1,0)+IF(U285&lt;&gt;0,1,0)+IF(V285&lt;&gt;0,1,0)+IF(X285&lt;&gt;0,1,0)+IF(T285&lt;&gt;0,1,0)+IF(O285&lt;&gt;0,1,0)+IF(W285&lt;&gt;0,1,0)+IF(M285&lt;&gt;0,1,0)</f>
        <v>1</v>
      </c>
      <c r="Z285" s="37" t="n">
        <f aca="false">Z284+1</f>
        <v>284</v>
      </c>
      <c r="AA285" s="13"/>
      <c r="AB285" s="24"/>
      <c r="AC285" s="25"/>
      <c r="AD285" s="13"/>
      <c r="AE285" s="18"/>
      <c r="AF285" s="26"/>
      <c r="AG285" s="13"/>
      <c r="AH285" s="26"/>
      <c r="AI285" s="13"/>
      <c r="AJ285" s="31"/>
      <c r="AK285" s="29"/>
      <c r="AL285" s="13"/>
      <c r="AM285" s="24"/>
      <c r="AN285" s="30"/>
      <c r="AO285" s="22" t="n">
        <f aca="false">+IF(AA285&lt;&gt;0,1,0)+IF(AB285&lt;&gt;0,1,0)+IF(AD285&lt;&gt;0,1,0)+IF(AF285&lt;&gt;0,1,0)+IF(AG285&lt;&gt;0,1,0)+IF(AH285&lt;&gt;0,1,0)+IF(AI285&lt;&gt;0,1,0)+IF(AK285&lt;&gt;0,1,0)+IF(AL285&lt;&gt;0,1,0)+IF(AN285&lt;&gt;0,1,0)+IF(AJ285&lt;&gt;0,1,0)+IF(AE285&lt;&gt;0,1,0)+IF(AM285&lt;&gt;0,1,0)+IF(AC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37" t="n">
        <f aca="false">J285+1</f>
        <v>285</v>
      </c>
      <c r="K286" s="44"/>
      <c r="L286" s="38"/>
      <c r="M286" s="41"/>
      <c r="N286" s="44"/>
      <c r="O286" s="27"/>
      <c r="P286" s="38"/>
      <c r="Q286" s="39"/>
      <c r="R286" s="38"/>
      <c r="S286" s="44"/>
      <c r="T286" s="27"/>
      <c r="U286" s="40"/>
      <c r="V286" s="41"/>
      <c r="W286" s="38"/>
      <c r="X286" s="27"/>
      <c r="Y286" s="22" t="n">
        <f aca="false">+IF(K286&lt;&gt;0,1,0)+IF(L286&lt;&gt;0,1,0)+IF(N286&lt;&gt;0,1,0)+IF(P286&lt;&gt;0,1,0)+IF(Q286&lt;&gt;0,1,0)+IF(R286&lt;&gt;0,1,0)+IF(S286&lt;&gt;0,1,0)+IF(U286&lt;&gt;0,1,0)+IF(V286&lt;&gt;0,1,0)+IF(X286&lt;&gt;0,1,0)+IF(T286&lt;&gt;0,1,0)+IF(O286&lt;&gt;0,1,0)+IF(W286&lt;&gt;0,1,0)+IF(M286&lt;&gt;0,1,0)</f>
        <v>0</v>
      </c>
      <c r="Z286" s="37" t="n">
        <f aca="false">Z285+1</f>
        <v>285</v>
      </c>
      <c r="AA286" s="44"/>
      <c r="AB286" s="38"/>
      <c r="AC286" s="41"/>
      <c r="AD286" s="44"/>
      <c r="AE286" s="27"/>
      <c r="AF286" s="38"/>
      <c r="AG286" s="39"/>
      <c r="AH286" s="38"/>
      <c r="AI286" s="44"/>
      <c r="AJ286" s="27"/>
      <c r="AK286" s="40"/>
      <c r="AL286" s="41"/>
      <c r="AM286" s="38"/>
      <c r="AN286" s="27"/>
      <c r="AO286" s="22" t="n">
        <f aca="false">+IF(AA286&lt;&gt;0,1,0)+IF(AB286&lt;&gt;0,1,0)+IF(AD286&lt;&gt;0,1,0)+IF(AF286&lt;&gt;0,1,0)+IF(AG286&lt;&gt;0,1,0)+IF(AH286&lt;&gt;0,1,0)+IF(AI286&lt;&gt;0,1,0)+IF(AK286&lt;&gt;0,1,0)+IF(AL286&lt;&gt;0,1,0)+IF(AN286&lt;&gt;0,1,0)+IF(AJ286&lt;&gt;0,1,0)+IF(AE286&lt;&gt;0,1,0)+IF(AM286&lt;&gt;0,1,0)+IF(AC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37" t="n">
        <f aca="false">J286+1</f>
        <v>286</v>
      </c>
      <c r="K287" s="44"/>
      <c r="L287" s="38"/>
      <c r="M287" s="41"/>
      <c r="N287" s="44"/>
      <c r="O287" s="27"/>
      <c r="P287" s="38"/>
      <c r="Q287" s="39"/>
      <c r="R287" s="38"/>
      <c r="S287" s="42"/>
      <c r="T287" s="25"/>
      <c r="U287" s="40"/>
      <c r="V287" s="41"/>
      <c r="W287" s="38"/>
      <c r="X287" s="27"/>
      <c r="Y287" s="22" t="n">
        <f aca="false">+IF(K287&lt;&gt;0,1,0)+IF(L287&lt;&gt;0,1,0)+IF(N287&lt;&gt;0,1,0)+IF(P287&lt;&gt;0,1,0)+IF(Q287&lt;&gt;0,1,0)+IF(R287&lt;&gt;0,1,0)+IF(S287&lt;&gt;0,1,0)+IF(U287&lt;&gt;0,1,0)+IF(V287&lt;&gt;0,1,0)+IF(X287&lt;&gt;0,1,0)+IF(T287&lt;&gt;0,1,0)+IF(O287&lt;&gt;0,1,0)+IF(W287&lt;&gt;0,1,0)+IF(M287&lt;&gt;0,1,0)</f>
        <v>0</v>
      </c>
      <c r="Z287" s="37" t="n">
        <f aca="false">Z286+1</f>
        <v>286</v>
      </c>
      <c r="AA287" s="44"/>
      <c r="AB287" s="38"/>
      <c r="AC287" s="41"/>
      <c r="AD287" s="44"/>
      <c r="AE287" s="27"/>
      <c r="AF287" s="38"/>
      <c r="AG287" s="39"/>
      <c r="AH287" s="38"/>
      <c r="AI287" s="42"/>
      <c r="AJ287" s="25"/>
      <c r="AK287" s="40"/>
      <c r="AL287" s="41"/>
      <c r="AM287" s="38"/>
      <c r="AN287" s="27"/>
      <c r="AO287" s="22" t="n">
        <f aca="false">+IF(AA287&lt;&gt;0,1,0)+IF(AB287&lt;&gt;0,1,0)+IF(AD287&lt;&gt;0,1,0)+IF(AF287&lt;&gt;0,1,0)+IF(AG287&lt;&gt;0,1,0)+IF(AH287&lt;&gt;0,1,0)+IF(AI287&lt;&gt;0,1,0)+IF(AK287&lt;&gt;0,1,0)+IF(AL287&lt;&gt;0,1,0)+IF(AN287&lt;&gt;0,1,0)+IF(AJ287&lt;&gt;0,1,0)+IF(AE287&lt;&gt;0,1,0)+IF(AM287&lt;&gt;0,1,0)+IF(AC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  <c r="J288" s="37" t="n">
        <f aca="false">J287+1</f>
        <v>287</v>
      </c>
      <c r="K288" s="13"/>
      <c r="L288" s="24"/>
      <c r="M288" s="25"/>
      <c r="N288" s="13"/>
      <c r="O288" s="18"/>
      <c r="P288" s="26"/>
      <c r="Q288" s="13"/>
      <c r="R288" s="26"/>
      <c r="S288" s="13" t="n">
        <v>0.382534722222222</v>
      </c>
      <c r="T288" s="31"/>
      <c r="U288" s="29"/>
      <c r="V288" s="13"/>
      <c r="W288" s="24"/>
      <c r="X288" s="27"/>
      <c r="Y288" s="22" t="n">
        <f aca="false">+IF(K288&lt;&gt;0,1,0)+IF(L288&lt;&gt;0,1,0)+IF(N288&lt;&gt;0,1,0)+IF(P288&lt;&gt;0,1,0)+IF(Q288&lt;&gt;0,1,0)+IF(R288&lt;&gt;0,1,0)+IF(S288&lt;&gt;0,1,0)+IF(U288&lt;&gt;0,1,0)+IF(V288&lt;&gt;0,1,0)+IF(X288&lt;&gt;0,1,0)+IF(T288&lt;&gt;0,1,0)+IF(O288&lt;&gt;0,1,0)+IF(W288&lt;&gt;0,1,0)+IF(M288&lt;&gt;0,1,0)</f>
        <v>1</v>
      </c>
      <c r="Z288" s="37" t="n">
        <f aca="false">Z287+1</f>
        <v>287</v>
      </c>
      <c r="AA288" s="13"/>
      <c r="AB288" s="24"/>
      <c r="AC288" s="25"/>
      <c r="AD288" s="13"/>
      <c r="AE288" s="18"/>
      <c r="AF288" s="26"/>
      <c r="AG288" s="13"/>
      <c r="AH288" s="26"/>
      <c r="AI288" s="13"/>
      <c r="AJ288" s="31"/>
      <c r="AK288" s="29"/>
      <c r="AL288" s="13"/>
      <c r="AM288" s="24"/>
      <c r="AN288" s="27"/>
      <c r="AO288" s="22" t="n">
        <f aca="false">+IF(AA288&lt;&gt;0,1,0)+IF(AB288&lt;&gt;0,1,0)+IF(AD288&lt;&gt;0,1,0)+IF(AF288&lt;&gt;0,1,0)+IF(AG288&lt;&gt;0,1,0)+IF(AH288&lt;&gt;0,1,0)+IF(AI288&lt;&gt;0,1,0)+IF(AK288&lt;&gt;0,1,0)+IF(AL288&lt;&gt;0,1,0)+IF(AN288&lt;&gt;0,1,0)+IF(AJ288&lt;&gt;0,1,0)+IF(AE288&lt;&gt;0,1,0)+IF(AM288&lt;&gt;0,1,0)+IF(AC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37" t="n">
        <f aca="false">J288+1</f>
        <v>288</v>
      </c>
      <c r="K289" s="13"/>
      <c r="L289" s="18"/>
      <c r="M289" s="18"/>
      <c r="N289" s="13" t="n">
        <v>0.357233796296296</v>
      </c>
      <c r="O289" s="18"/>
      <c r="P289" s="26"/>
      <c r="Q289" s="13"/>
      <c r="R289" s="26"/>
      <c r="S289" s="13"/>
      <c r="T289" s="31"/>
      <c r="U289" s="40"/>
      <c r="V289" s="13"/>
      <c r="W289" s="24"/>
      <c r="X289" s="27"/>
      <c r="Y289" s="22" t="n">
        <f aca="false">+IF(K289&lt;&gt;0,1,0)+IF(L289&lt;&gt;0,1,0)+IF(N289&lt;&gt;0,1,0)+IF(P289&lt;&gt;0,1,0)+IF(Q289&lt;&gt;0,1,0)+IF(R289&lt;&gt;0,1,0)+IF(S289&lt;&gt;0,1,0)+IF(U289&lt;&gt;0,1,0)+IF(V289&lt;&gt;0,1,0)+IF(X289&lt;&gt;0,1,0)+IF(T289&lt;&gt;0,1,0)+IF(O289&lt;&gt;0,1,0)+IF(W289&lt;&gt;0,1,0)+IF(M289&lt;&gt;0,1,0)</f>
        <v>1</v>
      </c>
      <c r="Z289" s="37" t="n">
        <f aca="false">Z288+1</f>
        <v>288</v>
      </c>
      <c r="AA289" s="13"/>
      <c r="AB289" s="18"/>
      <c r="AC289" s="18"/>
      <c r="AD289" s="13"/>
      <c r="AE289" s="18"/>
      <c r="AF289" s="26"/>
      <c r="AG289" s="13"/>
      <c r="AH289" s="26"/>
      <c r="AI289" s="13"/>
      <c r="AJ289" s="31"/>
      <c r="AK289" s="40"/>
      <c r="AL289" s="13"/>
      <c r="AM289" s="24"/>
      <c r="AN289" s="27"/>
      <c r="AO289" s="22" t="n">
        <f aca="false">+IF(AA289&lt;&gt;0,1,0)+IF(AB289&lt;&gt;0,1,0)+IF(AD289&lt;&gt;0,1,0)+IF(AF289&lt;&gt;0,1,0)+IF(AG289&lt;&gt;0,1,0)+IF(AH289&lt;&gt;0,1,0)+IF(AI289&lt;&gt;0,1,0)+IF(AK289&lt;&gt;0,1,0)+IF(AL289&lt;&gt;0,1,0)+IF(AN289&lt;&gt;0,1,0)+IF(AJ289&lt;&gt;0,1,0)+IF(AE289&lt;&gt;0,1,0)+IF(AM289&lt;&gt;0,1,0)+IF(AC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37" t="n">
        <f aca="false">J289+1</f>
        <v>289</v>
      </c>
      <c r="K290" s="44"/>
      <c r="L290" s="38"/>
      <c r="M290" s="41"/>
      <c r="N290" s="13"/>
      <c r="O290" s="18"/>
      <c r="P290" s="38"/>
      <c r="Q290" s="39"/>
      <c r="R290" s="38"/>
      <c r="S290" s="44"/>
      <c r="T290" s="27"/>
      <c r="U290" s="40"/>
      <c r="V290" s="13"/>
      <c r="W290" s="24"/>
      <c r="X290" s="27"/>
      <c r="Y290" s="22" t="n">
        <f aca="false">+IF(K290&lt;&gt;0,1,0)+IF(L290&lt;&gt;0,1,0)+IF(N290&lt;&gt;0,1,0)+IF(P290&lt;&gt;0,1,0)+IF(Q290&lt;&gt;0,1,0)+IF(R290&lt;&gt;0,1,0)+IF(S290&lt;&gt;0,1,0)+IF(U290&lt;&gt;0,1,0)+IF(V290&lt;&gt;0,1,0)+IF(X290&lt;&gt;0,1,0)+IF(T290&lt;&gt;0,1,0)+IF(O290&lt;&gt;0,1,0)+IF(W290&lt;&gt;0,1,0)+IF(M290&lt;&gt;0,1,0)</f>
        <v>0</v>
      </c>
      <c r="Z290" s="37" t="n">
        <f aca="false">Z289+1</f>
        <v>289</v>
      </c>
      <c r="AA290" s="44"/>
      <c r="AB290" s="38"/>
      <c r="AC290" s="41"/>
      <c r="AD290" s="13"/>
      <c r="AE290" s="18"/>
      <c r="AF290" s="38"/>
      <c r="AG290" s="39"/>
      <c r="AH290" s="38"/>
      <c r="AI290" s="44"/>
      <c r="AJ290" s="27"/>
      <c r="AK290" s="40"/>
      <c r="AL290" s="13"/>
      <c r="AM290" s="24"/>
      <c r="AN290" s="27"/>
      <c r="AO290" s="22" t="n">
        <f aca="false">+IF(AA290&lt;&gt;0,1,0)+IF(AB290&lt;&gt;0,1,0)+IF(AD290&lt;&gt;0,1,0)+IF(AF290&lt;&gt;0,1,0)+IF(AG290&lt;&gt;0,1,0)+IF(AH290&lt;&gt;0,1,0)+IF(AI290&lt;&gt;0,1,0)+IF(AK290&lt;&gt;0,1,0)+IF(AL290&lt;&gt;0,1,0)+IF(AN290&lt;&gt;0,1,0)+IF(AJ290&lt;&gt;0,1,0)+IF(AE290&lt;&gt;0,1,0)+IF(AM290&lt;&gt;0,1,0)+IF(AC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37" t="n">
        <f aca="false">J290+1</f>
        <v>290</v>
      </c>
      <c r="K291" s="42"/>
      <c r="L291" s="26"/>
      <c r="M291" s="41"/>
      <c r="N291" s="44"/>
      <c r="O291" s="27"/>
      <c r="P291" s="38"/>
      <c r="Q291" s="39"/>
      <c r="R291" s="38"/>
      <c r="S291" s="44"/>
      <c r="T291" s="27"/>
      <c r="U291" s="40"/>
      <c r="V291" s="41"/>
      <c r="W291" s="38"/>
      <c r="X291" s="27"/>
      <c r="Y291" s="22" t="n">
        <f aca="false">+IF(K291&lt;&gt;0,1,0)+IF(L291&lt;&gt;0,1,0)+IF(N291&lt;&gt;0,1,0)+IF(P291&lt;&gt;0,1,0)+IF(Q291&lt;&gt;0,1,0)+IF(R291&lt;&gt;0,1,0)+IF(S291&lt;&gt;0,1,0)+IF(U291&lt;&gt;0,1,0)+IF(V291&lt;&gt;0,1,0)+IF(X291&lt;&gt;0,1,0)+IF(T291&lt;&gt;0,1,0)+IF(O291&lt;&gt;0,1,0)+IF(W291&lt;&gt;0,1,0)+IF(M291&lt;&gt;0,1,0)</f>
        <v>0</v>
      </c>
      <c r="Z291" s="37" t="n">
        <f aca="false">Z290+1</f>
        <v>290</v>
      </c>
      <c r="AA291" s="42"/>
      <c r="AB291" s="26"/>
      <c r="AC291" s="41"/>
      <c r="AD291" s="44"/>
      <c r="AE291" s="27"/>
      <c r="AF291" s="38"/>
      <c r="AG291" s="39"/>
      <c r="AH291" s="38"/>
      <c r="AI291" s="44"/>
      <c r="AJ291" s="27"/>
      <c r="AK291" s="40"/>
      <c r="AL291" s="41"/>
      <c r="AM291" s="38"/>
      <c r="AN291" s="27"/>
      <c r="AO291" s="22" t="n">
        <f aca="false">+IF(AA291&lt;&gt;0,1,0)+IF(AB291&lt;&gt;0,1,0)+IF(AD291&lt;&gt;0,1,0)+IF(AF291&lt;&gt;0,1,0)+IF(AG291&lt;&gt;0,1,0)+IF(AH291&lt;&gt;0,1,0)+IF(AI291&lt;&gt;0,1,0)+IF(AK291&lt;&gt;0,1,0)+IF(AL291&lt;&gt;0,1,0)+IF(AN291&lt;&gt;0,1,0)+IF(AJ291&lt;&gt;0,1,0)+IF(AE291&lt;&gt;0,1,0)+IF(AM291&lt;&gt;0,1,0)+IF(AC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37" t="n">
        <f aca="false">J291+1</f>
        <v>291</v>
      </c>
      <c r="K292" s="44"/>
      <c r="L292" s="38"/>
      <c r="M292" s="41"/>
      <c r="N292" s="44"/>
      <c r="O292" s="27"/>
      <c r="P292" s="38"/>
      <c r="Q292" s="39"/>
      <c r="R292" s="38"/>
      <c r="S292" s="44"/>
      <c r="T292" s="27"/>
      <c r="U292" s="40"/>
      <c r="V292" s="41"/>
      <c r="W292" s="38"/>
      <c r="X292" s="27"/>
      <c r="Y292" s="22" t="n">
        <f aca="false">+IF(K292&lt;&gt;0,1,0)+IF(L292&lt;&gt;0,1,0)+IF(N292&lt;&gt;0,1,0)+IF(P292&lt;&gt;0,1,0)+IF(Q292&lt;&gt;0,1,0)+IF(R292&lt;&gt;0,1,0)+IF(S292&lt;&gt;0,1,0)+IF(U292&lt;&gt;0,1,0)+IF(V292&lt;&gt;0,1,0)+IF(X292&lt;&gt;0,1,0)+IF(T292&lt;&gt;0,1,0)+IF(O292&lt;&gt;0,1,0)+IF(W292&lt;&gt;0,1,0)+IF(M292&lt;&gt;0,1,0)</f>
        <v>0</v>
      </c>
      <c r="Z292" s="37" t="n">
        <f aca="false">Z291+1</f>
        <v>291</v>
      </c>
      <c r="AA292" s="44"/>
      <c r="AB292" s="38"/>
      <c r="AC292" s="41"/>
      <c r="AD292" s="44"/>
      <c r="AE292" s="27"/>
      <c r="AF292" s="38"/>
      <c r="AG292" s="39"/>
      <c r="AH292" s="38"/>
      <c r="AI292" s="44"/>
      <c r="AJ292" s="27"/>
      <c r="AK292" s="40"/>
      <c r="AL292" s="41"/>
      <c r="AM292" s="38"/>
      <c r="AN292" s="27"/>
      <c r="AO292" s="22" t="n">
        <f aca="false">+IF(AA292&lt;&gt;0,1,0)+IF(AB292&lt;&gt;0,1,0)+IF(AD292&lt;&gt;0,1,0)+IF(AF292&lt;&gt;0,1,0)+IF(AG292&lt;&gt;0,1,0)+IF(AH292&lt;&gt;0,1,0)+IF(AI292&lt;&gt;0,1,0)+IF(AK292&lt;&gt;0,1,0)+IF(AL292&lt;&gt;0,1,0)+IF(AN292&lt;&gt;0,1,0)+IF(AJ292&lt;&gt;0,1,0)+IF(AE292&lt;&gt;0,1,0)+IF(AM292&lt;&gt;0,1,0)+IF(AC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37" t="n">
        <f aca="false">J292+1</f>
        <v>292</v>
      </c>
      <c r="K293" s="13"/>
      <c r="L293" s="24"/>
      <c r="M293" s="25"/>
      <c r="N293" s="13"/>
      <c r="O293" s="18"/>
      <c r="P293" s="26"/>
      <c r="Q293" s="13"/>
      <c r="R293" s="26"/>
      <c r="S293" s="13" t="n">
        <v>0.391122685185185</v>
      </c>
      <c r="T293" s="31"/>
      <c r="U293" s="29"/>
      <c r="V293" s="13"/>
      <c r="W293" s="24"/>
      <c r="X293" s="30"/>
      <c r="Y293" s="22" t="n">
        <f aca="false">+IF(K293&lt;&gt;0,1,0)+IF(L293&lt;&gt;0,1,0)+IF(N293&lt;&gt;0,1,0)+IF(P293&lt;&gt;0,1,0)+IF(Q293&lt;&gt;0,1,0)+IF(R293&lt;&gt;0,1,0)+IF(S293&lt;&gt;0,1,0)+IF(U293&lt;&gt;0,1,0)+IF(V293&lt;&gt;0,1,0)+IF(X293&lt;&gt;0,1,0)+IF(T293&lt;&gt;0,1,0)+IF(O293&lt;&gt;0,1,0)+IF(W293&lt;&gt;0,1,0)+IF(M293&lt;&gt;0,1,0)</f>
        <v>1</v>
      </c>
      <c r="Z293" s="37" t="n">
        <f aca="false">Z292+1</f>
        <v>292</v>
      </c>
      <c r="AA293" s="13"/>
      <c r="AB293" s="24"/>
      <c r="AC293" s="25"/>
      <c r="AD293" s="13"/>
      <c r="AE293" s="18"/>
      <c r="AF293" s="26"/>
      <c r="AG293" s="13"/>
      <c r="AH293" s="26"/>
      <c r="AI293" s="13" t="n">
        <v>0.374166666666667</v>
      </c>
      <c r="AJ293" s="31"/>
      <c r="AK293" s="29"/>
      <c r="AL293" s="13"/>
      <c r="AM293" s="24"/>
      <c r="AN293" s="30"/>
      <c r="AO293" s="22" t="n">
        <f aca="false">+IF(AA293&lt;&gt;0,1,0)+IF(AB293&lt;&gt;0,1,0)+IF(AD293&lt;&gt;0,1,0)+IF(AF293&lt;&gt;0,1,0)+IF(AG293&lt;&gt;0,1,0)+IF(AH293&lt;&gt;0,1,0)+IF(AI293&lt;&gt;0,1,0)+IF(AK293&lt;&gt;0,1,0)+IF(AL293&lt;&gt;0,1,0)+IF(AN293&lt;&gt;0,1,0)+IF(AJ293&lt;&gt;0,1,0)+IF(AE293&lt;&gt;0,1,0)+IF(AM293&lt;&gt;0,1,0)+IF(AC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37" t="n">
        <f aca="false">J293+1</f>
        <v>293</v>
      </c>
      <c r="K294" s="44"/>
      <c r="L294" s="38"/>
      <c r="M294" s="41"/>
      <c r="N294" s="44"/>
      <c r="O294" s="27"/>
      <c r="P294" s="38"/>
      <c r="Q294" s="39"/>
      <c r="R294" s="38"/>
      <c r="S294" s="44"/>
      <c r="T294" s="27"/>
      <c r="U294" s="40"/>
      <c r="V294" s="41"/>
      <c r="W294" s="38"/>
      <c r="X294" s="27"/>
      <c r="Y294" s="22" t="n">
        <f aca="false">+IF(K294&lt;&gt;0,1,0)+IF(L294&lt;&gt;0,1,0)+IF(N294&lt;&gt;0,1,0)+IF(P294&lt;&gt;0,1,0)+IF(Q294&lt;&gt;0,1,0)+IF(R294&lt;&gt;0,1,0)+IF(S294&lt;&gt;0,1,0)+IF(U294&lt;&gt;0,1,0)+IF(V294&lt;&gt;0,1,0)+IF(X294&lt;&gt;0,1,0)+IF(T294&lt;&gt;0,1,0)+IF(O294&lt;&gt;0,1,0)+IF(W294&lt;&gt;0,1,0)+IF(M294&lt;&gt;0,1,0)</f>
        <v>0</v>
      </c>
      <c r="Z294" s="37" t="n">
        <f aca="false">Z293+1</f>
        <v>293</v>
      </c>
      <c r="AA294" s="44"/>
      <c r="AB294" s="38"/>
      <c r="AC294" s="41"/>
      <c r="AD294" s="44"/>
      <c r="AE294" s="27"/>
      <c r="AF294" s="38"/>
      <c r="AG294" s="39"/>
      <c r="AH294" s="38"/>
      <c r="AI294" s="44"/>
      <c r="AJ294" s="27"/>
      <c r="AK294" s="40"/>
      <c r="AL294" s="41"/>
      <c r="AM294" s="38"/>
      <c r="AN294" s="27"/>
      <c r="AO294" s="22" t="n">
        <f aca="false">+IF(AA294&lt;&gt;0,1,0)+IF(AB294&lt;&gt;0,1,0)+IF(AD294&lt;&gt;0,1,0)+IF(AF294&lt;&gt;0,1,0)+IF(AG294&lt;&gt;0,1,0)+IF(AH294&lt;&gt;0,1,0)+IF(AI294&lt;&gt;0,1,0)+IF(AK294&lt;&gt;0,1,0)+IF(AL294&lt;&gt;0,1,0)+IF(AN294&lt;&gt;0,1,0)+IF(AJ294&lt;&gt;0,1,0)+IF(AE294&lt;&gt;0,1,0)+IF(AM294&lt;&gt;0,1,0)+IF(AC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37" t="n">
        <f aca="false">J294+1</f>
        <v>294</v>
      </c>
      <c r="K295" s="13"/>
      <c r="L295" s="24"/>
      <c r="M295" s="25"/>
      <c r="N295" s="13"/>
      <c r="O295" s="18"/>
      <c r="P295" s="26"/>
      <c r="Q295" s="45"/>
      <c r="R295" s="26"/>
      <c r="S295" s="42"/>
      <c r="T295" s="30"/>
      <c r="U295" s="29"/>
      <c r="V295" s="13"/>
      <c r="W295" s="24"/>
      <c r="X295" s="30"/>
      <c r="Y295" s="22" t="n">
        <f aca="false">+IF(K295&lt;&gt;0,1,0)+IF(L295&lt;&gt;0,1,0)+IF(N295&lt;&gt;0,1,0)+IF(P295&lt;&gt;0,1,0)+IF(Q295&lt;&gt;0,1,0)+IF(R295&lt;&gt;0,1,0)+IF(S295&lt;&gt;0,1,0)+IF(U295&lt;&gt;0,1,0)+IF(V295&lt;&gt;0,1,0)+IF(X295&lt;&gt;0,1,0)+IF(T295&lt;&gt;0,1,0)+IF(O295&lt;&gt;0,1,0)+IF(W295&lt;&gt;0,1,0)+IF(M295&lt;&gt;0,1,0)</f>
        <v>0</v>
      </c>
      <c r="Z295" s="37" t="n">
        <f aca="false">Z294+1</f>
        <v>294</v>
      </c>
      <c r="AA295" s="13"/>
      <c r="AB295" s="24"/>
      <c r="AC295" s="25"/>
      <c r="AD295" s="13"/>
      <c r="AE295" s="18"/>
      <c r="AF295" s="26"/>
      <c r="AG295" s="45"/>
      <c r="AH295" s="26"/>
      <c r="AI295" s="42"/>
      <c r="AJ295" s="30"/>
      <c r="AK295" s="29"/>
      <c r="AL295" s="13"/>
      <c r="AM295" s="24"/>
      <c r="AN295" s="30"/>
      <c r="AO295" s="22" t="n">
        <f aca="false">+IF(AA295&lt;&gt;0,1,0)+IF(AB295&lt;&gt;0,1,0)+IF(AD295&lt;&gt;0,1,0)+IF(AF295&lt;&gt;0,1,0)+IF(AG295&lt;&gt;0,1,0)+IF(AH295&lt;&gt;0,1,0)+IF(AI295&lt;&gt;0,1,0)+IF(AK295&lt;&gt;0,1,0)+IF(AL295&lt;&gt;0,1,0)+IF(AN295&lt;&gt;0,1,0)+IF(AJ295&lt;&gt;0,1,0)+IF(AE295&lt;&gt;0,1,0)+IF(AM295&lt;&gt;0,1,0)+IF(AC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37" t="n">
        <f aca="false">J295+1</f>
        <v>295</v>
      </c>
      <c r="K296" s="44"/>
      <c r="L296" s="38"/>
      <c r="M296" s="41"/>
      <c r="N296" s="44"/>
      <c r="O296" s="27"/>
      <c r="P296" s="38"/>
      <c r="Q296" s="39"/>
      <c r="R296" s="38"/>
      <c r="S296" s="44"/>
      <c r="T296" s="27"/>
      <c r="U296" s="40"/>
      <c r="V296" s="41"/>
      <c r="W296" s="38"/>
      <c r="X296" s="27"/>
      <c r="Y296" s="22" t="n">
        <f aca="false">+IF(K296&lt;&gt;0,1,0)+IF(L296&lt;&gt;0,1,0)+IF(N296&lt;&gt;0,1,0)+IF(P296&lt;&gt;0,1,0)+IF(Q296&lt;&gt;0,1,0)+IF(R296&lt;&gt;0,1,0)+IF(S296&lt;&gt;0,1,0)+IF(U296&lt;&gt;0,1,0)+IF(V296&lt;&gt;0,1,0)+IF(X296&lt;&gt;0,1,0)+IF(T296&lt;&gt;0,1,0)+IF(O296&lt;&gt;0,1,0)+IF(W296&lt;&gt;0,1,0)+IF(M296&lt;&gt;0,1,0)</f>
        <v>0</v>
      </c>
      <c r="Z296" s="37" t="n">
        <f aca="false">Z295+1</f>
        <v>295</v>
      </c>
      <c r="AA296" s="44"/>
      <c r="AB296" s="38"/>
      <c r="AC296" s="41"/>
      <c r="AD296" s="44"/>
      <c r="AE296" s="27"/>
      <c r="AF296" s="38"/>
      <c r="AG296" s="39"/>
      <c r="AH296" s="38"/>
      <c r="AI296" s="44"/>
      <c r="AJ296" s="27"/>
      <c r="AK296" s="40"/>
      <c r="AL296" s="41"/>
      <c r="AM296" s="38"/>
      <c r="AN296" s="27"/>
      <c r="AO296" s="22" t="n">
        <f aca="false">+IF(AA296&lt;&gt;0,1,0)+IF(AB296&lt;&gt;0,1,0)+IF(AD296&lt;&gt;0,1,0)+IF(AF296&lt;&gt;0,1,0)+IF(AG296&lt;&gt;0,1,0)+IF(AH296&lt;&gt;0,1,0)+IF(AI296&lt;&gt;0,1,0)+IF(AK296&lt;&gt;0,1,0)+IF(AL296&lt;&gt;0,1,0)+IF(AN296&lt;&gt;0,1,0)+IF(AJ296&lt;&gt;0,1,0)+IF(AE296&lt;&gt;0,1,0)+IF(AM296&lt;&gt;0,1,0)+IF(AC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  <c r="J297" s="37" t="n">
        <f aca="false">J296+1</f>
        <v>296</v>
      </c>
      <c r="K297" s="13" t="n">
        <v>0.358703703703704</v>
      </c>
      <c r="L297" s="24"/>
      <c r="M297" s="25"/>
      <c r="N297" s="13" t="n">
        <v>0.364652777777778</v>
      </c>
      <c r="O297" s="18"/>
      <c r="P297" s="26"/>
      <c r="Q297" s="13" t="n">
        <v>0.374236111111111</v>
      </c>
      <c r="R297" s="26"/>
      <c r="S297" s="13" t="n">
        <v>0.414583333333333</v>
      </c>
      <c r="T297" s="18"/>
      <c r="U297" s="29"/>
      <c r="V297" s="13" t="n">
        <v>0.417326388888889</v>
      </c>
      <c r="W297" s="24"/>
      <c r="X297" s="18"/>
      <c r="Y297" s="22" t="n">
        <f aca="false">+IF(K297&lt;&gt;0,1,0)+IF(L297&lt;&gt;0,1,0)+IF(N297&lt;&gt;0,1,0)+IF(P297&lt;&gt;0,1,0)+IF(Q297&lt;&gt;0,1,0)+IF(R297&lt;&gt;0,1,0)+IF(S297&lt;&gt;0,1,0)+IF(U297&lt;&gt;0,1,0)+IF(V297&lt;&gt;0,1,0)+IF(X297&lt;&gt;0,1,0)+IF(T297&lt;&gt;0,1,0)+IF(O297&lt;&gt;0,1,0)+IF(W297&lt;&gt;0,1,0)+IF(M297&lt;&gt;0,1,0)</f>
        <v>5</v>
      </c>
      <c r="Z297" s="37" t="n">
        <f aca="false">Z296+1</f>
        <v>296</v>
      </c>
      <c r="AA297" s="13" t="n">
        <v>0.448402777777778</v>
      </c>
      <c r="AB297" s="24"/>
      <c r="AC297" s="25"/>
      <c r="AD297" s="13" t="n">
        <v>0.3615625</v>
      </c>
      <c r="AE297" s="18"/>
      <c r="AF297" s="26"/>
      <c r="AG297" s="13" t="n">
        <v>0.355</v>
      </c>
      <c r="AH297" s="26"/>
      <c r="AI297" s="13"/>
      <c r="AJ297" s="18"/>
      <c r="AK297" s="29"/>
      <c r="AL297" s="13"/>
      <c r="AM297" s="24"/>
      <c r="AN297" s="18"/>
      <c r="AO297" s="22" t="n">
        <f aca="false">+IF(AA297&lt;&gt;0,1,0)+IF(AB297&lt;&gt;0,1,0)+IF(AD297&lt;&gt;0,1,0)+IF(AF297&lt;&gt;0,1,0)+IF(AG297&lt;&gt;0,1,0)+IF(AH297&lt;&gt;0,1,0)+IF(AI297&lt;&gt;0,1,0)+IF(AK297&lt;&gt;0,1,0)+IF(AL297&lt;&gt;0,1,0)+IF(AN297&lt;&gt;0,1,0)+IF(AJ297&lt;&gt;0,1,0)+IF(AE297&lt;&gt;0,1,0)+IF(AM297&lt;&gt;0,1,0)+IF(AC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  <c r="J298" s="37" t="n">
        <f aca="false">J297+1</f>
        <v>297</v>
      </c>
      <c r="K298" s="13"/>
      <c r="L298" s="18"/>
      <c r="M298" s="25"/>
      <c r="N298" s="13" t="n">
        <v>0.327685185185185</v>
      </c>
      <c r="O298" s="18"/>
      <c r="P298" s="18"/>
      <c r="Q298" s="13"/>
      <c r="R298" s="26"/>
      <c r="S298" s="13"/>
      <c r="T298" s="31"/>
      <c r="U298" s="29"/>
      <c r="V298" s="13"/>
      <c r="W298" s="18"/>
      <c r="X298" s="30"/>
      <c r="Y298" s="22" t="n">
        <f aca="false">+IF(K298&lt;&gt;0,1,0)+IF(L298&lt;&gt;0,1,0)+IF(N298&lt;&gt;0,1,0)+IF(P298&lt;&gt;0,1,0)+IF(Q298&lt;&gt;0,1,0)+IF(R298&lt;&gt;0,1,0)+IF(S298&lt;&gt;0,1,0)+IF(U298&lt;&gt;0,1,0)+IF(V298&lt;&gt;0,1,0)+IF(X298&lt;&gt;0,1,0)+IF(T298&lt;&gt;0,1,0)+IF(O298&lt;&gt;0,1,0)+IF(W298&lt;&gt;0,1,0)+IF(M298&lt;&gt;0,1,0)</f>
        <v>1</v>
      </c>
      <c r="Z298" s="37" t="n">
        <f aca="false">Z297+1</f>
        <v>297</v>
      </c>
      <c r="AA298" s="13" t="n">
        <v>0.43556712962963</v>
      </c>
      <c r="AB298" s="18"/>
      <c r="AC298" s="25"/>
      <c r="AD298" s="13"/>
      <c r="AE298" s="18"/>
      <c r="AF298" s="18"/>
      <c r="AG298" s="13"/>
      <c r="AH298" s="26"/>
      <c r="AI298" s="13"/>
      <c r="AJ298" s="31"/>
      <c r="AK298" s="29"/>
      <c r="AL298" s="13"/>
      <c r="AM298" s="18"/>
      <c r="AN298" s="30"/>
      <c r="AO298" s="22" t="n">
        <f aca="false">+IF(AA298&lt;&gt;0,1,0)+IF(AB298&lt;&gt;0,1,0)+IF(AD298&lt;&gt;0,1,0)+IF(AF298&lt;&gt;0,1,0)+IF(AG298&lt;&gt;0,1,0)+IF(AH298&lt;&gt;0,1,0)+IF(AI298&lt;&gt;0,1,0)+IF(AK298&lt;&gt;0,1,0)+IF(AL298&lt;&gt;0,1,0)+IF(AN298&lt;&gt;0,1,0)+IF(AJ298&lt;&gt;0,1,0)+IF(AE298&lt;&gt;0,1,0)+IF(AM298&lt;&gt;0,1,0)+IF(AC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  <c r="J299" s="37" t="n">
        <f aca="false">J298+1</f>
        <v>298</v>
      </c>
      <c r="K299" s="13"/>
      <c r="L299" s="24"/>
      <c r="M299" s="25"/>
      <c r="N299" s="13" t="n">
        <v>0.357696759259259</v>
      </c>
      <c r="O299" s="18"/>
      <c r="P299" s="26"/>
      <c r="Q299" s="13"/>
      <c r="R299" s="26"/>
      <c r="S299" s="13"/>
      <c r="T299" s="31"/>
      <c r="U299" s="29"/>
      <c r="V299" s="13" t="n">
        <v>0.415798611111111</v>
      </c>
      <c r="W299" s="24"/>
      <c r="X299" s="30"/>
      <c r="Y299" s="22" t="n">
        <f aca="false">+IF(K299&lt;&gt;0,1,0)+IF(L299&lt;&gt;0,1,0)+IF(N299&lt;&gt;0,1,0)+IF(P299&lt;&gt;0,1,0)+IF(Q299&lt;&gt;0,1,0)+IF(R299&lt;&gt;0,1,0)+IF(S299&lt;&gt;0,1,0)+IF(U299&lt;&gt;0,1,0)+IF(V299&lt;&gt;0,1,0)+IF(X299&lt;&gt;0,1,0)+IF(T299&lt;&gt;0,1,0)+IF(O299&lt;&gt;0,1,0)+IF(W299&lt;&gt;0,1,0)+IF(M299&lt;&gt;0,1,0)</f>
        <v>2</v>
      </c>
      <c r="Z299" s="37" t="n">
        <f aca="false">Z298+1</f>
        <v>298</v>
      </c>
      <c r="AA299" s="13"/>
      <c r="AB299" s="24"/>
      <c r="AC299" s="25"/>
      <c r="AD299" s="13"/>
      <c r="AE299" s="18"/>
      <c r="AF299" s="26"/>
      <c r="AG299" s="13"/>
      <c r="AH299" s="26"/>
      <c r="AI299" s="13"/>
      <c r="AJ299" s="31"/>
      <c r="AK299" s="29"/>
      <c r="AL299" s="13"/>
      <c r="AM299" s="24"/>
      <c r="AN299" s="30"/>
      <c r="AO299" s="22" t="n">
        <f aca="false">+IF(AA299&lt;&gt;0,1,0)+IF(AB299&lt;&gt;0,1,0)+IF(AD299&lt;&gt;0,1,0)+IF(AF299&lt;&gt;0,1,0)+IF(AG299&lt;&gt;0,1,0)+IF(AH299&lt;&gt;0,1,0)+IF(AI299&lt;&gt;0,1,0)+IF(AK299&lt;&gt;0,1,0)+IF(AL299&lt;&gt;0,1,0)+IF(AN299&lt;&gt;0,1,0)+IF(AJ299&lt;&gt;0,1,0)+IF(AE299&lt;&gt;0,1,0)+IF(AM299&lt;&gt;0,1,0)+IF(AC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37" t="n">
        <f aca="false">J299+1</f>
        <v>299</v>
      </c>
      <c r="K300" s="13"/>
      <c r="L300" s="24"/>
      <c r="M300" s="41"/>
      <c r="N300" s="44"/>
      <c r="O300" s="27"/>
      <c r="P300" s="38"/>
      <c r="Q300" s="42"/>
      <c r="R300" s="38"/>
      <c r="S300" s="42"/>
      <c r="T300" s="27"/>
      <c r="U300" s="40"/>
      <c r="V300" s="41"/>
      <c r="W300" s="38"/>
      <c r="X300" s="27"/>
      <c r="Y300" s="22" t="n">
        <f aca="false">+IF(K300&lt;&gt;0,1,0)+IF(L300&lt;&gt;0,1,0)+IF(N300&lt;&gt;0,1,0)+IF(P300&lt;&gt;0,1,0)+IF(Q300&lt;&gt;0,1,0)+IF(R300&lt;&gt;0,1,0)+IF(S300&lt;&gt;0,1,0)+IF(U300&lt;&gt;0,1,0)+IF(V300&lt;&gt;0,1,0)+IF(X300&lt;&gt;0,1,0)+IF(T300&lt;&gt;0,1,0)+IF(O300&lt;&gt;0,1,0)+IF(W300&lt;&gt;0,1,0)+IF(M300&lt;&gt;0,1,0)</f>
        <v>0</v>
      </c>
      <c r="Z300" s="37" t="n">
        <f aca="false">Z299+1</f>
        <v>299</v>
      </c>
      <c r="AA300" s="13"/>
      <c r="AB300" s="24"/>
      <c r="AC300" s="41"/>
      <c r="AD300" s="44"/>
      <c r="AE300" s="27"/>
      <c r="AF300" s="38"/>
      <c r="AG300" s="42"/>
      <c r="AH300" s="38"/>
      <c r="AI300" s="42"/>
      <c r="AJ300" s="27"/>
      <c r="AK300" s="40"/>
      <c r="AL300" s="41"/>
      <c r="AM300" s="38"/>
      <c r="AN300" s="27"/>
      <c r="AO300" s="22" t="n">
        <f aca="false">+IF(AA300&lt;&gt;0,1,0)+IF(AB300&lt;&gt;0,1,0)+IF(AD300&lt;&gt;0,1,0)+IF(AF300&lt;&gt;0,1,0)+IF(AG300&lt;&gt;0,1,0)+IF(AH300&lt;&gt;0,1,0)+IF(AI300&lt;&gt;0,1,0)+IF(AK300&lt;&gt;0,1,0)+IF(AL300&lt;&gt;0,1,0)+IF(AN300&lt;&gt;0,1,0)+IF(AJ300&lt;&gt;0,1,0)+IF(AE300&lt;&gt;0,1,0)+IF(AM300&lt;&gt;0,1,0)+IF(AC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  <c r="J301" s="37" t="n">
        <f aca="false">J300+1</f>
        <v>300</v>
      </c>
      <c r="K301" s="13"/>
      <c r="L301" s="24"/>
      <c r="M301" s="25"/>
      <c r="N301" s="13"/>
      <c r="O301" s="18"/>
      <c r="P301" s="26"/>
      <c r="Q301" s="13"/>
      <c r="R301" s="26"/>
      <c r="S301" s="13"/>
      <c r="T301" s="18"/>
      <c r="U301" s="29"/>
      <c r="V301" s="13"/>
      <c r="W301" s="24"/>
      <c r="X301" s="30"/>
      <c r="Y301" s="22" t="n">
        <f aca="false">+IF(K301&lt;&gt;0,1,0)+IF(L301&lt;&gt;0,1,0)+IF(N301&lt;&gt;0,1,0)+IF(P301&lt;&gt;0,1,0)+IF(Q301&lt;&gt;0,1,0)+IF(R301&lt;&gt;0,1,0)+IF(S301&lt;&gt;0,1,0)+IF(U301&lt;&gt;0,1,0)+IF(V301&lt;&gt;0,1,0)+IF(X301&lt;&gt;0,1,0)+IF(T301&lt;&gt;0,1,0)+IF(O301&lt;&gt;0,1,0)+IF(W301&lt;&gt;0,1,0)+IF(M301&lt;&gt;0,1,0)</f>
        <v>0</v>
      </c>
      <c r="Z301" s="37" t="n">
        <f aca="false">Z300+1</f>
        <v>300</v>
      </c>
      <c r="AA301" s="13"/>
      <c r="AB301" s="24"/>
      <c r="AC301" s="25"/>
      <c r="AD301" s="13" t="n">
        <v>0.328726851851852</v>
      </c>
      <c r="AE301" s="18"/>
      <c r="AF301" s="26"/>
      <c r="AG301" s="13"/>
      <c r="AH301" s="26"/>
      <c r="AI301" s="13"/>
      <c r="AJ301" s="18"/>
      <c r="AK301" s="29"/>
      <c r="AL301" s="13"/>
      <c r="AM301" s="24"/>
      <c r="AN301" s="30"/>
      <c r="AO301" s="22" t="n">
        <f aca="false">+IF(AA301&lt;&gt;0,1,0)+IF(AB301&lt;&gt;0,1,0)+IF(AD301&lt;&gt;0,1,0)+IF(AF301&lt;&gt;0,1,0)+IF(AG301&lt;&gt;0,1,0)+IF(AH301&lt;&gt;0,1,0)+IF(AI301&lt;&gt;0,1,0)+IF(AK301&lt;&gt;0,1,0)+IF(AL301&lt;&gt;0,1,0)+IF(AN301&lt;&gt;0,1,0)+IF(AJ301&lt;&gt;0,1,0)+IF(AE301&lt;&gt;0,1,0)+IF(AM301&lt;&gt;0,1,0)+IF(AC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37" t="n">
        <f aca="false">J301+1</f>
        <v>301</v>
      </c>
      <c r="K302" s="44"/>
      <c r="L302" s="38"/>
      <c r="M302" s="41"/>
      <c r="N302" s="13"/>
      <c r="O302" s="27"/>
      <c r="P302" s="38"/>
      <c r="Q302" s="39"/>
      <c r="R302" s="38"/>
      <c r="S302" s="44"/>
      <c r="T302" s="27"/>
      <c r="U302" s="40"/>
      <c r="V302" s="41"/>
      <c r="W302" s="38"/>
      <c r="X302" s="27"/>
      <c r="Y302" s="22" t="n">
        <f aca="false">+IF(K302&lt;&gt;0,1,0)+IF(L302&lt;&gt;0,1,0)+IF(N302&lt;&gt;0,1,0)+IF(P302&lt;&gt;0,1,0)+IF(Q302&lt;&gt;0,1,0)+IF(R302&lt;&gt;0,1,0)+IF(S302&lt;&gt;0,1,0)+IF(U302&lt;&gt;0,1,0)+IF(V302&lt;&gt;0,1,0)+IF(X302&lt;&gt;0,1,0)+IF(T302&lt;&gt;0,1,0)+IF(O302&lt;&gt;0,1,0)+IF(W302&lt;&gt;0,1,0)+IF(M302&lt;&gt;0,1,0)</f>
        <v>0</v>
      </c>
      <c r="Z302" s="37" t="n">
        <f aca="false">Z301+1</f>
        <v>301</v>
      </c>
      <c r="AA302" s="44"/>
      <c r="AB302" s="38"/>
      <c r="AC302" s="41"/>
      <c r="AD302" s="13"/>
      <c r="AE302" s="27"/>
      <c r="AF302" s="38"/>
      <c r="AG302" s="39"/>
      <c r="AH302" s="38"/>
      <c r="AI302" s="44"/>
      <c r="AJ302" s="27"/>
      <c r="AK302" s="40"/>
      <c r="AL302" s="41"/>
      <c r="AM302" s="38"/>
      <c r="AN302" s="27"/>
      <c r="AO302" s="22" t="n">
        <f aca="false">+IF(AA302&lt;&gt;0,1,0)+IF(AB302&lt;&gt;0,1,0)+IF(AD302&lt;&gt;0,1,0)+IF(AF302&lt;&gt;0,1,0)+IF(AG302&lt;&gt;0,1,0)+IF(AH302&lt;&gt;0,1,0)+IF(AI302&lt;&gt;0,1,0)+IF(AK302&lt;&gt;0,1,0)+IF(AL302&lt;&gt;0,1,0)+IF(AN302&lt;&gt;0,1,0)+IF(AJ302&lt;&gt;0,1,0)+IF(AE302&lt;&gt;0,1,0)+IF(AM302&lt;&gt;0,1,0)+IF(AC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37" t="n">
        <f aca="false">J302+1</f>
        <v>302</v>
      </c>
      <c r="K303" s="44"/>
      <c r="L303" s="38"/>
      <c r="M303" s="41"/>
      <c r="N303" s="42"/>
      <c r="O303" s="27"/>
      <c r="P303" s="38"/>
      <c r="Q303" s="39"/>
      <c r="R303" s="38"/>
      <c r="S303" s="44"/>
      <c r="T303" s="27"/>
      <c r="U303" s="40"/>
      <c r="V303" s="41"/>
      <c r="W303" s="38"/>
      <c r="X303" s="27"/>
      <c r="Y303" s="22" t="n">
        <f aca="false">+IF(K303&lt;&gt;0,1,0)+IF(L303&lt;&gt;0,1,0)+IF(N303&lt;&gt;0,1,0)+IF(P303&lt;&gt;0,1,0)+IF(Q303&lt;&gt;0,1,0)+IF(R303&lt;&gt;0,1,0)+IF(S303&lt;&gt;0,1,0)+IF(U303&lt;&gt;0,1,0)+IF(V303&lt;&gt;0,1,0)+IF(X303&lt;&gt;0,1,0)+IF(T303&lt;&gt;0,1,0)+IF(O303&lt;&gt;0,1,0)+IF(W303&lt;&gt;0,1,0)+IF(M303&lt;&gt;0,1,0)</f>
        <v>0</v>
      </c>
      <c r="Z303" s="37" t="n">
        <f aca="false">Z302+1</f>
        <v>302</v>
      </c>
      <c r="AA303" s="44"/>
      <c r="AB303" s="38"/>
      <c r="AC303" s="41"/>
      <c r="AD303" s="42"/>
      <c r="AE303" s="27"/>
      <c r="AF303" s="38"/>
      <c r="AG303" s="39"/>
      <c r="AH303" s="38"/>
      <c r="AI303" s="44"/>
      <c r="AJ303" s="27"/>
      <c r="AK303" s="40"/>
      <c r="AL303" s="41"/>
      <c r="AM303" s="38"/>
      <c r="AN303" s="27"/>
      <c r="AO303" s="22" t="n">
        <f aca="false">+IF(AA303&lt;&gt;0,1,0)+IF(AB303&lt;&gt;0,1,0)+IF(AD303&lt;&gt;0,1,0)+IF(AF303&lt;&gt;0,1,0)+IF(AG303&lt;&gt;0,1,0)+IF(AH303&lt;&gt;0,1,0)+IF(AI303&lt;&gt;0,1,0)+IF(AK303&lt;&gt;0,1,0)+IF(AL303&lt;&gt;0,1,0)+IF(AN303&lt;&gt;0,1,0)+IF(AJ303&lt;&gt;0,1,0)+IF(AE303&lt;&gt;0,1,0)+IF(AM303&lt;&gt;0,1,0)+IF(AC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37" t="n">
        <f aca="false">J303+1</f>
        <v>303</v>
      </c>
      <c r="K304" s="13"/>
      <c r="L304" s="24"/>
      <c r="M304" s="41"/>
      <c r="N304" s="44"/>
      <c r="O304" s="27"/>
      <c r="P304" s="38"/>
      <c r="Q304" s="39"/>
      <c r="R304" s="38"/>
      <c r="S304" s="42"/>
      <c r="T304" s="31"/>
      <c r="U304" s="40"/>
      <c r="V304" s="41"/>
      <c r="W304" s="38"/>
      <c r="X304" s="27"/>
      <c r="Y304" s="22" t="n">
        <f aca="false">+IF(K304&lt;&gt;0,1,0)+IF(L304&lt;&gt;0,1,0)+IF(N304&lt;&gt;0,1,0)+IF(P304&lt;&gt;0,1,0)+IF(Q304&lt;&gt;0,1,0)+IF(R304&lt;&gt;0,1,0)+IF(S304&lt;&gt;0,1,0)+IF(U304&lt;&gt;0,1,0)+IF(V304&lt;&gt;0,1,0)+IF(X304&lt;&gt;0,1,0)+IF(T304&lt;&gt;0,1,0)+IF(O304&lt;&gt;0,1,0)+IF(W304&lt;&gt;0,1,0)+IF(M304&lt;&gt;0,1,0)</f>
        <v>0</v>
      </c>
      <c r="Z304" s="37" t="n">
        <f aca="false">Z303+1</f>
        <v>303</v>
      </c>
      <c r="AA304" s="13"/>
      <c r="AB304" s="24"/>
      <c r="AC304" s="41"/>
      <c r="AD304" s="44"/>
      <c r="AE304" s="27"/>
      <c r="AF304" s="38"/>
      <c r="AG304" s="39"/>
      <c r="AH304" s="38"/>
      <c r="AI304" s="42"/>
      <c r="AJ304" s="31"/>
      <c r="AK304" s="40"/>
      <c r="AL304" s="41"/>
      <c r="AM304" s="38"/>
      <c r="AN304" s="27"/>
      <c r="AO304" s="22" t="n">
        <f aca="false">+IF(AA304&lt;&gt;0,1,0)+IF(AB304&lt;&gt;0,1,0)+IF(AD304&lt;&gt;0,1,0)+IF(AF304&lt;&gt;0,1,0)+IF(AG304&lt;&gt;0,1,0)+IF(AH304&lt;&gt;0,1,0)+IF(AI304&lt;&gt;0,1,0)+IF(AK304&lt;&gt;0,1,0)+IF(AL304&lt;&gt;0,1,0)+IF(AN304&lt;&gt;0,1,0)+IF(AJ304&lt;&gt;0,1,0)+IF(AE304&lt;&gt;0,1,0)+IF(AM304&lt;&gt;0,1,0)+IF(AC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37" t="n">
        <f aca="false">J304+1</f>
        <v>304</v>
      </c>
      <c r="K305" s="44"/>
      <c r="L305" s="38"/>
      <c r="M305" s="41"/>
      <c r="N305" s="44"/>
      <c r="O305" s="27"/>
      <c r="P305" s="38"/>
      <c r="Q305" s="39"/>
      <c r="R305" s="38"/>
      <c r="S305" s="42"/>
      <c r="T305" s="27"/>
      <c r="U305" s="40"/>
      <c r="V305" s="13"/>
      <c r="W305" s="24"/>
      <c r="X305" s="27"/>
      <c r="Y305" s="22" t="n">
        <f aca="false">+IF(K305&lt;&gt;0,1,0)+IF(L305&lt;&gt;0,1,0)+IF(N305&lt;&gt;0,1,0)+IF(P305&lt;&gt;0,1,0)+IF(Q305&lt;&gt;0,1,0)+IF(R305&lt;&gt;0,1,0)+IF(S305&lt;&gt;0,1,0)+IF(U305&lt;&gt;0,1,0)+IF(V305&lt;&gt;0,1,0)+IF(X305&lt;&gt;0,1,0)+IF(T305&lt;&gt;0,1,0)+IF(O305&lt;&gt;0,1,0)+IF(W305&lt;&gt;0,1,0)+IF(M305&lt;&gt;0,1,0)</f>
        <v>0</v>
      </c>
      <c r="Z305" s="37" t="n">
        <f aca="false">Z304+1</f>
        <v>304</v>
      </c>
      <c r="AA305" s="44"/>
      <c r="AB305" s="38"/>
      <c r="AC305" s="41"/>
      <c r="AD305" s="44"/>
      <c r="AE305" s="27"/>
      <c r="AF305" s="38"/>
      <c r="AG305" s="39"/>
      <c r="AH305" s="38"/>
      <c r="AI305" s="42"/>
      <c r="AJ305" s="27"/>
      <c r="AK305" s="40"/>
      <c r="AL305" s="13"/>
      <c r="AM305" s="24"/>
      <c r="AN305" s="27"/>
      <c r="AO305" s="22" t="n">
        <f aca="false">+IF(AA305&lt;&gt;0,1,0)+IF(AB305&lt;&gt;0,1,0)+IF(AD305&lt;&gt;0,1,0)+IF(AF305&lt;&gt;0,1,0)+IF(AG305&lt;&gt;0,1,0)+IF(AH305&lt;&gt;0,1,0)+IF(AI305&lt;&gt;0,1,0)+IF(AK305&lt;&gt;0,1,0)+IF(AL305&lt;&gt;0,1,0)+IF(AN305&lt;&gt;0,1,0)+IF(AJ305&lt;&gt;0,1,0)+IF(AE305&lt;&gt;0,1,0)+IF(AM305&lt;&gt;0,1,0)+IF(AC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37" t="n">
        <f aca="false">J305+1</f>
        <v>305</v>
      </c>
      <c r="K306" s="44"/>
      <c r="L306" s="38"/>
      <c r="M306" s="41"/>
      <c r="N306" s="44"/>
      <c r="O306" s="27"/>
      <c r="P306" s="38"/>
      <c r="Q306" s="39"/>
      <c r="R306" s="38"/>
      <c r="S306" s="44"/>
      <c r="T306" s="27"/>
      <c r="U306" s="40"/>
      <c r="V306" s="41"/>
      <c r="W306" s="38"/>
      <c r="X306" s="27"/>
      <c r="Y306" s="22" t="n">
        <f aca="false">+IF(K306&lt;&gt;0,1,0)+IF(L306&lt;&gt;0,1,0)+IF(N306&lt;&gt;0,1,0)+IF(P306&lt;&gt;0,1,0)+IF(Q306&lt;&gt;0,1,0)+IF(R306&lt;&gt;0,1,0)+IF(S306&lt;&gt;0,1,0)+IF(U306&lt;&gt;0,1,0)+IF(V306&lt;&gt;0,1,0)+IF(X306&lt;&gt;0,1,0)+IF(T306&lt;&gt;0,1,0)+IF(O306&lt;&gt;0,1,0)+IF(W306&lt;&gt;0,1,0)+IF(M306&lt;&gt;0,1,0)</f>
        <v>0</v>
      </c>
      <c r="Z306" s="37" t="n">
        <f aca="false">Z305+1</f>
        <v>305</v>
      </c>
      <c r="AA306" s="44"/>
      <c r="AB306" s="38"/>
      <c r="AC306" s="41"/>
      <c r="AD306" s="44"/>
      <c r="AE306" s="27"/>
      <c r="AF306" s="38"/>
      <c r="AG306" s="39"/>
      <c r="AH306" s="38"/>
      <c r="AI306" s="44"/>
      <c r="AJ306" s="27"/>
      <c r="AK306" s="40"/>
      <c r="AL306" s="41"/>
      <c r="AM306" s="38"/>
      <c r="AN306" s="27"/>
      <c r="AO306" s="22" t="n">
        <f aca="false">+IF(AA306&lt;&gt;0,1,0)+IF(AB306&lt;&gt;0,1,0)+IF(AD306&lt;&gt;0,1,0)+IF(AF306&lt;&gt;0,1,0)+IF(AG306&lt;&gt;0,1,0)+IF(AH306&lt;&gt;0,1,0)+IF(AI306&lt;&gt;0,1,0)+IF(AK306&lt;&gt;0,1,0)+IF(AL306&lt;&gt;0,1,0)+IF(AN306&lt;&gt;0,1,0)+IF(AJ306&lt;&gt;0,1,0)+IF(AE306&lt;&gt;0,1,0)+IF(AM306&lt;&gt;0,1,0)+IF(AC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37" t="n">
        <f aca="false">J306+1</f>
        <v>306</v>
      </c>
      <c r="K307" s="44"/>
      <c r="L307" s="38"/>
      <c r="M307" s="41"/>
      <c r="N307" s="44"/>
      <c r="O307" s="27"/>
      <c r="P307" s="38"/>
      <c r="Q307" s="13"/>
      <c r="R307" s="38"/>
      <c r="S307" s="44"/>
      <c r="T307" s="27"/>
      <c r="U307" s="40"/>
      <c r="V307" s="13"/>
      <c r="W307" s="38"/>
      <c r="X307" s="27"/>
      <c r="Y307" s="22" t="n">
        <f aca="false">+IF(K307&lt;&gt;0,1,0)+IF(L307&lt;&gt;0,1,0)+IF(N307&lt;&gt;0,1,0)+IF(P307&lt;&gt;0,1,0)+IF(Q307&lt;&gt;0,1,0)+IF(R307&lt;&gt;0,1,0)+IF(S307&lt;&gt;0,1,0)+IF(U307&lt;&gt;0,1,0)+IF(V307&lt;&gt;0,1,0)+IF(X307&lt;&gt;0,1,0)+IF(T307&lt;&gt;0,1,0)+IF(O307&lt;&gt;0,1,0)+IF(W307&lt;&gt;0,1,0)+IF(M307&lt;&gt;0,1,0)</f>
        <v>0</v>
      </c>
      <c r="Z307" s="37" t="n">
        <f aca="false">Z306+1</f>
        <v>306</v>
      </c>
      <c r="AA307" s="44"/>
      <c r="AB307" s="38"/>
      <c r="AC307" s="41"/>
      <c r="AD307" s="44"/>
      <c r="AE307" s="27"/>
      <c r="AF307" s="38"/>
      <c r="AG307" s="13"/>
      <c r="AH307" s="38"/>
      <c r="AI307" s="44"/>
      <c r="AJ307" s="27"/>
      <c r="AK307" s="40"/>
      <c r="AL307" s="13"/>
      <c r="AM307" s="38"/>
      <c r="AN307" s="27"/>
      <c r="AO307" s="22" t="n">
        <f aca="false">+IF(AA307&lt;&gt;0,1,0)+IF(AB307&lt;&gt;0,1,0)+IF(AD307&lt;&gt;0,1,0)+IF(AF307&lt;&gt;0,1,0)+IF(AG307&lt;&gt;0,1,0)+IF(AH307&lt;&gt;0,1,0)+IF(AI307&lt;&gt;0,1,0)+IF(AK307&lt;&gt;0,1,0)+IF(AL307&lt;&gt;0,1,0)+IF(AN307&lt;&gt;0,1,0)+IF(AJ307&lt;&gt;0,1,0)+IF(AE307&lt;&gt;0,1,0)+IF(AM307&lt;&gt;0,1,0)+IF(AC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37" t="n">
        <f aca="false">J307+1</f>
        <v>307</v>
      </c>
      <c r="K308" s="42"/>
      <c r="L308" s="26"/>
      <c r="M308" s="41"/>
      <c r="N308" s="13"/>
      <c r="O308" s="18"/>
      <c r="P308" s="38"/>
      <c r="Q308" s="39"/>
      <c r="R308" s="38"/>
      <c r="S308" s="44"/>
      <c r="T308" s="27"/>
      <c r="U308" s="40"/>
      <c r="V308" s="41"/>
      <c r="W308" s="38"/>
      <c r="X308" s="27"/>
      <c r="Y308" s="22" t="n">
        <f aca="false">+IF(K308&lt;&gt;0,1,0)+IF(L308&lt;&gt;0,1,0)+IF(N308&lt;&gt;0,1,0)+IF(P308&lt;&gt;0,1,0)+IF(Q308&lt;&gt;0,1,0)+IF(R308&lt;&gt;0,1,0)+IF(S308&lt;&gt;0,1,0)+IF(U308&lt;&gt;0,1,0)+IF(V308&lt;&gt;0,1,0)+IF(X308&lt;&gt;0,1,0)+IF(T308&lt;&gt;0,1,0)+IF(O308&lt;&gt;0,1,0)+IF(W308&lt;&gt;0,1,0)+IF(M308&lt;&gt;0,1,0)</f>
        <v>0</v>
      </c>
      <c r="Z308" s="37" t="n">
        <f aca="false">Z307+1</f>
        <v>307</v>
      </c>
      <c r="AA308" s="42"/>
      <c r="AB308" s="26"/>
      <c r="AC308" s="41"/>
      <c r="AD308" s="13"/>
      <c r="AE308" s="18"/>
      <c r="AF308" s="38"/>
      <c r="AG308" s="39"/>
      <c r="AH308" s="38"/>
      <c r="AI308" s="44"/>
      <c r="AJ308" s="27"/>
      <c r="AK308" s="40"/>
      <c r="AL308" s="41"/>
      <c r="AM308" s="38"/>
      <c r="AN308" s="27"/>
      <c r="AO308" s="22" t="n">
        <f aca="false">+IF(AA308&lt;&gt;0,1,0)+IF(AB308&lt;&gt;0,1,0)+IF(AD308&lt;&gt;0,1,0)+IF(AF308&lt;&gt;0,1,0)+IF(AG308&lt;&gt;0,1,0)+IF(AH308&lt;&gt;0,1,0)+IF(AI308&lt;&gt;0,1,0)+IF(AK308&lt;&gt;0,1,0)+IF(AL308&lt;&gt;0,1,0)+IF(AN308&lt;&gt;0,1,0)+IF(AJ308&lt;&gt;0,1,0)+IF(AE308&lt;&gt;0,1,0)+IF(AM308&lt;&gt;0,1,0)+IF(AC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37" t="n">
        <f aca="false">J308+1</f>
        <v>308</v>
      </c>
      <c r="K309" s="44"/>
      <c r="L309" s="38"/>
      <c r="M309" s="41"/>
      <c r="N309" s="44"/>
      <c r="O309" s="27"/>
      <c r="P309" s="38"/>
      <c r="Q309" s="39"/>
      <c r="R309" s="38"/>
      <c r="S309" s="13"/>
      <c r="T309" s="27"/>
      <c r="U309" s="40"/>
      <c r="V309" s="41"/>
      <c r="W309" s="38"/>
      <c r="X309" s="27"/>
      <c r="Y309" s="22" t="n">
        <f aca="false">+IF(K309&lt;&gt;0,1,0)+IF(L309&lt;&gt;0,1,0)+IF(N309&lt;&gt;0,1,0)+IF(P309&lt;&gt;0,1,0)+IF(Q309&lt;&gt;0,1,0)+IF(R309&lt;&gt;0,1,0)+IF(S309&lt;&gt;0,1,0)+IF(U309&lt;&gt;0,1,0)+IF(V309&lt;&gt;0,1,0)+IF(X309&lt;&gt;0,1,0)+IF(T309&lt;&gt;0,1,0)+IF(O309&lt;&gt;0,1,0)+IF(W309&lt;&gt;0,1,0)+IF(M309&lt;&gt;0,1,0)</f>
        <v>0</v>
      </c>
      <c r="Z309" s="37" t="n">
        <f aca="false">Z308+1</f>
        <v>308</v>
      </c>
      <c r="AA309" s="44"/>
      <c r="AB309" s="38"/>
      <c r="AC309" s="41"/>
      <c r="AD309" s="44"/>
      <c r="AE309" s="27"/>
      <c r="AF309" s="38"/>
      <c r="AG309" s="39"/>
      <c r="AH309" s="38"/>
      <c r="AI309" s="13"/>
      <c r="AJ309" s="27"/>
      <c r="AK309" s="40"/>
      <c r="AL309" s="41"/>
      <c r="AM309" s="38"/>
      <c r="AN309" s="27"/>
      <c r="AO309" s="22" t="n">
        <f aca="false">+IF(AA309&lt;&gt;0,1,0)+IF(AB309&lt;&gt;0,1,0)+IF(AD309&lt;&gt;0,1,0)+IF(AF309&lt;&gt;0,1,0)+IF(AG309&lt;&gt;0,1,0)+IF(AH309&lt;&gt;0,1,0)+IF(AI309&lt;&gt;0,1,0)+IF(AK309&lt;&gt;0,1,0)+IF(AL309&lt;&gt;0,1,0)+IF(AN309&lt;&gt;0,1,0)+IF(AJ309&lt;&gt;0,1,0)+IF(AE309&lt;&gt;0,1,0)+IF(AM309&lt;&gt;0,1,0)+IF(AC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  <c r="J310" s="37" t="n">
        <f aca="false">J309+1</f>
        <v>309</v>
      </c>
      <c r="K310" s="13"/>
      <c r="L310" s="24"/>
      <c r="M310" s="25"/>
      <c r="N310" s="13"/>
      <c r="O310" s="18"/>
      <c r="P310" s="26"/>
      <c r="Q310" s="13"/>
      <c r="R310" s="26"/>
      <c r="S310" s="13" t="n">
        <v>0.338935185185185</v>
      </c>
      <c r="T310" s="18" t="n">
        <v>0.339305555555556</v>
      </c>
      <c r="U310" s="29"/>
      <c r="V310" s="13"/>
      <c r="W310" s="24"/>
      <c r="X310" s="30"/>
      <c r="Y310" s="22" t="n">
        <f aca="false">+IF(K310&lt;&gt;0,1,0)+IF(L310&lt;&gt;0,1,0)+IF(N310&lt;&gt;0,1,0)+IF(P310&lt;&gt;0,1,0)+IF(Q310&lt;&gt;0,1,0)+IF(R310&lt;&gt;0,1,0)+IF(S310&lt;&gt;0,1,0)+IF(U310&lt;&gt;0,1,0)+IF(V310&lt;&gt;0,1,0)+IF(X310&lt;&gt;0,1,0)+IF(T310&lt;&gt;0,1,0)+IF(O310&lt;&gt;0,1,0)+IF(W310&lt;&gt;0,1,0)+IF(M310&lt;&gt;0,1,0)</f>
        <v>2</v>
      </c>
      <c r="Z310" s="37" t="n">
        <f aca="false">Z309+1</f>
        <v>309</v>
      </c>
      <c r="AA310" s="13"/>
      <c r="AB310" s="24"/>
      <c r="AC310" s="25"/>
      <c r="AD310" s="13"/>
      <c r="AE310" s="18"/>
      <c r="AF310" s="26"/>
      <c r="AG310" s="13"/>
      <c r="AH310" s="26"/>
      <c r="AI310" s="13" t="n">
        <v>0.320613425925926</v>
      </c>
      <c r="AJ310" s="18"/>
      <c r="AK310" s="29"/>
      <c r="AL310" s="13"/>
      <c r="AM310" s="24"/>
      <c r="AN310" s="30"/>
      <c r="AO310" s="22" t="n">
        <f aca="false">+IF(AA310&lt;&gt;0,1,0)+IF(AB310&lt;&gt;0,1,0)+IF(AD310&lt;&gt;0,1,0)+IF(AF310&lt;&gt;0,1,0)+IF(AG310&lt;&gt;0,1,0)+IF(AH310&lt;&gt;0,1,0)+IF(AI310&lt;&gt;0,1,0)+IF(AK310&lt;&gt;0,1,0)+IF(AL310&lt;&gt;0,1,0)+IF(AN310&lt;&gt;0,1,0)+IF(AJ310&lt;&gt;0,1,0)+IF(AE310&lt;&gt;0,1,0)+IF(AM310&lt;&gt;0,1,0)+IF(AC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37" t="n">
        <f aca="false">J310+1</f>
        <v>310</v>
      </c>
      <c r="K311" s="44"/>
      <c r="L311" s="38"/>
      <c r="M311" s="41"/>
      <c r="N311" s="44"/>
      <c r="O311" s="27"/>
      <c r="P311" s="38"/>
      <c r="Q311" s="13"/>
      <c r="R311" s="38"/>
      <c r="S311" s="44"/>
      <c r="T311" s="27"/>
      <c r="U311" s="40"/>
      <c r="V311" s="41"/>
      <c r="W311" s="38"/>
      <c r="X311" s="27"/>
      <c r="Y311" s="22" t="n">
        <f aca="false">+IF(K311&lt;&gt;0,1,0)+IF(L311&lt;&gt;0,1,0)+IF(N311&lt;&gt;0,1,0)+IF(P311&lt;&gt;0,1,0)+IF(Q311&lt;&gt;0,1,0)+IF(R311&lt;&gt;0,1,0)+IF(S311&lt;&gt;0,1,0)+IF(U311&lt;&gt;0,1,0)+IF(V311&lt;&gt;0,1,0)+IF(X311&lt;&gt;0,1,0)+IF(T311&lt;&gt;0,1,0)+IF(O311&lt;&gt;0,1,0)+IF(W311&lt;&gt;0,1,0)+IF(M311&lt;&gt;0,1,0)</f>
        <v>0</v>
      </c>
      <c r="Z311" s="37" t="n">
        <f aca="false">Z310+1</f>
        <v>310</v>
      </c>
      <c r="AA311" s="44"/>
      <c r="AB311" s="38"/>
      <c r="AC311" s="41"/>
      <c r="AD311" s="44"/>
      <c r="AE311" s="27"/>
      <c r="AF311" s="38"/>
      <c r="AG311" s="13"/>
      <c r="AH311" s="38"/>
      <c r="AI311" s="44"/>
      <c r="AJ311" s="27"/>
      <c r="AK311" s="40"/>
      <c r="AL311" s="41"/>
      <c r="AM311" s="38"/>
      <c r="AN311" s="27"/>
      <c r="AO311" s="22" t="n">
        <f aca="false">+IF(AA311&lt;&gt;0,1,0)+IF(AB311&lt;&gt;0,1,0)+IF(AD311&lt;&gt;0,1,0)+IF(AF311&lt;&gt;0,1,0)+IF(AG311&lt;&gt;0,1,0)+IF(AH311&lt;&gt;0,1,0)+IF(AI311&lt;&gt;0,1,0)+IF(AK311&lt;&gt;0,1,0)+IF(AL311&lt;&gt;0,1,0)+IF(AN311&lt;&gt;0,1,0)+IF(AJ311&lt;&gt;0,1,0)+IF(AE311&lt;&gt;0,1,0)+IF(AM311&lt;&gt;0,1,0)+IF(AC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37" t="n">
        <f aca="false">J311+1</f>
        <v>311</v>
      </c>
      <c r="K312" s="13"/>
      <c r="L312" s="24"/>
      <c r="M312" s="25"/>
      <c r="N312" s="13"/>
      <c r="O312" s="18"/>
      <c r="P312" s="26"/>
      <c r="Q312" s="13"/>
      <c r="R312" s="26"/>
      <c r="S312" s="13"/>
      <c r="T312" s="31"/>
      <c r="U312" s="29"/>
      <c r="V312" s="13"/>
      <c r="W312" s="24"/>
      <c r="X312" s="30"/>
      <c r="Y312" s="22" t="n">
        <f aca="false">+IF(K312&lt;&gt;0,1,0)+IF(L312&lt;&gt;0,1,0)+IF(N312&lt;&gt;0,1,0)+IF(P312&lt;&gt;0,1,0)+IF(Q312&lt;&gt;0,1,0)+IF(R312&lt;&gt;0,1,0)+IF(S312&lt;&gt;0,1,0)+IF(U312&lt;&gt;0,1,0)+IF(V312&lt;&gt;0,1,0)+IF(X312&lt;&gt;0,1,0)+IF(T312&lt;&gt;0,1,0)+IF(O312&lt;&gt;0,1,0)+IF(W312&lt;&gt;0,1,0)+IF(M312&lt;&gt;0,1,0)</f>
        <v>0</v>
      </c>
      <c r="Z312" s="37" t="n">
        <f aca="false">Z311+1</f>
        <v>311</v>
      </c>
      <c r="AA312" s="13"/>
      <c r="AB312" s="24"/>
      <c r="AC312" s="25"/>
      <c r="AD312" s="13"/>
      <c r="AE312" s="18"/>
      <c r="AF312" s="26"/>
      <c r="AG312" s="13"/>
      <c r="AH312" s="26"/>
      <c r="AI312" s="13"/>
      <c r="AJ312" s="31"/>
      <c r="AK312" s="29"/>
      <c r="AL312" s="13"/>
      <c r="AM312" s="24"/>
      <c r="AN312" s="30"/>
      <c r="AO312" s="22" t="n">
        <f aca="false">+IF(AA312&lt;&gt;0,1,0)+IF(AB312&lt;&gt;0,1,0)+IF(AD312&lt;&gt;0,1,0)+IF(AF312&lt;&gt;0,1,0)+IF(AG312&lt;&gt;0,1,0)+IF(AH312&lt;&gt;0,1,0)+IF(AI312&lt;&gt;0,1,0)+IF(AK312&lt;&gt;0,1,0)+IF(AL312&lt;&gt;0,1,0)+IF(AN312&lt;&gt;0,1,0)+IF(AJ312&lt;&gt;0,1,0)+IF(AE312&lt;&gt;0,1,0)+IF(AM312&lt;&gt;0,1,0)+IF(AC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37" t="n">
        <f aca="false">J312+1</f>
        <v>312</v>
      </c>
      <c r="K313" s="42"/>
      <c r="L313" s="26"/>
      <c r="M313" s="41"/>
      <c r="N313" s="13"/>
      <c r="O313" s="27"/>
      <c r="P313" s="38"/>
      <c r="Q313" s="13"/>
      <c r="R313" s="38"/>
      <c r="S313" s="44"/>
      <c r="T313" s="27"/>
      <c r="U313" s="40"/>
      <c r="V313" s="41"/>
      <c r="W313" s="38"/>
      <c r="X313" s="27"/>
      <c r="Y313" s="22" t="n">
        <f aca="false">+IF(K313&lt;&gt;0,1,0)+IF(L313&lt;&gt;0,1,0)+IF(N313&lt;&gt;0,1,0)+IF(P313&lt;&gt;0,1,0)+IF(Q313&lt;&gt;0,1,0)+IF(R313&lt;&gt;0,1,0)+IF(S313&lt;&gt;0,1,0)+IF(U313&lt;&gt;0,1,0)+IF(V313&lt;&gt;0,1,0)+IF(X313&lt;&gt;0,1,0)+IF(T313&lt;&gt;0,1,0)+IF(O313&lt;&gt;0,1,0)+IF(W313&lt;&gt;0,1,0)+IF(M313&lt;&gt;0,1,0)</f>
        <v>0</v>
      </c>
      <c r="Z313" s="37" t="n">
        <f aca="false">Z312+1</f>
        <v>312</v>
      </c>
      <c r="AA313" s="42"/>
      <c r="AB313" s="26"/>
      <c r="AC313" s="41"/>
      <c r="AD313" s="13"/>
      <c r="AE313" s="27"/>
      <c r="AF313" s="38"/>
      <c r="AG313" s="13"/>
      <c r="AH313" s="38"/>
      <c r="AI313" s="44"/>
      <c r="AJ313" s="27"/>
      <c r="AK313" s="40"/>
      <c r="AL313" s="41"/>
      <c r="AM313" s="38"/>
      <c r="AN313" s="27"/>
      <c r="AO313" s="22" t="n">
        <f aca="false">+IF(AA313&lt;&gt;0,1,0)+IF(AB313&lt;&gt;0,1,0)+IF(AD313&lt;&gt;0,1,0)+IF(AF313&lt;&gt;0,1,0)+IF(AG313&lt;&gt;0,1,0)+IF(AH313&lt;&gt;0,1,0)+IF(AI313&lt;&gt;0,1,0)+IF(AK313&lt;&gt;0,1,0)+IF(AL313&lt;&gt;0,1,0)+IF(AN313&lt;&gt;0,1,0)+IF(AJ313&lt;&gt;0,1,0)+IF(AE313&lt;&gt;0,1,0)+IF(AM313&lt;&gt;0,1,0)+IF(AC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  <c r="J314" s="37" t="n">
        <f aca="false">J313+1</f>
        <v>313</v>
      </c>
      <c r="K314" s="13" t="n">
        <v>0.300729166666667</v>
      </c>
      <c r="L314" s="24"/>
      <c r="M314" s="25"/>
      <c r="N314" s="13" t="n">
        <v>0.36806712962963</v>
      </c>
      <c r="O314" s="18"/>
      <c r="P314" s="26"/>
      <c r="Q314" s="13" t="n">
        <v>0.310740740740741</v>
      </c>
      <c r="R314" s="26"/>
      <c r="S314" s="13"/>
      <c r="T314" s="18"/>
      <c r="U314" s="40"/>
      <c r="V314" s="13" t="n">
        <v>0.352210648148148</v>
      </c>
      <c r="W314" s="24"/>
      <c r="X314" s="27"/>
      <c r="Y314" s="22" t="n">
        <f aca="false">+IF(K314&lt;&gt;0,1,0)+IF(L314&lt;&gt;0,1,0)+IF(N314&lt;&gt;0,1,0)+IF(P314&lt;&gt;0,1,0)+IF(Q314&lt;&gt;0,1,0)+IF(R314&lt;&gt;0,1,0)+IF(S314&lt;&gt;0,1,0)+IF(U314&lt;&gt;0,1,0)+IF(V314&lt;&gt;0,1,0)+IF(X314&lt;&gt;0,1,0)+IF(T314&lt;&gt;0,1,0)+IF(O314&lt;&gt;0,1,0)+IF(W314&lt;&gt;0,1,0)+IF(M314&lt;&gt;0,1,0)</f>
        <v>4</v>
      </c>
      <c r="Z314" s="37" t="n">
        <f aca="false">Z313+1</f>
        <v>313</v>
      </c>
      <c r="AA314" s="13" t="n">
        <v>0.389641203703704</v>
      </c>
      <c r="AB314" s="24"/>
      <c r="AC314" s="25"/>
      <c r="AD314" s="13" t="n">
        <v>0.297106481481482</v>
      </c>
      <c r="AE314" s="18"/>
      <c r="AF314" s="26"/>
      <c r="AG314" s="13" t="n">
        <v>0.288634259259259</v>
      </c>
      <c r="AH314" s="26"/>
      <c r="AI314" s="13" t="n">
        <v>0.325787037037037</v>
      </c>
      <c r="AJ314" s="18"/>
      <c r="AK314" s="40"/>
      <c r="AL314" s="13"/>
      <c r="AM314" s="24"/>
      <c r="AN314" s="27"/>
      <c r="AO314" s="22" t="n">
        <f aca="false">+IF(AA314&lt;&gt;0,1,0)+IF(AB314&lt;&gt;0,1,0)+IF(AD314&lt;&gt;0,1,0)+IF(AF314&lt;&gt;0,1,0)+IF(AG314&lt;&gt;0,1,0)+IF(AH314&lt;&gt;0,1,0)+IF(AI314&lt;&gt;0,1,0)+IF(AK314&lt;&gt;0,1,0)+IF(AL314&lt;&gt;0,1,0)+IF(AN314&lt;&gt;0,1,0)+IF(AJ314&lt;&gt;0,1,0)+IF(AE314&lt;&gt;0,1,0)+IF(AM314&lt;&gt;0,1,0)+IF(AC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37" t="n">
        <f aca="false">J314+1</f>
        <v>314</v>
      </c>
      <c r="K315" s="44"/>
      <c r="L315" s="38"/>
      <c r="M315" s="41"/>
      <c r="N315" s="44"/>
      <c r="O315" s="27"/>
      <c r="P315" s="38"/>
      <c r="Q315" s="13"/>
      <c r="R315" s="38"/>
      <c r="S315" s="44"/>
      <c r="T315" s="27"/>
      <c r="U315" s="40"/>
      <c r="V315" s="41"/>
      <c r="W315" s="38"/>
      <c r="X315" s="27"/>
      <c r="Y315" s="22" t="n">
        <f aca="false">+IF(K315&lt;&gt;0,1,0)+IF(L315&lt;&gt;0,1,0)+IF(N315&lt;&gt;0,1,0)+IF(P315&lt;&gt;0,1,0)+IF(Q315&lt;&gt;0,1,0)+IF(R315&lt;&gt;0,1,0)+IF(S315&lt;&gt;0,1,0)+IF(U315&lt;&gt;0,1,0)+IF(V315&lt;&gt;0,1,0)+IF(X315&lt;&gt;0,1,0)+IF(T315&lt;&gt;0,1,0)+IF(O315&lt;&gt;0,1,0)+IF(W315&lt;&gt;0,1,0)+IF(M315&lt;&gt;0,1,0)</f>
        <v>0</v>
      </c>
      <c r="Z315" s="37" t="n">
        <f aca="false">Z314+1</f>
        <v>314</v>
      </c>
      <c r="AA315" s="44"/>
      <c r="AB315" s="38"/>
      <c r="AC315" s="41"/>
      <c r="AD315" s="44"/>
      <c r="AE315" s="27"/>
      <c r="AF315" s="38"/>
      <c r="AG315" s="13"/>
      <c r="AH315" s="38"/>
      <c r="AI315" s="44"/>
      <c r="AJ315" s="27"/>
      <c r="AK315" s="40"/>
      <c r="AL315" s="41"/>
      <c r="AM315" s="38"/>
      <c r="AN315" s="27"/>
      <c r="AO315" s="22" t="n">
        <f aca="false">+IF(AA315&lt;&gt;0,1,0)+IF(AB315&lt;&gt;0,1,0)+IF(AD315&lt;&gt;0,1,0)+IF(AF315&lt;&gt;0,1,0)+IF(AG315&lt;&gt;0,1,0)+IF(AH315&lt;&gt;0,1,0)+IF(AI315&lt;&gt;0,1,0)+IF(AK315&lt;&gt;0,1,0)+IF(AL315&lt;&gt;0,1,0)+IF(AN315&lt;&gt;0,1,0)+IF(AJ315&lt;&gt;0,1,0)+IF(AE315&lt;&gt;0,1,0)+IF(AM315&lt;&gt;0,1,0)+IF(AC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37" t="n">
        <f aca="false">J315+1</f>
        <v>315</v>
      </c>
      <c r="K316" s="44"/>
      <c r="L316" s="38"/>
      <c r="M316" s="41"/>
      <c r="N316" s="44"/>
      <c r="O316" s="27"/>
      <c r="P316" s="38"/>
      <c r="Q316" s="39"/>
      <c r="R316" s="38"/>
      <c r="S316" s="42"/>
      <c r="T316" s="27"/>
      <c r="U316" s="40"/>
      <c r="V316" s="41"/>
      <c r="W316" s="38"/>
      <c r="X316" s="27"/>
      <c r="Y316" s="22" t="n">
        <f aca="false">+IF(K316&lt;&gt;0,1,0)+IF(L316&lt;&gt;0,1,0)+IF(N316&lt;&gt;0,1,0)+IF(P316&lt;&gt;0,1,0)+IF(Q316&lt;&gt;0,1,0)+IF(R316&lt;&gt;0,1,0)+IF(S316&lt;&gt;0,1,0)+IF(U316&lt;&gt;0,1,0)+IF(V316&lt;&gt;0,1,0)+IF(X316&lt;&gt;0,1,0)+IF(T316&lt;&gt;0,1,0)+IF(O316&lt;&gt;0,1,0)+IF(W316&lt;&gt;0,1,0)+IF(M316&lt;&gt;0,1,0)</f>
        <v>0</v>
      </c>
      <c r="Z316" s="37" t="n">
        <f aca="false">Z315+1</f>
        <v>315</v>
      </c>
      <c r="AA316" s="44"/>
      <c r="AB316" s="38"/>
      <c r="AC316" s="41"/>
      <c r="AD316" s="44"/>
      <c r="AE316" s="27"/>
      <c r="AF316" s="38"/>
      <c r="AG316" s="39"/>
      <c r="AH316" s="38"/>
      <c r="AI316" s="42"/>
      <c r="AJ316" s="27"/>
      <c r="AK316" s="40"/>
      <c r="AL316" s="41"/>
      <c r="AM316" s="38"/>
      <c r="AN316" s="27"/>
      <c r="AO316" s="22" t="n">
        <f aca="false">+IF(AA316&lt;&gt;0,1,0)+IF(AB316&lt;&gt;0,1,0)+IF(AD316&lt;&gt;0,1,0)+IF(AF316&lt;&gt;0,1,0)+IF(AG316&lt;&gt;0,1,0)+IF(AH316&lt;&gt;0,1,0)+IF(AI316&lt;&gt;0,1,0)+IF(AK316&lt;&gt;0,1,0)+IF(AL316&lt;&gt;0,1,0)+IF(AN316&lt;&gt;0,1,0)+IF(AJ316&lt;&gt;0,1,0)+IF(AE316&lt;&gt;0,1,0)+IF(AM316&lt;&gt;0,1,0)+IF(AC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37" t="n">
        <f aca="false">J316+1</f>
        <v>316</v>
      </c>
      <c r="K317" s="44"/>
      <c r="L317" s="38"/>
      <c r="M317" s="41"/>
      <c r="N317" s="44"/>
      <c r="O317" s="27"/>
      <c r="P317" s="38"/>
      <c r="Q317" s="39"/>
      <c r="R317" s="38"/>
      <c r="S317" s="44"/>
      <c r="T317" s="27"/>
      <c r="U317" s="40"/>
      <c r="V317" s="41"/>
      <c r="W317" s="38"/>
      <c r="X317" s="27"/>
      <c r="Y317" s="22" t="n">
        <f aca="false">+IF(K317&lt;&gt;0,1,0)+IF(L317&lt;&gt;0,1,0)+IF(N317&lt;&gt;0,1,0)+IF(P317&lt;&gt;0,1,0)+IF(Q317&lt;&gt;0,1,0)+IF(R317&lt;&gt;0,1,0)+IF(S317&lt;&gt;0,1,0)+IF(U317&lt;&gt;0,1,0)+IF(V317&lt;&gt;0,1,0)+IF(X317&lt;&gt;0,1,0)+IF(T317&lt;&gt;0,1,0)+IF(O317&lt;&gt;0,1,0)+IF(W317&lt;&gt;0,1,0)+IF(M317&lt;&gt;0,1,0)</f>
        <v>0</v>
      </c>
      <c r="Z317" s="37" t="n">
        <f aca="false">Z316+1</f>
        <v>316</v>
      </c>
      <c r="AA317" s="44"/>
      <c r="AB317" s="38"/>
      <c r="AC317" s="41"/>
      <c r="AD317" s="44"/>
      <c r="AE317" s="27"/>
      <c r="AF317" s="38"/>
      <c r="AG317" s="39"/>
      <c r="AH317" s="38"/>
      <c r="AI317" s="44"/>
      <c r="AJ317" s="27"/>
      <c r="AK317" s="40"/>
      <c r="AL317" s="41"/>
      <c r="AM317" s="38"/>
      <c r="AN317" s="27"/>
      <c r="AO317" s="22" t="n">
        <f aca="false">+IF(AA317&lt;&gt;0,1,0)+IF(AB317&lt;&gt;0,1,0)+IF(AD317&lt;&gt;0,1,0)+IF(AF317&lt;&gt;0,1,0)+IF(AG317&lt;&gt;0,1,0)+IF(AH317&lt;&gt;0,1,0)+IF(AI317&lt;&gt;0,1,0)+IF(AK317&lt;&gt;0,1,0)+IF(AL317&lt;&gt;0,1,0)+IF(AN317&lt;&gt;0,1,0)+IF(AJ317&lt;&gt;0,1,0)+IF(AE317&lt;&gt;0,1,0)+IF(AM317&lt;&gt;0,1,0)+IF(AC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37" t="n">
        <f aca="false">J317+1</f>
        <v>317</v>
      </c>
      <c r="K318" s="13"/>
      <c r="L318" s="24"/>
      <c r="M318" s="41"/>
      <c r="N318" s="13"/>
      <c r="O318" s="27"/>
      <c r="P318" s="38"/>
      <c r="Q318" s="39"/>
      <c r="R318" s="38"/>
      <c r="S318" s="42"/>
      <c r="T318" s="27"/>
      <c r="U318" s="40"/>
      <c r="V318" s="41"/>
      <c r="W318" s="38"/>
      <c r="X318" s="27"/>
      <c r="Y318" s="22" t="n">
        <f aca="false">+IF(K318&lt;&gt;0,1,0)+IF(L318&lt;&gt;0,1,0)+IF(N318&lt;&gt;0,1,0)+IF(P318&lt;&gt;0,1,0)+IF(Q318&lt;&gt;0,1,0)+IF(R318&lt;&gt;0,1,0)+IF(S318&lt;&gt;0,1,0)+IF(U318&lt;&gt;0,1,0)+IF(V318&lt;&gt;0,1,0)+IF(X318&lt;&gt;0,1,0)+IF(T318&lt;&gt;0,1,0)+IF(O318&lt;&gt;0,1,0)+IF(W318&lt;&gt;0,1,0)+IF(M318&lt;&gt;0,1,0)</f>
        <v>0</v>
      </c>
      <c r="Z318" s="37" t="n">
        <f aca="false">Z317+1</f>
        <v>317</v>
      </c>
      <c r="AA318" s="13"/>
      <c r="AB318" s="24"/>
      <c r="AC318" s="41"/>
      <c r="AD318" s="13"/>
      <c r="AE318" s="27"/>
      <c r="AF318" s="38"/>
      <c r="AG318" s="39"/>
      <c r="AH318" s="38"/>
      <c r="AI318" s="42"/>
      <c r="AJ318" s="27"/>
      <c r="AK318" s="40"/>
      <c r="AL318" s="41"/>
      <c r="AM318" s="38"/>
      <c r="AN318" s="27"/>
      <c r="AO318" s="22" t="n">
        <f aca="false">+IF(AA318&lt;&gt;0,1,0)+IF(AB318&lt;&gt;0,1,0)+IF(AD318&lt;&gt;0,1,0)+IF(AF318&lt;&gt;0,1,0)+IF(AG318&lt;&gt;0,1,0)+IF(AH318&lt;&gt;0,1,0)+IF(AI318&lt;&gt;0,1,0)+IF(AK318&lt;&gt;0,1,0)+IF(AL318&lt;&gt;0,1,0)+IF(AN318&lt;&gt;0,1,0)+IF(AJ318&lt;&gt;0,1,0)+IF(AE318&lt;&gt;0,1,0)+IF(AM318&lt;&gt;0,1,0)+IF(AC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37" t="n">
        <f aca="false">J318+1</f>
        <v>318</v>
      </c>
      <c r="K319" s="44"/>
      <c r="L319" s="38"/>
      <c r="M319" s="41"/>
      <c r="N319" s="13"/>
      <c r="O319" s="27"/>
      <c r="P319" s="38"/>
      <c r="Q319" s="39"/>
      <c r="R319" s="38"/>
      <c r="S319" s="44"/>
      <c r="T319" s="27"/>
      <c r="U319" s="40"/>
      <c r="V319" s="41"/>
      <c r="W319" s="38"/>
      <c r="X319" s="27"/>
      <c r="Y319" s="22" t="n">
        <f aca="false">+IF(K319&lt;&gt;0,1,0)+IF(L319&lt;&gt;0,1,0)+IF(N319&lt;&gt;0,1,0)+IF(P319&lt;&gt;0,1,0)+IF(Q319&lt;&gt;0,1,0)+IF(R319&lt;&gt;0,1,0)+IF(S319&lt;&gt;0,1,0)+IF(U319&lt;&gt;0,1,0)+IF(V319&lt;&gt;0,1,0)+IF(X319&lt;&gt;0,1,0)+IF(T319&lt;&gt;0,1,0)+IF(O319&lt;&gt;0,1,0)+IF(W319&lt;&gt;0,1,0)+IF(M319&lt;&gt;0,1,0)</f>
        <v>0</v>
      </c>
      <c r="Z319" s="37" t="n">
        <f aca="false">Z318+1</f>
        <v>318</v>
      </c>
      <c r="AA319" s="44"/>
      <c r="AB319" s="38"/>
      <c r="AC319" s="41"/>
      <c r="AD319" s="13"/>
      <c r="AE319" s="27"/>
      <c r="AF319" s="38"/>
      <c r="AG319" s="39"/>
      <c r="AH319" s="38"/>
      <c r="AI319" s="44"/>
      <c r="AJ319" s="27"/>
      <c r="AK319" s="40"/>
      <c r="AL319" s="41"/>
      <c r="AM319" s="38"/>
      <c r="AN319" s="27"/>
      <c r="AO319" s="22" t="n">
        <f aca="false">+IF(AA319&lt;&gt;0,1,0)+IF(AB319&lt;&gt;0,1,0)+IF(AD319&lt;&gt;0,1,0)+IF(AF319&lt;&gt;0,1,0)+IF(AG319&lt;&gt;0,1,0)+IF(AH319&lt;&gt;0,1,0)+IF(AI319&lt;&gt;0,1,0)+IF(AK319&lt;&gt;0,1,0)+IF(AL319&lt;&gt;0,1,0)+IF(AN319&lt;&gt;0,1,0)+IF(AJ319&lt;&gt;0,1,0)+IF(AE319&lt;&gt;0,1,0)+IF(AM319&lt;&gt;0,1,0)+IF(AC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37" t="n">
        <f aca="false">J319+1</f>
        <v>319</v>
      </c>
      <c r="K320" s="44"/>
      <c r="L320" s="38"/>
      <c r="M320" s="41"/>
      <c r="N320" s="13"/>
      <c r="O320" s="27"/>
      <c r="P320" s="38"/>
      <c r="Q320" s="13"/>
      <c r="R320" s="38"/>
      <c r="S320" s="42"/>
      <c r="T320" s="27"/>
      <c r="U320" s="40"/>
      <c r="V320" s="41"/>
      <c r="W320" s="38"/>
      <c r="X320" s="27"/>
      <c r="Y320" s="22" t="n">
        <f aca="false">+IF(K320&lt;&gt;0,1,0)+IF(L320&lt;&gt;0,1,0)+IF(N320&lt;&gt;0,1,0)+IF(P320&lt;&gt;0,1,0)+IF(Q320&lt;&gt;0,1,0)+IF(R320&lt;&gt;0,1,0)+IF(S320&lt;&gt;0,1,0)+IF(U320&lt;&gt;0,1,0)+IF(V320&lt;&gt;0,1,0)+IF(X320&lt;&gt;0,1,0)+IF(T320&lt;&gt;0,1,0)+IF(O320&lt;&gt;0,1,0)+IF(W320&lt;&gt;0,1,0)+IF(M320&lt;&gt;0,1,0)</f>
        <v>0</v>
      </c>
      <c r="Z320" s="37" t="n">
        <f aca="false">Z319+1</f>
        <v>319</v>
      </c>
      <c r="AA320" s="44"/>
      <c r="AB320" s="38"/>
      <c r="AC320" s="41"/>
      <c r="AD320" s="13"/>
      <c r="AE320" s="27"/>
      <c r="AF320" s="38"/>
      <c r="AG320" s="13"/>
      <c r="AH320" s="38"/>
      <c r="AI320" s="42"/>
      <c r="AJ320" s="27"/>
      <c r="AK320" s="40"/>
      <c r="AL320" s="41"/>
      <c r="AM320" s="38"/>
      <c r="AN320" s="27"/>
      <c r="AO320" s="22" t="n">
        <f aca="false">+IF(AA320&lt;&gt;0,1,0)+IF(AB320&lt;&gt;0,1,0)+IF(AD320&lt;&gt;0,1,0)+IF(AF320&lt;&gt;0,1,0)+IF(AG320&lt;&gt;0,1,0)+IF(AH320&lt;&gt;0,1,0)+IF(AI320&lt;&gt;0,1,0)+IF(AK320&lt;&gt;0,1,0)+IF(AL320&lt;&gt;0,1,0)+IF(AN320&lt;&gt;0,1,0)+IF(AJ320&lt;&gt;0,1,0)+IF(AE320&lt;&gt;0,1,0)+IF(AM320&lt;&gt;0,1,0)+IF(AC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  <c r="J321" s="37" t="n">
        <f aca="false">J320+1</f>
        <v>320</v>
      </c>
      <c r="K321" s="13"/>
      <c r="L321" s="24"/>
      <c r="M321" s="18"/>
      <c r="N321" s="13"/>
      <c r="O321" s="18"/>
      <c r="P321" s="26"/>
      <c r="Q321" s="13" t="n">
        <v>0.320486111111111</v>
      </c>
      <c r="R321" s="26"/>
      <c r="S321" s="13"/>
      <c r="T321" s="31"/>
      <c r="U321" s="29"/>
      <c r="V321" s="13"/>
      <c r="W321" s="26"/>
      <c r="X321" s="27"/>
      <c r="Y321" s="22" t="n">
        <f aca="false">+IF(K321&lt;&gt;0,1,0)+IF(L321&lt;&gt;0,1,0)+IF(N321&lt;&gt;0,1,0)+IF(P321&lt;&gt;0,1,0)+IF(Q321&lt;&gt;0,1,0)+IF(R321&lt;&gt;0,1,0)+IF(S321&lt;&gt;0,1,0)+IF(U321&lt;&gt;0,1,0)+IF(V321&lt;&gt;0,1,0)+IF(X321&lt;&gt;0,1,0)+IF(T321&lt;&gt;0,1,0)+IF(O321&lt;&gt;0,1,0)+IF(W321&lt;&gt;0,1,0)+IF(M321&lt;&gt;0,1,0)</f>
        <v>1</v>
      </c>
      <c r="Z321" s="37" t="n">
        <f aca="false">Z320+1</f>
        <v>320</v>
      </c>
      <c r="AA321" s="13" t="n">
        <v>0.398263888888889</v>
      </c>
      <c r="AB321" s="24"/>
      <c r="AC321" s="18"/>
      <c r="AD321" s="13"/>
      <c r="AE321" s="18"/>
      <c r="AF321" s="26"/>
      <c r="AG321" s="13"/>
      <c r="AH321" s="26"/>
      <c r="AI321" s="13"/>
      <c r="AJ321" s="31"/>
      <c r="AK321" s="29"/>
      <c r="AL321" s="13"/>
      <c r="AM321" s="26"/>
      <c r="AN321" s="27"/>
      <c r="AO321" s="22" t="n">
        <f aca="false">+IF(AA321&lt;&gt;0,1,0)+IF(AB321&lt;&gt;0,1,0)+IF(AD321&lt;&gt;0,1,0)+IF(AF321&lt;&gt;0,1,0)+IF(AG321&lt;&gt;0,1,0)+IF(AH321&lt;&gt;0,1,0)+IF(AI321&lt;&gt;0,1,0)+IF(AK321&lt;&gt;0,1,0)+IF(AL321&lt;&gt;0,1,0)+IF(AN321&lt;&gt;0,1,0)+IF(AJ321&lt;&gt;0,1,0)+IF(AE321&lt;&gt;0,1,0)+IF(AM321&lt;&gt;0,1,0)+IF(AC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37" t="n">
        <f aca="false">J321+1</f>
        <v>321</v>
      </c>
      <c r="K322" s="44"/>
      <c r="L322" s="38"/>
      <c r="M322" s="41"/>
      <c r="N322" s="44"/>
      <c r="O322" s="27"/>
      <c r="P322" s="38"/>
      <c r="Q322" s="39"/>
      <c r="R322" s="38"/>
      <c r="S322" s="42"/>
      <c r="T322" s="27"/>
      <c r="U322" s="40"/>
      <c r="V322" s="13"/>
      <c r="W322" s="24"/>
      <c r="X322" s="27"/>
      <c r="Y322" s="22" t="n">
        <f aca="false">+IF(K322&lt;&gt;0,1,0)+IF(L322&lt;&gt;0,1,0)+IF(N322&lt;&gt;0,1,0)+IF(P322&lt;&gt;0,1,0)+IF(Q322&lt;&gt;0,1,0)+IF(R322&lt;&gt;0,1,0)+IF(S322&lt;&gt;0,1,0)+IF(U322&lt;&gt;0,1,0)+IF(V322&lt;&gt;0,1,0)+IF(X322&lt;&gt;0,1,0)+IF(T322&lt;&gt;0,1,0)+IF(O322&lt;&gt;0,1,0)+IF(W322&lt;&gt;0,1,0)+IF(M322&lt;&gt;0,1,0)</f>
        <v>0</v>
      </c>
      <c r="Z322" s="37" t="n">
        <f aca="false">Z321+1</f>
        <v>321</v>
      </c>
      <c r="AA322" s="44"/>
      <c r="AB322" s="38"/>
      <c r="AC322" s="41"/>
      <c r="AD322" s="44"/>
      <c r="AE322" s="27"/>
      <c r="AF322" s="38"/>
      <c r="AG322" s="39"/>
      <c r="AH322" s="38"/>
      <c r="AI322" s="42"/>
      <c r="AJ322" s="27"/>
      <c r="AK322" s="40"/>
      <c r="AL322" s="13"/>
      <c r="AM322" s="24"/>
      <c r="AN322" s="27"/>
      <c r="AO322" s="22" t="n">
        <f aca="false">+IF(AA322&lt;&gt;0,1,0)+IF(AB322&lt;&gt;0,1,0)+IF(AD322&lt;&gt;0,1,0)+IF(AF322&lt;&gt;0,1,0)+IF(AG322&lt;&gt;0,1,0)+IF(AH322&lt;&gt;0,1,0)+IF(AI322&lt;&gt;0,1,0)+IF(AK322&lt;&gt;0,1,0)+IF(AL322&lt;&gt;0,1,0)+IF(AN322&lt;&gt;0,1,0)+IF(AJ322&lt;&gt;0,1,0)+IF(AE322&lt;&gt;0,1,0)+IF(AM322&lt;&gt;0,1,0)+IF(AC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37" t="n">
        <f aca="false">J322+1</f>
        <v>322</v>
      </c>
      <c r="K323" s="13"/>
      <c r="L323" s="24"/>
      <c r="M323" s="25"/>
      <c r="N323" s="13"/>
      <c r="O323" s="18"/>
      <c r="P323" s="26"/>
      <c r="Q323" s="13"/>
      <c r="R323" s="26"/>
      <c r="S323" s="13"/>
      <c r="T323" s="18"/>
      <c r="U323" s="18"/>
      <c r="V323" s="13" t="n">
        <v>0.406516203703704</v>
      </c>
      <c r="W323" s="18"/>
      <c r="X323" s="30"/>
      <c r="Y323" s="22" t="n">
        <f aca="false">+IF(K323&lt;&gt;0,1,0)+IF(L323&lt;&gt;0,1,0)+IF(N323&lt;&gt;0,1,0)+IF(P323&lt;&gt;0,1,0)+IF(Q323&lt;&gt;0,1,0)+IF(R323&lt;&gt;0,1,0)+IF(S323&lt;&gt;0,1,0)+IF(U323&lt;&gt;0,1,0)+IF(V323&lt;&gt;0,1,0)+IF(X323&lt;&gt;0,1,0)+IF(T323&lt;&gt;0,1,0)+IF(O323&lt;&gt;0,1,0)+IF(W323&lt;&gt;0,1,0)+IF(M323&lt;&gt;0,1,0)</f>
        <v>1</v>
      </c>
      <c r="Z323" s="37" t="n">
        <f aca="false">Z322+1</f>
        <v>322</v>
      </c>
      <c r="AA323" s="13"/>
      <c r="AB323" s="24"/>
      <c r="AC323" s="25"/>
      <c r="AD323" s="13"/>
      <c r="AE323" s="18"/>
      <c r="AF323" s="26"/>
      <c r="AG323" s="13"/>
      <c r="AH323" s="26"/>
      <c r="AI323" s="13"/>
      <c r="AJ323" s="18"/>
      <c r="AK323" s="18"/>
      <c r="AL323" s="13"/>
      <c r="AM323" s="18"/>
      <c r="AN323" s="30"/>
      <c r="AO323" s="22" t="n">
        <f aca="false">+IF(AA323&lt;&gt;0,1,0)+IF(AB323&lt;&gt;0,1,0)+IF(AD323&lt;&gt;0,1,0)+IF(AF323&lt;&gt;0,1,0)+IF(AG323&lt;&gt;0,1,0)+IF(AH323&lt;&gt;0,1,0)+IF(AI323&lt;&gt;0,1,0)+IF(AK323&lt;&gt;0,1,0)+IF(AL323&lt;&gt;0,1,0)+IF(AN323&lt;&gt;0,1,0)+IF(AJ323&lt;&gt;0,1,0)+IF(AE323&lt;&gt;0,1,0)+IF(AM323&lt;&gt;0,1,0)+IF(AC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  <c r="J324" s="37" t="n">
        <f aca="false">J323+1</f>
        <v>323</v>
      </c>
      <c r="K324" s="13" t="n">
        <v>0.326273148148148</v>
      </c>
      <c r="L324" s="24"/>
      <c r="M324" s="25"/>
      <c r="N324" s="13"/>
      <c r="O324" s="18"/>
      <c r="P324" s="26"/>
      <c r="Q324" s="13" t="n">
        <v>0.342002314814815</v>
      </c>
      <c r="R324" s="26"/>
      <c r="S324" s="13"/>
      <c r="T324" s="31"/>
      <c r="U324" s="29"/>
      <c r="V324" s="13" t="n">
        <v>0.381655092592593</v>
      </c>
      <c r="W324" s="26"/>
      <c r="X324" s="30"/>
      <c r="Y324" s="22" t="n">
        <f aca="false">+IF(K324&lt;&gt;0,1,0)+IF(L324&lt;&gt;0,1,0)+IF(N324&lt;&gt;0,1,0)+IF(P324&lt;&gt;0,1,0)+IF(Q324&lt;&gt;0,1,0)+IF(R324&lt;&gt;0,1,0)+IF(S324&lt;&gt;0,1,0)+IF(U324&lt;&gt;0,1,0)+IF(V324&lt;&gt;0,1,0)+IF(X324&lt;&gt;0,1,0)+IF(T324&lt;&gt;0,1,0)+IF(O324&lt;&gt;0,1,0)+IF(W324&lt;&gt;0,1,0)+IF(M324&lt;&gt;0,1,0)</f>
        <v>3</v>
      </c>
      <c r="Z324" s="37" t="n">
        <f aca="false">Z323+1</f>
        <v>323</v>
      </c>
      <c r="AA324" s="13"/>
      <c r="AB324" s="24"/>
      <c r="AC324" s="25"/>
      <c r="AD324" s="13"/>
      <c r="AE324" s="18"/>
      <c r="AF324" s="26"/>
      <c r="AG324" s="13" t="n">
        <v>0.32375</v>
      </c>
      <c r="AH324" s="26"/>
      <c r="AI324" s="13"/>
      <c r="AJ324" s="31"/>
      <c r="AK324" s="29"/>
      <c r="AL324" s="13"/>
      <c r="AM324" s="26"/>
      <c r="AN324" s="30"/>
      <c r="AO324" s="22" t="n">
        <f aca="false">+IF(AA324&lt;&gt;0,1,0)+IF(AB324&lt;&gt;0,1,0)+IF(AD324&lt;&gt;0,1,0)+IF(AF324&lt;&gt;0,1,0)+IF(AG324&lt;&gt;0,1,0)+IF(AH324&lt;&gt;0,1,0)+IF(AI324&lt;&gt;0,1,0)+IF(AK324&lt;&gt;0,1,0)+IF(AL324&lt;&gt;0,1,0)+IF(AN324&lt;&gt;0,1,0)+IF(AJ324&lt;&gt;0,1,0)+IF(AE324&lt;&gt;0,1,0)+IF(AM324&lt;&gt;0,1,0)+IF(AC324&lt;&gt;0,1,0)</f>
        <v>1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  <c r="J325" s="37" t="n">
        <f aca="false">J324+1</f>
        <v>324</v>
      </c>
      <c r="K325" s="13"/>
      <c r="L325" s="24"/>
      <c r="M325" s="41"/>
      <c r="N325" s="13"/>
      <c r="O325" s="18"/>
      <c r="P325" s="38"/>
      <c r="Q325" s="13"/>
      <c r="R325" s="38"/>
      <c r="S325" s="13" t="n">
        <v>0.372986111111111</v>
      </c>
      <c r="T325" s="31"/>
      <c r="U325" s="40"/>
      <c r="V325" s="13"/>
      <c r="W325" s="24"/>
      <c r="X325" s="27"/>
      <c r="Y325" s="22" t="n">
        <f aca="false">+IF(K325&lt;&gt;0,1,0)+IF(L325&lt;&gt;0,1,0)+IF(N325&lt;&gt;0,1,0)+IF(P325&lt;&gt;0,1,0)+IF(Q325&lt;&gt;0,1,0)+IF(R325&lt;&gt;0,1,0)+IF(S325&lt;&gt;0,1,0)+IF(U325&lt;&gt;0,1,0)+IF(V325&lt;&gt;0,1,0)+IF(X325&lt;&gt;0,1,0)+IF(T325&lt;&gt;0,1,0)+IF(O325&lt;&gt;0,1,0)+IF(W325&lt;&gt;0,1,0)+IF(M325&lt;&gt;0,1,0)</f>
        <v>1</v>
      </c>
      <c r="Z325" s="37" t="n">
        <f aca="false">Z324+1</f>
        <v>324</v>
      </c>
      <c r="AA325" s="13"/>
      <c r="AB325" s="24"/>
      <c r="AC325" s="41"/>
      <c r="AD325" s="13" t="n">
        <v>0.327361111111111</v>
      </c>
      <c r="AE325" s="18"/>
      <c r="AF325" s="38"/>
      <c r="AG325" s="13"/>
      <c r="AH325" s="38"/>
      <c r="AI325" s="13"/>
      <c r="AJ325" s="31"/>
      <c r="AK325" s="40"/>
      <c r="AL325" s="13"/>
      <c r="AM325" s="24"/>
      <c r="AN325" s="27"/>
      <c r="AO325" s="22" t="n">
        <f aca="false">+IF(AA325&lt;&gt;0,1,0)+IF(AB325&lt;&gt;0,1,0)+IF(AD325&lt;&gt;0,1,0)+IF(AF325&lt;&gt;0,1,0)+IF(AG325&lt;&gt;0,1,0)+IF(AH325&lt;&gt;0,1,0)+IF(AI325&lt;&gt;0,1,0)+IF(AK325&lt;&gt;0,1,0)+IF(AL325&lt;&gt;0,1,0)+IF(AN325&lt;&gt;0,1,0)+IF(AJ325&lt;&gt;0,1,0)+IF(AE325&lt;&gt;0,1,0)+IF(AM325&lt;&gt;0,1,0)+IF(AC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  <c r="J326" s="37" t="n">
        <f aca="false">J325+1</f>
        <v>325</v>
      </c>
      <c r="K326" s="13"/>
      <c r="L326" s="18"/>
      <c r="M326" s="25"/>
      <c r="N326" s="13" t="n">
        <v>0.379537037037037</v>
      </c>
      <c r="O326" s="18"/>
      <c r="P326" s="26"/>
      <c r="Q326" s="13"/>
      <c r="R326" s="18"/>
      <c r="S326" s="13"/>
      <c r="T326" s="31"/>
      <c r="U326" s="29"/>
      <c r="V326" s="13"/>
      <c r="W326" s="24"/>
      <c r="X326" s="30"/>
      <c r="Y326" s="22" t="n">
        <f aca="false">+IF(K326&lt;&gt;0,1,0)+IF(L326&lt;&gt;0,1,0)+IF(N326&lt;&gt;0,1,0)+IF(P326&lt;&gt;0,1,0)+IF(Q326&lt;&gt;0,1,0)+IF(R326&lt;&gt;0,1,0)+IF(S326&lt;&gt;0,1,0)+IF(U326&lt;&gt;0,1,0)+IF(V326&lt;&gt;0,1,0)+IF(X326&lt;&gt;0,1,0)+IF(T326&lt;&gt;0,1,0)+IF(O326&lt;&gt;0,1,0)+IF(W326&lt;&gt;0,1,0)+IF(M326&lt;&gt;0,1,0)</f>
        <v>1</v>
      </c>
      <c r="Z326" s="37" t="n">
        <f aca="false">Z325+1</f>
        <v>325</v>
      </c>
      <c r="AA326" s="13"/>
      <c r="AB326" s="18"/>
      <c r="AC326" s="25"/>
      <c r="AD326" s="13"/>
      <c r="AE326" s="18"/>
      <c r="AF326" s="26"/>
      <c r="AG326" s="13"/>
      <c r="AH326" s="18"/>
      <c r="AI326" s="13"/>
      <c r="AJ326" s="31"/>
      <c r="AK326" s="29"/>
      <c r="AL326" s="13"/>
      <c r="AM326" s="24"/>
      <c r="AN326" s="30"/>
      <c r="AO326" s="22" t="n">
        <f aca="false">+IF(AA326&lt;&gt;0,1,0)+IF(AB326&lt;&gt;0,1,0)+IF(AD326&lt;&gt;0,1,0)+IF(AF326&lt;&gt;0,1,0)+IF(AG326&lt;&gt;0,1,0)+IF(AH326&lt;&gt;0,1,0)+IF(AI326&lt;&gt;0,1,0)+IF(AK326&lt;&gt;0,1,0)+IF(AL326&lt;&gt;0,1,0)+IF(AN326&lt;&gt;0,1,0)+IF(AJ326&lt;&gt;0,1,0)+IF(AE326&lt;&gt;0,1,0)+IF(AM326&lt;&gt;0,1,0)+IF(AC326&lt;&gt;0,1,0)</f>
        <v>0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37" t="n">
        <f aca="false">J326+1</f>
        <v>326</v>
      </c>
      <c r="K327" s="42"/>
      <c r="L327" s="26"/>
      <c r="M327" s="41"/>
      <c r="N327" s="42"/>
      <c r="O327" s="30"/>
      <c r="P327" s="26"/>
      <c r="Q327" s="39"/>
      <c r="R327" s="38"/>
      <c r="S327" s="13"/>
      <c r="T327" s="27"/>
      <c r="U327" s="40"/>
      <c r="V327" s="41"/>
      <c r="W327" s="38"/>
      <c r="X327" s="27"/>
      <c r="Y327" s="22" t="n">
        <f aca="false">+IF(K327&lt;&gt;0,1,0)+IF(L327&lt;&gt;0,1,0)+IF(N327&lt;&gt;0,1,0)+IF(P327&lt;&gt;0,1,0)+IF(Q327&lt;&gt;0,1,0)+IF(R327&lt;&gt;0,1,0)+IF(S327&lt;&gt;0,1,0)+IF(U327&lt;&gt;0,1,0)+IF(V327&lt;&gt;0,1,0)+IF(X327&lt;&gt;0,1,0)+IF(T327&lt;&gt;0,1,0)+IF(O327&lt;&gt;0,1,0)+IF(W327&lt;&gt;0,1,0)+IF(M327&lt;&gt;0,1,0)</f>
        <v>0</v>
      </c>
      <c r="Z327" s="37" t="n">
        <f aca="false">Z326+1</f>
        <v>326</v>
      </c>
      <c r="AA327" s="42"/>
      <c r="AB327" s="26"/>
      <c r="AC327" s="41"/>
      <c r="AD327" s="42"/>
      <c r="AE327" s="30"/>
      <c r="AF327" s="26"/>
      <c r="AG327" s="39"/>
      <c r="AH327" s="38"/>
      <c r="AI327" s="13"/>
      <c r="AJ327" s="27"/>
      <c r="AK327" s="40"/>
      <c r="AL327" s="41"/>
      <c r="AM327" s="38"/>
      <c r="AN327" s="27"/>
      <c r="AO327" s="22" t="n">
        <f aca="false">+IF(AA327&lt;&gt;0,1,0)+IF(AB327&lt;&gt;0,1,0)+IF(AD327&lt;&gt;0,1,0)+IF(AF327&lt;&gt;0,1,0)+IF(AG327&lt;&gt;0,1,0)+IF(AH327&lt;&gt;0,1,0)+IF(AI327&lt;&gt;0,1,0)+IF(AK327&lt;&gt;0,1,0)+IF(AL327&lt;&gt;0,1,0)+IF(AN327&lt;&gt;0,1,0)+IF(AJ327&lt;&gt;0,1,0)+IF(AE327&lt;&gt;0,1,0)+IF(AM327&lt;&gt;0,1,0)+IF(AC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37" t="n">
        <f aca="false">J327+1</f>
        <v>327</v>
      </c>
      <c r="K328" s="44"/>
      <c r="L328" s="38"/>
      <c r="M328" s="41"/>
      <c r="N328" s="44"/>
      <c r="O328" s="27"/>
      <c r="P328" s="38"/>
      <c r="Q328" s="39"/>
      <c r="R328" s="38"/>
      <c r="S328" s="44"/>
      <c r="T328" s="27"/>
      <c r="U328" s="40"/>
      <c r="V328" s="41"/>
      <c r="W328" s="38"/>
      <c r="X328" s="27"/>
      <c r="Y328" s="22" t="n">
        <f aca="false">+IF(K328&lt;&gt;0,1,0)+IF(L328&lt;&gt;0,1,0)+IF(N328&lt;&gt;0,1,0)+IF(P328&lt;&gt;0,1,0)+IF(Q328&lt;&gt;0,1,0)+IF(R328&lt;&gt;0,1,0)+IF(S328&lt;&gt;0,1,0)+IF(U328&lt;&gt;0,1,0)+IF(V328&lt;&gt;0,1,0)+IF(X328&lt;&gt;0,1,0)+IF(T328&lt;&gt;0,1,0)+IF(O328&lt;&gt;0,1,0)+IF(W328&lt;&gt;0,1,0)+IF(M328&lt;&gt;0,1,0)</f>
        <v>0</v>
      </c>
      <c r="Z328" s="37" t="n">
        <f aca="false">Z327+1</f>
        <v>327</v>
      </c>
      <c r="AA328" s="44"/>
      <c r="AB328" s="38"/>
      <c r="AC328" s="41"/>
      <c r="AD328" s="44"/>
      <c r="AE328" s="27"/>
      <c r="AF328" s="38"/>
      <c r="AG328" s="39"/>
      <c r="AH328" s="38"/>
      <c r="AI328" s="44"/>
      <c r="AJ328" s="27"/>
      <c r="AK328" s="40"/>
      <c r="AL328" s="41"/>
      <c r="AM328" s="38"/>
      <c r="AN328" s="27"/>
      <c r="AO328" s="22" t="n">
        <f aca="false">+IF(AA328&lt;&gt;0,1,0)+IF(AB328&lt;&gt;0,1,0)+IF(AD328&lt;&gt;0,1,0)+IF(AF328&lt;&gt;0,1,0)+IF(AG328&lt;&gt;0,1,0)+IF(AH328&lt;&gt;0,1,0)+IF(AI328&lt;&gt;0,1,0)+IF(AK328&lt;&gt;0,1,0)+IF(AL328&lt;&gt;0,1,0)+IF(AN328&lt;&gt;0,1,0)+IF(AJ328&lt;&gt;0,1,0)+IF(AE328&lt;&gt;0,1,0)+IF(AM328&lt;&gt;0,1,0)+IF(AC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37" t="n">
        <f aca="false">J328+1</f>
        <v>328</v>
      </c>
      <c r="K329" s="13" t="n">
        <v>0.298020833333333</v>
      </c>
      <c r="L329" s="24"/>
      <c r="M329" s="25"/>
      <c r="N329" s="13"/>
      <c r="O329" s="18"/>
      <c r="P329" s="26"/>
      <c r="Q329" s="13" t="n">
        <v>0.307777777777778</v>
      </c>
      <c r="R329" s="26"/>
      <c r="S329" s="13"/>
      <c r="T329" s="31"/>
      <c r="U329" s="29"/>
      <c r="V329" s="13" t="n">
        <v>0.349247685185185</v>
      </c>
      <c r="W329" s="24"/>
      <c r="X329" s="30"/>
      <c r="Y329" s="22" t="n">
        <f aca="false">+IF(K329&lt;&gt;0,1,0)+IF(L329&lt;&gt;0,1,0)+IF(N329&lt;&gt;0,1,0)+IF(P329&lt;&gt;0,1,0)+IF(Q329&lt;&gt;0,1,0)+IF(R329&lt;&gt;0,1,0)+IF(S329&lt;&gt;0,1,0)+IF(U329&lt;&gt;0,1,0)+IF(V329&lt;&gt;0,1,0)+IF(X329&lt;&gt;0,1,0)+IF(T329&lt;&gt;0,1,0)+IF(O329&lt;&gt;0,1,0)+IF(W329&lt;&gt;0,1,0)+IF(M329&lt;&gt;0,1,0)</f>
        <v>3</v>
      </c>
      <c r="Z329" s="37" t="n">
        <f aca="false">Z328+1</f>
        <v>328</v>
      </c>
      <c r="AA329" s="13"/>
      <c r="AB329" s="24"/>
      <c r="AC329" s="25"/>
      <c r="AD329" s="13"/>
      <c r="AE329" s="18"/>
      <c r="AF329" s="26"/>
      <c r="AG329" s="13"/>
      <c r="AH329" s="26"/>
      <c r="AI329" s="13"/>
      <c r="AJ329" s="31"/>
      <c r="AK329" s="29"/>
      <c r="AL329" s="13"/>
      <c r="AM329" s="24"/>
      <c r="AN329" s="30"/>
      <c r="AO329" s="22" t="n">
        <f aca="false">+IF(AA329&lt;&gt;0,1,0)+IF(AB329&lt;&gt;0,1,0)+IF(AD329&lt;&gt;0,1,0)+IF(AF329&lt;&gt;0,1,0)+IF(AG329&lt;&gt;0,1,0)+IF(AH329&lt;&gt;0,1,0)+IF(AI329&lt;&gt;0,1,0)+IF(AK329&lt;&gt;0,1,0)+IF(AL329&lt;&gt;0,1,0)+IF(AN329&lt;&gt;0,1,0)+IF(AJ329&lt;&gt;0,1,0)+IF(AE329&lt;&gt;0,1,0)+IF(AM329&lt;&gt;0,1,0)+IF(AC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37" t="n">
        <f aca="false">J329+1</f>
        <v>329</v>
      </c>
      <c r="K330" s="44"/>
      <c r="L330" s="38"/>
      <c r="M330" s="41"/>
      <c r="N330" s="44"/>
      <c r="O330" s="27"/>
      <c r="P330" s="38"/>
      <c r="Q330" s="13"/>
      <c r="R330" s="38"/>
      <c r="S330" s="44"/>
      <c r="T330" s="27"/>
      <c r="U330" s="40"/>
      <c r="V330" s="13"/>
      <c r="W330" s="38"/>
      <c r="X330" s="27"/>
      <c r="Y330" s="22" t="n">
        <f aca="false">+IF(K330&lt;&gt;0,1,0)+IF(L330&lt;&gt;0,1,0)+IF(N330&lt;&gt;0,1,0)+IF(P330&lt;&gt;0,1,0)+IF(Q330&lt;&gt;0,1,0)+IF(R330&lt;&gt;0,1,0)+IF(S330&lt;&gt;0,1,0)+IF(U330&lt;&gt;0,1,0)+IF(V330&lt;&gt;0,1,0)+IF(X330&lt;&gt;0,1,0)+IF(T330&lt;&gt;0,1,0)+IF(O330&lt;&gt;0,1,0)+IF(W330&lt;&gt;0,1,0)+IF(M330&lt;&gt;0,1,0)</f>
        <v>0</v>
      </c>
      <c r="Z330" s="37" t="n">
        <f aca="false">Z329+1</f>
        <v>329</v>
      </c>
      <c r="AA330" s="44"/>
      <c r="AB330" s="38"/>
      <c r="AC330" s="41"/>
      <c r="AD330" s="44"/>
      <c r="AE330" s="27"/>
      <c r="AF330" s="38"/>
      <c r="AG330" s="13"/>
      <c r="AH330" s="38"/>
      <c r="AI330" s="44"/>
      <c r="AJ330" s="27"/>
      <c r="AK330" s="40"/>
      <c r="AL330" s="13"/>
      <c r="AM330" s="38"/>
      <c r="AN330" s="27"/>
      <c r="AO330" s="22" t="n">
        <f aca="false">+IF(AA330&lt;&gt;0,1,0)+IF(AB330&lt;&gt;0,1,0)+IF(AD330&lt;&gt;0,1,0)+IF(AF330&lt;&gt;0,1,0)+IF(AG330&lt;&gt;0,1,0)+IF(AH330&lt;&gt;0,1,0)+IF(AI330&lt;&gt;0,1,0)+IF(AK330&lt;&gt;0,1,0)+IF(AL330&lt;&gt;0,1,0)+IF(AN330&lt;&gt;0,1,0)+IF(AJ330&lt;&gt;0,1,0)+IF(AE330&lt;&gt;0,1,0)+IF(AM330&lt;&gt;0,1,0)+IF(AC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  <c r="J331" s="37" t="n">
        <f aca="false">J330+1</f>
        <v>330</v>
      </c>
      <c r="K331" s="13"/>
      <c r="L331" s="24"/>
      <c r="M331" s="41"/>
      <c r="N331" s="13"/>
      <c r="O331" s="27"/>
      <c r="P331" s="38"/>
      <c r="Q331" s="13"/>
      <c r="R331" s="38"/>
      <c r="S331" s="13"/>
      <c r="T331" s="31"/>
      <c r="U331" s="40"/>
      <c r="V331" s="41"/>
      <c r="W331" s="38"/>
      <c r="X331" s="27"/>
      <c r="Y331" s="22" t="n">
        <f aca="false">+IF(K331&lt;&gt;0,1,0)+IF(L331&lt;&gt;0,1,0)+IF(N331&lt;&gt;0,1,0)+IF(P331&lt;&gt;0,1,0)+IF(Q331&lt;&gt;0,1,0)+IF(R331&lt;&gt;0,1,0)+IF(S331&lt;&gt;0,1,0)+IF(U331&lt;&gt;0,1,0)+IF(V331&lt;&gt;0,1,0)+IF(X331&lt;&gt;0,1,0)+IF(T331&lt;&gt;0,1,0)+IF(O331&lt;&gt;0,1,0)+IF(W331&lt;&gt;0,1,0)+IF(M331&lt;&gt;0,1,0)</f>
        <v>0</v>
      </c>
      <c r="Z331" s="37" t="n">
        <f aca="false">Z330+1</f>
        <v>330</v>
      </c>
      <c r="AA331" s="13"/>
      <c r="AB331" s="24"/>
      <c r="AC331" s="41"/>
      <c r="AD331" s="13"/>
      <c r="AE331" s="27"/>
      <c r="AF331" s="38"/>
      <c r="AG331" s="13"/>
      <c r="AH331" s="38"/>
      <c r="AI331" s="13"/>
      <c r="AJ331" s="31"/>
      <c r="AK331" s="40"/>
      <c r="AL331" s="41"/>
      <c r="AM331" s="38"/>
      <c r="AN331" s="27"/>
      <c r="AO331" s="22" t="n">
        <f aca="false">+IF(AA331&lt;&gt;0,1,0)+IF(AB331&lt;&gt;0,1,0)+IF(AD331&lt;&gt;0,1,0)+IF(AF331&lt;&gt;0,1,0)+IF(AG331&lt;&gt;0,1,0)+IF(AH331&lt;&gt;0,1,0)+IF(AI331&lt;&gt;0,1,0)+IF(AK331&lt;&gt;0,1,0)+IF(AL331&lt;&gt;0,1,0)+IF(AN331&lt;&gt;0,1,0)+IF(AJ331&lt;&gt;0,1,0)+IF(AE331&lt;&gt;0,1,0)+IF(AM331&lt;&gt;0,1,0)+IF(AC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37" t="n">
        <f aca="false">J331+1</f>
        <v>331</v>
      </c>
      <c r="K332" s="44"/>
      <c r="L332" s="38"/>
      <c r="M332" s="41"/>
      <c r="N332" s="44"/>
      <c r="O332" s="27"/>
      <c r="P332" s="38"/>
      <c r="Q332" s="39"/>
      <c r="R332" s="38"/>
      <c r="S332" s="44"/>
      <c r="T332" s="27"/>
      <c r="U332" s="40"/>
      <c r="V332" s="41"/>
      <c r="W332" s="38"/>
      <c r="X332" s="27"/>
      <c r="Y332" s="22" t="n">
        <f aca="false">+IF(K332&lt;&gt;0,1,0)+IF(L332&lt;&gt;0,1,0)+IF(N332&lt;&gt;0,1,0)+IF(P332&lt;&gt;0,1,0)+IF(Q332&lt;&gt;0,1,0)+IF(R332&lt;&gt;0,1,0)+IF(S332&lt;&gt;0,1,0)+IF(U332&lt;&gt;0,1,0)+IF(V332&lt;&gt;0,1,0)+IF(X332&lt;&gt;0,1,0)+IF(T332&lt;&gt;0,1,0)+IF(O332&lt;&gt;0,1,0)+IF(W332&lt;&gt;0,1,0)+IF(M332&lt;&gt;0,1,0)</f>
        <v>0</v>
      </c>
      <c r="Z332" s="37" t="n">
        <f aca="false">Z331+1</f>
        <v>331</v>
      </c>
      <c r="AA332" s="44"/>
      <c r="AB332" s="38"/>
      <c r="AC332" s="41"/>
      <c r="AD332" s="44"/>
      <c r="AE332" s="27"/>
      <c r="AF332" s="38"/>
      <c r="AG332" s="39"/>
      <c r="AH332" s="38"/>
      <c r="AI332" s="44"/>
      <c r="AJ332" s="27"/>
      <c r="AK332" s="40"/>
      <c r="AL332" s="41"/>
      <c r="AM332" s="38"/>
      <c r="AN332" s="27"/>
      <c r="AO332" s="22" t="n">
        <f aca="false">+IF(AA332&lt;&gt;0,1,0)+IF(AB332&lt;&gt;0,1,0)+IF(AD332&lt;&gt;0,1,0)+IF(AF332&lt;&gt;0,1,0)+IF(AG332&lt;&gt;0,1,0)+IF(AH332&lt;&gt;0,1,0)+IF(AI332&lt;&gt;0,1,0)+IF(AK332&lt;&gt;0,1,0)+IF(AL332&lt;&gt;0,1,0)+IF(AN332&lt;&gt;0,1,0)+IF(AJ332&lt;&gt;0,1,0)+IF(AE332&lt;&gt;0,1,0)+IF(AM332&lt;&gt;0,1,0)+IF(AC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  <c r="J333" s="37" t="n">
        <f aca="false">J332+1</f>
        <v>332</v>
      </c>
      <c r="K333" s="13"/>
      <c r="L333" s="24"/>
      <c r="M333" s="25"/>
      <c r="N333" s="13"/>
      <c r="O333" s="18"/>
      <c r="P333" s="26"/>
      <c r="Q333" s="13" t="n">
        <v>0.362581018518519</v>
      </c>
      <c r="R333" s="18"/>
      <c r="S333" s="13"/>
      <c r="T333" s="31"/>
      <c r="U333" s="43"/>
      <c r="V333" s="13"/>
      <c r="W333" s="24"/>
      <c r="X333" s="30"/>
      <c r="Y333" s="22" t="n">
        <f aca="false">+IF(K333&lt;&gt;0,1,0)+IF(L333&lt;&gt;0,1,0)+IF(N333&lt;&gt;0,1,0)+IF(P333&lt;&gt;0,1,0)+IF(Q333&lt;&gt;0,1,0)+IF(R333&lt;&gt;0,1,0)+IF(S333&lt;&gt;0,1,0)+IF(U333&lt;&gt;0,1,0)+IF(V333&lt;&gt;0,1,0)+IF(X333&lt;&gt;0,1,0)+IF(T333&lt;&gt;0,1,0)+IF(O333&lt;&gt;0,1,0)+IF(W333&lt;&gt;0,1,0)+IF(M333&lt;&gt;0,1,0)</f>
        <v>1</v>
      </c>
      <c r="Z333" s="37" t="n">
        <f aca="false">Z332+1</f>
        <v>332</v>
      </c>
      <c r="AA333" s="13" t="n">
        <v>0.434351851851852</v>
      </c>
      <c r="AB333" s="24"/>
      <c r="AC333" s="25"/>
      <c r="AD333" s="13"/>
      <c r="AE333" s="18"/>
      <c r="AF333" s="26"/>
      <c r="AG333" s="13" t="n">
        <v>0.344513888888889</v>
      </c>
      <c r="AH333" s="18"/>
      <c r="AI333" s="13"/>
      <c r="AJ333" s="31"/>
      <c r="AK333" s="43"/>
      <c r="AL333" s="13"/>
      <c r="AM333" s="24"/>
      <c r="AN333" s="30"/>
      <c r="AO333" s="22" t="n">
        <f aca="false">+IF(AA333&lt;&gt;0,1,0)+IF(AB333&lt;&gt;0,1,0)+IF(AD333&lt;&gt;0,1,0)+IF(AF333&lt;&gt;0,1,0)+IF(AG333&lt;&gt;0,1,0)+IF(AH333&lt;&gt;0,1,0)+IF(AI333&lt;&gt;0,1,0)+IF(AK333&lt;&gt;0,1,0)+IF(AL333&lt;&gt;0,1,0)+IF(AN333&lt;&gt;0,1,0)+IF(AJ333&lt;&gt;0,1,0)+IF(AE333&lt;&gt;0,1,0)+IF(AM333&lt;&gt;0,1,0)+IF(AC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37" t="n">
        <f aca="false">J333+1</f>
        <v>333</v>
      </c>
      <c r="K334" s="44"/>
      <c r="L334" s="38"/>
      <c r="M334" s="41"/>
      <c r="N334" s="42"/>
      <c r="O334" s="27"/>
      <c r="P334" s="38"/>
      <c r="Q334" s="13"/>
      <c r="R334" s="38"/>
      <c r="S334" s="13"/>
      <c r="T334" s="31"/>
      <c r="U334" s="40"/>
      <c r="V334" s="41"/>
      <c r="W334" s="38"/>
      <c r="X334" s="27"/>
      <c r="Y334" s="22" t="n">
        <f aca="false">+IF(K334&lt;&gt;0,1,0)+IF(L334&lt;&gt;0,1,0)+IF(N334&lt;&gt;0,1,0)+IF(P334&lt;&gt;0,1,0)+IF(Q334&lt;&gt;0,1,0)+IF(R334&lt;&gt;0,1,0)+IF(S334&lt;&gt;0,1,0)+IF(U334&lt;&gt;0,1,0)+IF(V334&lt;&gt;0,1,0)+IF(X334&lt;&gt;0,1,0)+IF(T334&lt;&gt;0,1,0)+IF(O334&lt;&gt;0,1,0)+IF(W334&lt;&gt;0,1,0)+IF(M334&lt;&gt;0,1,0)</f>
        <v>0</v>
      </c>
      <c r="Z334" s="37" t="n">
        <f aca="false">Z333+1</f>
        <v>333</v>
      </c>
      <c r="AA334" s="44"/>
      <c r="AB334" s="38"/>
      <c r="AC334" s="41"/>
      <c r="AD334" s="42"/>
      <c r="AE334" s="27"/>
      <c r="AF334" s="38"/>
      <c r="AG334" s="13"/>
      <c r="AH334" s="38"/>
      <c r="AI334" s="13"/>
      <c r="AJ334" s="31"/>
      <c r="AK334" s="40"/>
      <c r="AL334" s="41"/>
      <c r="AM334" s="38"/>
      <c r="AN334" s="27"/>
      <c r="AO334" s="22" t="n">
        <f aca="false">+IF(AA334&lt;&gt;0,1,0)+IF(AB334&lt;&gt;0,1,0)+IF(AD334&lt;&gt;0,1,0)+IF(AF334&lt;&gt;0,1,0)+IF(AG334&lt;&gt;0,1,0)+IF(AH334&lt;&gt;0,1,0)+IF(AI334&lt;&gt;0,1,0)+IF(AK334&lt;&gt;0,1,0)+IF(AL334&lt;&gt;0,1,0)+IF(AN334&lt;&gt;0,1,0)+IF(AJ334&lt;&gt;0,1,0)+IF(AE334&lt;&gt;0,1,0)+IF(AM334&lt;&gt;0,1,0)+IF(AC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  <c r="J335" s="37" t="n">
        <f aca="false">J334+1</f>
        <v>334</v>
      </c>
      <c r="K335" s="13"/>
      <c r="L335" s="24"/>
      <c r="M335" s="25"/>
      <c r="N335" s="13"/>
      <c r="O335" s="18"/>
      <c r="P335" s="26"/>
      <c r="Q335" s="13" t="n">
        <v>0.321631944444444</v>
      </c>
      <c r="R335" s="26"/>
      <c r="S335" s="13"/>
      <c r="T335" s="31"/>
      <c r="U335" s="29"/>
      <c r="V335" s="13"/>
      <c r="W335" s="24"/>
      <c r="X335" s="27"/>
      <c r="Y335" s="22" t="n">
        <f aca="false">+IF(K335&lt;&gt;0,1,0)+IF(L335&lt;&gt;0,1,0)+IF(N335&lt;&gt;0,1,0)+IF(P335&lt;&gt;0,1,0)+IF(Q335&lt;&gt;0,1,0)+IF(R335&lt;&gt;0,1,0)+IF(S335&lt;&gt;0,1,0)+IF(U335&lt;&gt;0,1,0)+IF(V335&lt;&gt;0,1,0)+IF(X335&lt;&gt;0,1,0)+IF(T335&lt;&gt;0,1,0)+IF(O335&lt;&gt;0,1,0)+IF(W335&lt;&gt;0,1,0)+IF(M335&lt;&gt;0,1,0)</f>
        <v>1</v>
      </c>
      <c r="Z335" s="37" t="n">
        <f aca="false">Z334+1</f>
        <v>334</v>
      </c>
      <c r="AA335" s="13"/>
      <c r="AB335" s="24"/>
      <c r="AC335" s="25"/>
      <c r="AD335" s="13"/>
      <c r="AE335" s="18"/>
      <c r="AF335" s="26"/>
      <c r="AG335" s="13"/>
      <c r="AH335" s="26"/>
      <c r="AI335" s="13" t="n">
        <v>0.338148148148148</v>
      </c>
      <c r="AJ335" s="31"/>
      <c r="AK335" s="29"/>
      <c r="AL335" s="13"/>
      <c r="AM335" s="24"/>
      <c r="AN335" s="27"/>
      <c r="AO335" s="22" t="n">
        <f aca="false">+IF(AA335&lt;&gt;0,1,0)+IF(AB335&lt;&gt;0,1,0)+IF(AD335&lt;&gt;0,1,0)+IF(AF335&lt;&gt;0,1,0)+IF(AG335&lt;&gt;0,1,0)+IF(AH335&lt;&gt;0,1,0)+IF(AI335&lt;&gt;0,1,0)+IF(AK335&lt;&gt;0,1,0)+IF(AL335&lt;&gt;0,1,0)+IF(AN335&lt;&gt;0,1,0)+IF(AJ335&lt;&gt;0,1,0)+IF(AE335&lt;&gt;0,1,0)+IF(AM335&lt;&gt;0,1,0)+IF(AC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  <c r="J336" s="37" t="n">
        <f aca="false">J335+1</f>
        <v>335</v>
      </c>
      <c r="K336" s="44"/>
      <c r="L336" s="38"/>
      <c r="M336" s="41"/>
      <c r="N336" s="13"/>
      <c r="O336" s="27"/>
      <c r="P336" s="38"/>
      <c r="Q336" s="39"/>
      <c r="R336" s="38"/>
      <c r="S336" s="44"/>
      <c r="T336" s="27"/>
      <c r="U336" s="40"/>
      <c r="V336" s="41"/>
      <c r="W336" s="38"/>
      <c r="X336" s="27"/>
      <c r="Y336" s="22" t="n">
        <f aca="false">+IF(K336&lt;&gt;0,1,0)+IF(L336&lt;&gt;0,1,0)+IF(N336&lt;&gt;0,1,0)+IF(P336&lt;&gt;0,1,0)+IF(Q336&lt;&gt;0,1,0)+IF(R336&lt;&gt;0,1,0)+IF(S336&lt;&gt;0,1,0)+IF(U336&lt;&gt;0,1,0)+IF(V336&lt;&gt;0,1,0)+IF(X336&lt;&gt;0,1,0)+IF(T336&lt;&gt;0,1,0)+IF(O336&lt;&gt;0,1,0)+IF(W336&lt;&gt;0,1,0)+IF(M336&lt;&gt;0,1,0)</f>
        <v>0</v>
      </c>
      <c r="Z336" s="37" t="n">
        <f aca="false">Z335+1</f>
        <v>335</v>
      </c>
      <c r="AA336" s="44"/>
      <c r="AB336" s="38"/>
      <c r="AC336" s="41"/>
      <c r="AD336" s="13"/>
      <c r="AE336" s="27"/>
      <c r="AF336" s="38"/>
      <c r="AG336" s="39"/>
      <c r="AH336" s="38"/>
      <c r="AI336" s="44"/>
      <c r="AJ336" s="27"/>
      <c r="AK336" s="40"/>
      <c r="AL336" s="41"/>
      <c r="AM336" s="38"/>
      <c r="AN336" s="27"/>
      <c r="AO336" s="22" t="n">
        <f aca="false">+IF(AA336&lt;&gt;0,1,0)+IF(AB336&lt;&gt;0,1,0)+IF(AD336&lt;&gt;0,1,0)+IF(AF336&lt;&gt;0,1,0)+IF(AG336&lt;&gt;0,1,0)+IF(AH336&lt;&gt;0,1,0)+IF(AI336&lt;&gt;0,1,0)+IF(AK336&lt;&gt;0,1,0)+IF(AL336&lt;&gt;0,1,0)+IF(AN336&lt;&gt;0,1,0)+IF(AJ336&lt;&gt;0,1,0)+IF(AE336&lt;&gt;0,1,0)+IF(AM336&lt;&gt;0,1,0)+IF(AC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37" t="n">
        <f aca="false">J336+1</f>
        <v>336</v>
      </c>
      <c r="K337" s="44"/>
      <c r="L337" s="38"/>
      <c r="M337" s="41"/>
      <c r="N337" s="13"/>
      <c r="O337" s="27"/>
      <c r="P337" s="38"/>
      <c r="Q337" s="39"/>
      <c r="R337" s="38"/>
      <c r="S337" s="44"/>
      <c r="T337" s="27"/>
      <c r="U337" s="40"/>
      <c r="V337" s="41"/>
      <c r="W337" s="38"/>
      <c r="X337" s="27"/>
      <c r="Y337" s="22" t="n">
        <f aca="false">+IF(K337&lt;&gt;0,1,0)+IF(L337&lt;&gt;0,1,0)+IF(N337&lt;&gt;0,1,0)+IF(P337&lt;&gt;0,1,0)+IF(Q337&lt;&gt;0,1,0)+IF(R337&lt;&gt;0,1,0)+IF(S337&lt;&gt;0,1,0)+IF(U337&lt;&gt;0,1,0)+IF(V337&lt;&gt;0,1,0)+IF(X337&lt;&gt;0,1,0)+IF(T337&lt;&gt;0,1,0)+IF(O337&lt;&gt;0,1,0)+IF(W337&lt;&gt;0,1,0)+IF(M337&lt;&gt;0,1,0)</f>
        <v>0</v>
      </c>
      <c r="Z337" s="37" t="n">
        <f aca="false">Z336+1</f>
        <v>336</v>
      </c>
      <c r="AA337" s="44"/>
      <c r="AB337" s="38"/>
      <c r="AC337" s="41"/>
      <c r="AD337" s="13"/>
      <c r="AE337" s="27"/>
      <c r="AF337" s="38"/>
      <c r="AG337" s="39"/>
      <c r="AH337" s="38"/>
      <c r="AI337" s="44"/>
      <c r="AJ337" s="27"/>
      <c r="AK337" s="40"/>
      <c r="AL337" s="41"/>
      <c r="AM337" s="38"/>
      <c r="AN337" s="27"/>
      <c r="AO337" s="22" t="n">
        <f aca="false">+IF(AA337&lt;&gt;0,1,0)+IF(AB337&lt;&gt;0,1,0)+IF(AD337&lt;&gt;0,1,0)+IF(AF337&lt;&gt;0,1,0)+IF(AG337&lt;&gt;0,1,0)+IF(AH337&lt;&gt;0,1,0)+IF(AI337&lt;&gt;0,1,0)+IF(AK337&lt;&gt;0,1,0)+IF(AL337&lt;&gt;0,1,0)+IF(AN337&lt;&gt;0,1,0)+IF(AJ337&lt;&gt;0,1,0)+IF(AE337&lt;&gt;0,1,0)+IF(AM337&lt;&gt;0,1,0)+IF(AC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  <c r="J338" s="37" t="n">
        <f aca="false">J337+1</f>
        <v>337</v>
      </c>
      <c r="K338" s="13" t="n">
        <v>0.359270833333333</v>
      </c>
      <c r="L338" s="24"/>
      <c r="M338" s="25"/>
      <c r="N338" s="13"/>
      <c r="O338" s="18"/>
      <c r="P338" s="26"/>
      <c r="Q338" s="13" t="n">
        <v>0.306712962962963</v>
      </c>
      <c r="R338" s="18" t="n">
        <v>0.375092592592593</v>
      </c>
      <c r="S338" s="13" t="n">
        <v>0.342465277777778</v>
      </c>
      <c r="T338" s="18"/>
      <c r="U338" s="29"/>
      <c r="V338" s="13"/>
      <c r="W338" s="24"/>
      <c r="X338" s="30"/>
      <c r="Y338" s="22" t="n">
        <f aca="false">+IF(K338&lt;&gt;0,1,0)+IF(L338&lt;&gt;0,1,0)+IF(N338&lt;&gt;0,1,0)+IF(P338&lt;&gt;0,1,0)+IF(Q338&lt;&gt;0,1,0)+IF(R338&lt;&gt;0,1,0)+IF(S338&lt;&gt;0,1,0)+IF(U338&lt;&gt;0,1,0)+IF(V338&lt;&gt;0,1,0)+IF(X338&lt;&gt;0,1,0)+IF(T338&lt;&gt;0,1,0)+IF(O338&lt;&gt;0,1,0)+IF(W338&lt;&gt;0,1,0)+IF(M338&lt;&gt;0,1,0)</f>
        <v>4</v>
      </c>
      <c r="Z338" s="37" t="n">
        <f aca="false">Z337+1</f>
        <v>337</v>
      </c>
      <c r="AA338" s="13"/>
      <c r="AB338" s="24"/>
      <c r="AC338" s="25"/>
      <c r="AD338" s="13" t="n">
        <v>0.362546296296296</v>
      </c>
      <c r="AE338" s="18"/>
      <c r="AF338" s="26"/>
      <c r="AG338" s="13"/>
      <c r="AH338" s="18"/>
      <c r="AI338" s="13"/>
      <c r="AJ338" s="18"/>
      <c r="AK338" s="29"/>
      <c r="AL338" s="13"/>
      <c r="AM338" s="24"/>
      <c r="AN338" s="30"/>
      <c r="AO338" s="22" t="n">
        <f aca="false">+IF(AA338&lt;&gt;0,1,0)+IF(AB338&lt;&gt;0,1,0)+IF(AD338&lt;&gt;0,1,0)+IF(AF338&lt;&gt;0,1,0)+IF(AG338&lt;&gt;0,1,0)+IF(AH338&lt;&gt;0,1,0)+IF(AI338&lt;&gt;0,1,0)+IF(AK338&lt;&gt;0,1,0)+IF(AL338&lt;&gt;0,1,0)+IF(AN338&lt;&gt;0,1,0)+IF(AJ338&lt;&gt;0,1,0)+IF(AE338&lt;&gt;0,1,0)+IF(AM338&lt;&gt;0,1,0)+IF(AC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  <c r="J339" s="37" t="n">
        <f aca="false">J338+1</f>
        <v>338</v>
      </c>
      <c r="K339" s="13"/>
      <c r="L339" s="24"/>
      <c r="M339" s="25"/>
      <c r="N339" s="13"/>
      <c r="O339" s="18"/>
      <c r="P339" s="26"/>
      <c r="Q339" s="13"/>
      <c r="R339" s="26"/>
      <c r="S339" s="13"/>
      <c r="T339" s="31"/>
      <c r="U339" s="29"/>
      <c r="V339" s="13"/>
      <c r="W339" s="24"/>
      <c r="X339" s="30"/>
      <c r="Y339" s="22" t="n">
        <f aca="false">+IF(K339&lt;&gt;0,1,0)+IF(L339&lt;&gt;0,1,0)+IF(N339&lt;&gt;0,1,0)+IF(P339&lt;&gt;0,1,0)+IF(Q339&lt;&gt;0,1,0)+IF(R339&lt;&gt;0,1,0)+IF(S339&lt;&gt;0,1,0)+IF(U339&lt;&gt;0,1,0)+IF(V339&lt;&gt;0,1,0)+IF(X339&lt;&gt;0,1,0)+IF(T339&lt;&gt;0,1,0)+IF(O339&lt;&gt;0,1,0)+IF(W339&lt;&gt;0,1,0)+IF(M339&lt;&gt;0,1,0)</f>
        <v>0</v>
      </c>
      <c r="Z339" s="37" t="n">
        <f aca="false">Z338+1</f>
        <v>338</v>
      </c>
      <c r="AA339" s="13" t="n">
        <v>0.411388888888889</v>
      </c>
      <c r="AB339" s="24"/>
      <c r="AC339" s="25"/>
      <c r="AD339" s="13"/>
      <c r="AE339" s="18"/>
      <c r="AF339" s="26"/>
      <c r="AG339" s="13"/>
      <c r="AH339" s="26"/>
      <c r="AI339" s="13"/>
      <c r="AJ339" s="31"/>
      <c r="AK339" s="29"/>
      <c r="AL339" s="13"/>
      <c r="AM339" s="24"/>
      <c r="AN339" s="30"/>
      <c r="AO339" s="22" t="n">
        <f aca="false">+IF(AA339&lt;&gt;0,1,0)+IF(AB339&lt;&gt;0,1,0)+IF(AD339&lt;&gt;0,1,0)+IF(AF339&lt;&gt;0,1,0)+IF(AG339&lt;&gt;0,1,0)+IF(AH339&lt;&gt;0,1,0)+IF(AI339&lt;&gt;0,1,0)+IF(AK339&lt;&gt;0,1,0)+IF(AL339&lt;&gt;0,1,0)+IF(AN339&lt;&gt;0,1,0)+IF(AJ339&lt;&gt;0,1,0)+IF(AE339&lt;&gt;0,1,0)+IF(AM339&lt;&gt;0,1,0)+IF(AC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37" t="n">
        <f aca="false">J339+1</f>
        <v>339</v>
      </c>
      <c r="K340" s="44"/>
      <c r="L340" s="38"/>
      <c r="M340" s="41"/>
      <c r="N340" s="44"/>
      <c r="O340" s="27"/>
      <c r="P340" s="38"/>
      <c r="Q340" s="39"/>
      <c r="R340" s="38"/>
      <c r="S340" s="13"/>
      <c r="T340" s="27"/>
      <c r="U340" s="40"/>
      <c r="V340" s="41"/>
      <c r="W340" s="38"/>
      <c r="X340" s="27"/>
      <c r="Y340" s="22" t="n">
        <f aca="false">+IF(K340&lt;&gt;0,1,0)+IF(L340&lt;&gt;0,1,0)+IF(N340&lt;&gt;0,1,0)+IF(P340&lt;&gt;0,1,0)+IF(Q340&lt;&gt;0,1,0)+IF(R340&lt;&gt;0,1,0)+IF(S340&lt;&gt;0,1,0)+IF(U340&lt;&gt;0,1,0)+IF(V340&lt;&gt;0,1,0)+IF(X340&lt;&gt;0,1,0)+IF(T340&lt;&gt;0,1,0)+IF(O340&lt;&gt;0,1,0)+IF(W340&lt;&gt;0,1,0)+IF(M340&lt;&gt;0,1,0)</f>
        <v>0</v>
      </c>
      <c r="Z340" s="37" t="n">
        <f aca="false">Z339+1</f>
        <v>339</v>
      </c>
      <c r="AA340" s="44"/>
      <c r="AB340" s="38"/>
      <c r="AC340" s="41"/>
      <c r="AD340" s="44"/>
      <c r="AE340" s="27"/>
      <c r="AF340" s="38"/>
      <c r="AG340" s="39"/>
      <c r="AH340" s="38"/>
      <c r="AI340" s="13"/>
      <c r="AJ340" s="27"/>
      <c r="AK340" s="40"/>
      <c r="AL340" s="41"/>
      <c r="AM340" s="38"/>
      <c r="AN340" s="27"/>
      <c r="AO340" s="22" t="n">
        <f aca="false">+IF(AA340&lt;&gt;0,1,0)+IF(AB340&lt;&gt;0,1,0)+IF(AD340&lt;&gt;0,1,0)+IF(AF340&lt;&gt;0,1,0)+IF(AG340&lt;&gt;0,1,0)+IF(AH340&lt;&gt;0,1,0)+IF(AI340&lt;&gt;0,1,0)+IF(AK340&lt;&gt;0,1,0)+IF(AL340&lt;&gt;0,1,0)+IF(AN340&lt;&gt;0,1,0)+IF(AJ340&lt;&gt;0,1,0)+IF(AE340&lt;&gt;0,1,0)+IF(AM340&lt;&gt;0,1,0)+IF(AC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37" t="n">
        <f aca="false">J340+1</f>
        <v>340</v>
      </c>
      <c r="K341" s="13"/>
      <c r="L341" s="24"/>
      <c r="M341" s="41"/>
      <c r="N341" s="13"/>
      <c r="O341" s="18"/>
      <c r="P341" s="38"/>
      <c r="Q341" s="39"/>
      <c r="R341" s="38"/>
      <c r="S341" s="13"/>
      <c r="T341" s="27"/>
      <c r="U341" s="40"/>
      <c r="V341" s="41"/>
      <c r="W341" s="38"/>
      <c r="X341" s="27"/>
      <c r="Y341" s="22" t="n">
        <f aca="false">+IF(K341&lt;&gt;0,1,0)+IF(L341&lt;&gt;0,1,0)+IF(N341&lt;&gt;0,1,0)+IF(P341&lt;&gt;0,1,0)+IF(Q341&lt;&gt;0,1,0)+IF(R341&lt;&gt;0,1,0)+IF(S341&lt;&gt;0,1,0)+IF(U341&lt;&gt;0,1,0)+IF(V341&lt;&gt;0,1,0)+IF(X341&lt;&gt;0,1,0)+IF(T341&lt;&gt;0,1,0)+IF(O341&lt;&gt;0,1,0)+IF(W341&lt;&gt;0,1,0)+IF(M341&lt;&gt;0,1,0)</f>
        <v>0</v>
      </c>
      <c r="Z341" s="37" t="n">
        <f aca="false">Z340+1</f>
        <v>340</v>
      </c>
      <c r="AA341" s="13"/>
      <c r="AB341" s="24"/>
      <c r="AC341" s="41"/>
      <c r="AD341" s="13"/>
      <c r="AE341" s="18"/>
      <c r="AF341" s="38"/>
      <c r="AG341" s="39"/>
      <c r="AH341" s="38"/>
      <c r="AI341" s="13"/>
      <c r="AJ341" s="27"/>
      <c r="AK341" s="40"/>
      <c r="AL341" s="41"/>
      <c r="AM341" s="38"/>
      <c r="AN341" s="27"/>
      <c r="AO341" s="22" t="n">
        <f aca="false">+IF(AA341&lt;&gt;0,1,0)+IF(AB341&lt;&gt;0,1,0)+IF(AD341&lt;&gt;0,1,0)+IF(AF341&lt;&gt;0,1,0)+IF(AG341&lt;&gt;0,1,0)+IF(AH341&lt;&gt;0,1,0)+IF(AI341&lt;&gt;0,1,0)+IF(AK341&lt;&gt;0,1,0)+IF(AL341&lt;&gt;0,1,0)+IF(AN341&lt;&gt;0,1,0)+IF(AJ341&lt;&gt;0,1,0)+IF(AE341&lt;&gt;0,1,0)+IF(AM341&lt;&gt;0,1,0)+IF(AC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  <c r="J342" s="37" t="n">
        <f aca="false">J341+1</f>
        <v>341</v>
      </c>
      <c r="K342" s="13"/>
      <c r="L342" s="24"/>
      <c r="M342" s="25"/>
      <c r="N342" s="13" t="n">
        <v>0.3684375</v>
      </c>
      <c r="O342" s="18"/>
      <c r="P342" s="26"/>
      <c r="Q342" s="13"/>
      <c r="R342" s="26"/>
      <c r="S342" s="13"/>
      <c r="T342" s="18"/>
      <c r="U342" s="29"/>
      <c r="V342" s="13" t="n">
        <v>0.35287037037037</v>
      </c>
      <c r="W342" s="18"/>
      <c r="X342" s="30"/>
      <c r="Y342" s="22" t="n">
        <f aca="false">+IF(K342&lt;&gt;0,1,0)+IF(L342&lt;&gt;0,1,0)+IF(N342&lt;&gt;0,1,0)+IF(P342&lt;&gt;0,1,0)+IF(Q342&lt;&gt;0,1,0)+IF(R342&lt;&gt;0,1,0)+IF(S342&lt;&gt;0,1,0)+IF(U342&lt;&gt;0,1,0)+IF(V342&lt;&gt;0,1,0)+IF(X342&lt;&gt;0,1,0)+IF(T342&lt;&gt;0,1,0)+IF(O342&lt;&gt;0,1,0)+IF(W342&lt;&gt;0,1,0)+IF(M342&lt;&gt;0,1,0)</f>
        <v>2</v>
      </c>
      <c r="Z342" s="37" t="n">
        <f aca="false">Z341+1</f>
        <v>341</v>
      </c>
      <c r="AA342" s="13"/>
      <c r="AB342" s="24"/>
      <c r="AC342" s="25"/>
      <c r="AD342" s="13"/>
      <c r="AE342" s="18"/>
      <c r="AF342" s="26"/>
      <c r="AG342" s="13"/>
      <c r="AH342" s="26"/>
      <c r="AI342" s="13" t="n">
        <v>0.327256944444444</v>
      </c>
      <c r="AJ342" s="18"/>
      <c r="AK342" s="29"/>
      <c r="AL342" s="13"/>
      <c r="AM342" s="18"/>
      <c r="AN342" s="30"/>
      <c r="AO342" s="22" t="n">
        <f aca="false">+IF(AA342&lt;&gt;0,1,0)+IF(AB342&lt;&gt;0,1,0)+IF(AD342&lt;&gt;0,1,0)+IF(AF342&lt;&gt;0,1,0)+IF(AG342&lt;&gt;0,1,0)+IF(AH342&lt;&gt;0,1,0)+IF(AI342&lt;&gt;0,1,0)+IF(AK342&lt;&gt;0,1,0)+IF(AL342&lt;&gt;0,1,0)+IF(AN342&lt;&gt;0,1,0)+IF(AJ342&lt;&gt;0,1,0)+IF(AE342&lt;&gt;0,1,0)+IF(AM342&lt;&gt;0,1,0)+IF(AC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37" t="n">
        <f aca="false">J342+1</f>
        <v>342</v>
      </c>
      <c r="K343" s="13"/>
      <c r="L343" s="24"/>
      <c r="M343" s="25"/>
      <c r="N343" s="13"/>
      <c r="O343" s="18"/>
      <c r="P343" s="26"/>
      <c r="Q343" s="13"/>
      <c r="R343" s="18"/>
      <c r="S343" s="13"/>
      <c r="T343" s="31"/>
      <c r="U343" s="29"/>
      <c r="V343" s="13"/>
      <c r="W343" s="24"/>
      <c r="X343" s="30"/>
      <c r="Y343" s="22" t="n">
        <f aca="false">+IF(K343&lt;&gt;0,1,0)+IF(L343&lt;&gt;0,1,0)+IF(N343&lt;&gt;0,1,0)+IF(P343&lt;&gt;0,1,0)+IF(Q343&lt;&gt;0,1,0)+IF(R343&lt;&gt;0,1,0)+IF(S343&lt;&gt;0,1,0)+IF(U343&lt;&gt;0,1,0)+IF(V343&lt;&gt;0,1,0)+IF(X343&lt;&gt;0,1,0)+IF(T343&lt;&gt;0,1,0)+IF(O343&lt;&gt;0,1,0)+IF(W343&lt;&gt;0,1,0)+IF(M343&lt;&gt;0,1,0)</f>
        <v>0</v>
      </c>
      <c r="Z343" s="37" t="n">
        <f aca="false">Z342+1</f>
        <v>342</v>
      </c>
      <c r="AA343" s="13"/>
      <c r="AB343" s="24"/>
      <c r="AC343" s="25"/>
      <c r="AD343" s="13"/>
      <c r="AE343" s="18"/>
      <c r="AF343" s="26"/>
      <c r="AG343" s="13"/>
      <c r="AH343" s="18"/>
      <c r="AI343" s="13"/>
      <c r="AJ343" s="31"/>
      <c r="AK343" s="29"/>
      <c r="AL343" s="13"/>
      <c r="AM343" s="24"/>
      <c r="AN343" s="30"/>
      <c r="AO343" s="22" t="n">
        <f aca="false">+IF(AA343&lt;&gt;0,1,0)+IF(AB343&lt;&gt;0,1,0)+IF(AD343&lt;&gt;0,1,0)+IF(AF343&lt;&gt;0,1,0)+IF(AG343&lt;&gt;0,1,0)+IF(AH343&lt;&gt;0,1,0)+IF(AI343&lt;&gt;0,1,0)+IF(AK343&lt;&gt;0,1,0)+IF(AL343&lt;&gt;0,1,0)+IF(AN343&lt;&gt;0,1,0)+IF(AJ343&lt;&gt;0,1,0)+IF(AE343&lt;&gt;0,1,0)+IF(AM343&lt;&gt;0,1,0)+IF(AC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  <c r="J344" s="37" t="n">
        <f aca="false">J343+1</f>
        <v>343</v>
      </c>
      <c r="K344" s="13"/>
      <c r="L344" s="24"/>
      <c r="M344" s="18"/>
      <c r="N344" s="13"/>
      <c r="O344" s="18"/>
      <c r="P344" s="26"/>
      <c r="Q344" s="13" t="n">
        <v>0.348194444444444</v>
      </c>
      <c r="R344" s="18"/>
      <c r="S344" s="13"/>
      <c r="T344" s="31"/>
      <c r="U344" s="29"/>
      <c r="V344" s="13"/>
      <c r="W344" s="24"/>
      <c r="X344" s="30"/>
      <c r="Y344" s="22" t="n">
        <f aca="false">+IF(K344&lt;&gt;0,1,0)+IF(L344&lt;&gt;0,1,0)+IF(N344&lt;&gt;0,1,0)+IF(P344&lt;&gt;0,1,0)+IF(Q344&lt;&gt;0,1,0)+IF(R344&lt;&gt;0,1,0)+IF(S344&lt;&gt;0,1,0)+IF(U344&lt;&gt;0,1,0)+IF(V344&lt;&gt;0,1,0)+IF(X344&lt;&gt;0,1,0)+IF(T344&lt;&gt;0,1,0)+IF(O344&lt;&gt;0,1,0)+IF(W344&lt;&gt;0,1,0)+IF(M344&lt;&gt;0,1,0)</f>
        <v>1</v>
      </c>
      <c r="Z344" s="37" t="n">
        <f aca="false">Z343+1</f>
        <v>343</v>
      </c>
      <c r="AA344" s="13" t="n">
        <v>0.421296296296296</v>
      </c>
      <c r="AB344" s="24"/>
      <c r="AC344" s="18"/>
      <c r="AD344" s="13"/>
      <c r="AE344" s="18"/>
      <c r="AF344" s="26"/>
      <c r="AG344" s="13"/>
      <c r="AH344" s="18"/>
      <c r="AI344" s="13"/>
      <c r="AJ344" s="31"/>
      <c r="AK344" s="29"/>
      <c r="AL344" s="13"/>
      <c r="AM344" s="24"/>
      <c r="AN344" s="30"/>
      <c r="AO344" s="22" t="n">
        <f aca="false">+IF(AA344&lt;&gt;0,1,0)+IF(AB344&lt;&gt;0,1,0)+IF(AD344&lt;&gt;0,1,0)+IF(AF344&lt;&gt;0,1,0)+IF(AG344&lt;&gt;0,1,0)+IF(AH344&lt;&gt;0,1,0)+IF(AI344&lt;&gt;0,1,0)+IF(AK344&lt;&gt;0,1,0)+IF(AL344&lt;&gt;0,1,0)+IF(AN344&lt;&gt;0,1,0)+IF(AJ344&lt;&gt;0,1,0)+IF(AE344&lt;&gt;0,1,0)+IF(AM344&lt;&gt;0,1,0)+IF(AC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  <c r="J345" s="37" t="n">
        <f aca="false">J344+1</f>
        <v>344</v>
      </c>
      <c r="K345" s="13"/>
      <c r="L345" s="24"/>
      <c r="M345" s="25"/>
      <c r="N345" s="13"/>
      <c r="O345" s="18"/>
      <c r="P345" s="26"/>
      <c r="Q345" s="13" t="n">
        <v>0.348240740740741</v>
      </c>
      <c r="R345" s="26"/>
      <c r="S345" s="13"/>
      <c r="T345" s="31"/>
      <c r="U345" s="29"/>
      <c r="V345" s="13"/>
      <c r="W345" s="24"/>
      <c r="X345" s="30"/>
      <c r="Y345" s="22" t="n">
        <f aca="false">+IF(K345&lt;&gt;0,1,0)+IF(L345&lt;&gt;0,1,0)+IF(N345&lt;&gt;0,1,0)+IF(P345&lt;&gt;0,1,0)+IF(Q345&lt;&gt;0,1,0)+IF(R345&lt;&gt;0,1,0)+IF(S345&lt;&gt;0,1,0)+IF(U345&lt;&gt;0,1,0)+IF(V345&lt;&gt;0,1,0)+IF(X345&lt;&gt;0,1,0)+IF(T345&lt;&gt;0,1,0)+IF(O345&lt;&gt;0,1,0)+IF(W345&lt;&gt;0,1,0)+IF(M345&lt;&gt;0,1,0)</f>
        <v>1</v>
      </c>
      <c r="Z345" s="37" t="n">
        <f aca="false">Z344+1</f>
        <v>344</v>
      </c>
      <c r="AA345" s="13" t="n">
        <v>0.421342592592593</v>
      </c>
      <c r="AB345" s="24"/>
      <c r="AC345" s="25"/>
      <c r="AD345" s="13"/>
      <c r="AE345" s="18"/>
      <c r="AF345" s="26"/>
      <c r="AG345" s="13"/>
      <c r="AH345" s="26"/>
      <c r="AI345" s="13" t="n">
        <v>0.366747685185185</v>
      </c>
      <c r="AJ345" s="31"/>
      <c r="AK345" s="29"/>
      <c r="AL345" s="13"/>
      <c r="AM345" s="24"/>
      <c r="AN345" s="30"/>
      <c r="AO345" s="22" t="n">
        <f aca="false">+IF(AA345&lt;&gt;0,1,0)+IF(AB345&lt;&gt;0,1,0)+IF(AD345&lt;&gt;0,1,0)+IF(AF345&lt;&gt;0,1,0)+IF(AG345&lt;&gt;0,1,0)+IF(AH345&lt;&gt;0,1,0)+IF(AI345&lt;&gt;0,1,0)+IF(AK345&lt;&gt;0,1,0)+IF(AL345&lt;&gt;0,1,0)+IF(AN345&lt;&gt;0,1,0)+IF(AJ345&lt;&gt;0,1,0)+IF(AE345&lt;&gt;0,1,0)+IF(AM345&lt;&gt;0,1,0)+IF(AC345&lt;&gt;0,1,0)</f>
        <v>2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  <c r="J346" s="37" t="n">
        <f aca="false">J345+1</f>
        <v>345</v>
      </c>
      <c r="K346" s="13"/>
      <c r="L346" s="24"/>
      <c r="M346" s="41"/>
      <c r="N346" s="13"/>
      <c r="O346" s="27"/>
      <c r="P346" s="38"/>
      <c r="Q346" s="13"/>
      <c r="R346" s="38"/>
      <c r="S346" s="13"/>
      <c r="T346" s="27"/>
      <c r="U346" s="40"/>
      <c r="V346" s="13"/>
      <c r="W346" s="38"/>
      <c r="X346" s="27"/>
      <c r="Y346" s="22" t="n">
        <f aca="false">+IF(K346&lt;&gt;0,1,0)+IF(L346&lt;&gt;0,1,0)+IF(N346&lt;&gt;0,1,0)+IF(P346&lt;&gt;0,1,0)+IF(Q346&lt;&gt;0,1,0)+IF(R346&lt;&gt;0,1,0)+IF(S346&lt;&gt;0,1,0)+IF(U346&lt;&gt;0,1,0)+IF(V346&lt;&gt;0,1,0)+IF(X346&lt;&gt;0,1,0)+IF(T346&lt;&gt;0,1,0)+IF(O346&lt;&gt;0,1,0)+IF(W346&lt;&gt;0,1,0)+IF(M346&lt;&gt;0,1,0)</f>
        <v>0</v>
      </c>
      <c r="Z346" s="37" t="n">
        <f aca="false">Z345+1</f>
        <v>345</v>
      </c>
      <c r="AA346" s="13"/>
      <c r="AB346" s="24"/>
      <c r="AC346" s="41"/>
      <c r="AD346" s="13"/>
      <c r="AE346" s="27"/>
      <c r="AF346" s="38"/>
      <c r="AG346" s="13"/>
      <c r="AH346" s="38"/>
      <c r="AI346" s="13"/>
      <c r="AJ346" s="27"/>
      <c r="AK346" s="40"/>
      <c r="AL346" s="13"/>
      <c r="AM346" s="38"/>
      <c r="AN346" s="27"/>
      <c r="AO346" s="22" t="n">
        <f aca="false">+IF(AA346&lt;&gt;0,1,0)+IF(AB346&lt;&gt;0,1,0)+IF(AD346&lt;&gt;0,1,0)+IF(AF346&lt;&gt;0,1,0)+IF(AG346&lt;&gt;0,1,0)+IF(AH346&lt;&gt;0,1,0)+IF(AI346&lt;&gt;0,1,0)+IF(AK346&lt;&gt;0,1,0)+IF(AL346&lt;&gt;0,1,0)+IF(AN346&lt;&gt;0,1,0)+IF(AJ346&lt;&gt;0,1,0)+IF(AE346&lt;&gt;0,1,0)+IF(AM346&lt;&gt;0,1,0)+IF(AC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37" t="n">
        <f aca="false">J346+1</f>
        <v>346</v>
      </c>
      <c r="K347" s="13" t="n">
        <v>0.30005787037037</v>
      </c>
      <c r="L347" s="24"/>
      <c r="M347" s="25"/>
      <c r="N347" s="13"/>
      <c r="O347" s="18"/>
      <c r="P347" s="26"/>
      <c r="Q347" s="13"/>
      <c r="R347" s="18"/>
      <c r="S347" s="13"/>
      <c r="T347" s="31"/>
      <c r="U347" s="29"/>
      <c r="V347" s="13"/>
      <c r="W347" s="26"/>
      <c r="X347" s="30"/>
      <c r="Y347" s="22" t="n">
        <f aca="false">+IF(K347&lt;&gt;0,1,0)+IF(L347&lt;&gt;0,1,0)+IF(N347&lt;&gt;0,1,0)+IF(P347&lt;&gt;0,1,0)+IF(Q347&lt;&gt;0,1,0)+IF(R347&lt;&gt;0,1,0)+IF(S347&lt;&gt;0,1,0)+IF(U347&lt;&gt;0,1,0)+IF(V347&lt;&gt;0,1,0)+IF(X347&lt;&gt;0,1,0)+IF(T347&lt;&gt;0,1,0)+IF(O347&lt;&gt;0,1,0)+IF(W347&lt;&gt;0,1,0)+IF(M347&lt;&gt;0,1,0)</f>
        <v>1</v>
      </c>
      <c r="Z347" s="37" t="n">
        <f aca="false">Z346+1</f>
        <v>346</v>
      </c>
      <c r="AA347" s="13"/>
      <c r="AB347" s="24"/>
      <c r="AC347" s="25"/>
      <c r="AD347" s="13" t="n">
        <v>0.297546296296296</v>
      </c>
      <c r="AE347" s="18"/>
      <c r="AF347" s="26"/>
      <c r="AG347" s="13"/>
      <c r="AH347" s="18"/>
      <c r="AI347" s="13"/>
      <c r="AJ347" s="31"/>
      <c r="AK347" s="29"/>
      <c r="AL347" s="13"/>
      <c r="AM347" s="26"/>
      <c r="AN347" s="30"/>
      <c r="AO347" s="22" t="n">
        <f aca="false">+IF(AA347&lt;&gt;0,1,0)+IF(AB347&lt;&gt;0,1,0)+IF(AD347&lt;&gt;0,1,0)+IF(AF347&lt;&gt;0,1,0)+IF(AG347&lt;&gt;0,1,0)+IF(AH347&lt;&gt;0,1,0)+IF(AI347&lt;&gt;0,1,0)+IF(AK347&lt;&gt;0,1,0)+IF(AL347&lt;&gt;0,1,0)+IF(AN347&lt;&gt;0,1,0)+IF(AJ347&lt;&gt;0,1,0)+IF(AE347&lt;&gt;0,1,0)+IF(AM347&lt;&gt;0,1,0)+IF(AC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  <c r="J348" s="37" t="n">
        <f aca="false">J347+1</f>
        <v>347</v>
      </c>
      <c r="K348" s="13"/>
      <c r="L348" s="18"/>
      <c r="M348" s="25"/>
      <c r="N348" s="13" t="n">
        <v>0.355520833333333</v>
      </c>
      <c r="O348" s="18"/>
      <c r="P348" s="26"/>
      <c r="Q348" s="13"/>
      <c r="R348" s="26"/>
      <c r="S348" s="13" t="n">
        <v>0.374108796296296</v>
      </c>
      <c r="T348" s="31"/>
      <c r="U348" s="29"/>
      <c r="V348" s="13" t="n">
        <v>0.381180555555556</v>
      </c>
      <c r="W348" s="24"/>
      <c r="X348" s="30"/>
      <c r="Y348" s="22" t="n">
        <f aca="false">+IF(K348&lt;&gt;0,1,0)+IF(L348&lt;&gt;0,1,0)+IF(N348&lt;&gt;0,1,0)+IF(P348&lt;&gt;0,1,0)+IF(Q348&lt;&gt;0,1,0)+IF(R348&lt;&gt;0,1,0)+IF(S348&lt;&gt;0,1,0)+IF(U348&lt;&gt;0,1,0)+IF(V348&lt;&gt;0,1,0)+IF(X348&lt;&gt;0,1,0)+IF(T348&lt;&gt;0,1,0)+IF(O348&lt;&gt;0,1,0)+IF(W348&lt;&gt;0,1,0)+IF(M348&lt;&gt;0,1,0)</f>
        <v>3</v>
      </c>
      <c r="Z348" s="37" t="n">
        <f aca="false">Z347+1</f>
        <v>347</v>
      </c>
      <c r="AA348" s="13"/>
      <c r="AB348" s="18"/>
      <c r="AC348" s="25"/>
      <c r="AD348" s="13" t="n">
        <v>0.328240740740741</v>
      </c>
      <c r="AE348" s="18"/>
      <c r="AF348" s="26"/>
      <c r="AG348" s="13"/>
      <c r="AH348" s="26"/>
      <c r="AI348" s="13" t="n">
        <v>0.358032407407407</v>
      </c>
      <c r="AJ348" s="31"/>
      <c r="AK348" s="29"/>
      <c r="AL348" s="13"/>
      <c r="AM348" s="24"/>
      <c r="AN348" s="30"/>
      <c r="AO348" s="22" t="n">
        <f aca="false">+IF(AA348&lt;&gt;0,1,0)+IF(AB348&lt;&gt;0,1,0)+IF(AD348&lt;&gt;0,1,0)+IF(AF348&lt;&gt;0,1,0)+IF(AG348&lt;&gt;0,1,0)+IF(AH348&lt;&gt;0,1,0)+IF(AI348&lt;&gt;0,1,0)+IF(AK348&lt;&gt;0,1,0)+IF(AL348&lt;&gt;0,1,0)+IF(AN348&lt;&gt;0,1,0)+IF(AJ348&lt;&gt;0,1,0)+IF(AE348&lt;&gt;0,1,0)+IF(AM348&lt;&gt;0,1,0)+IF(AC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  <c r="J349" s="37" t="n">
        <f aca="false">J348+1</f>
        <v>348</v>
      </c>
      <c r="K349" s="13"/>
      <c r="L349" s="24"/>
      <c r="M349" s="25"/>
      <c r="N349" s="13" t="n">
        <v>0.34318287037037</v>
      </c>
      <c r="O349" s="18"/>
      <c r="P349" s="26"/>
      <c r="Q349" s="13"/>
      <c r="R349" s="18"/>
      <c r="S349" s="13" t="n">
        <v>0.38099537037037</v>
      </c>
      <c r="T349" s="31"/>
      <c r="U349" s="29"/>
      <c r="V349" s="13"/>
      <c r="W349" s="24"/>
      <c r="X349" s="30"/>
      <c r="Y349" s="22" t="n">
        <f aca="false">+IF(K349&lt;&gt;0,1,0)+IF(L349&lt;&gt;0,1,0)+IF(N349&lt;&gt;0,1,0)+IF(P349&lt;&gt;0,1,0)+IF(Q349&lt;&gt;0,1,0)+IF(R349&lt;&gt;0,1,0)+IF(S349&lt;&gt;0,1,0)+IF(U349&lt;&gt;0,1,0)+IF(V349&lt;&gt;0,1,0)+IF(X349&lt;&gt;0,1,0)+IF(T349&lt;&gt;0,1,0)+IF(O349&lt;&gt;0,1,0)+IF(W349&lt;&gt;0,1,0)+IF(M349&lt;&gt;0,1,0)</f>
        <v>2</v>
      </c>
      <c r="Z349" s="37" t="n">
        <f aca="false">Z348+1</f>
        <v>348</v>
      </c>
      <c r="AA349" s="13"/>
      <c r="AB349" s="24"/>
      <c r="AC349" s="25"/>
      <c r="AD349" s="13" t="n">
        <v>0.336145833333333</v>
      </c>
      <c r="AE349" s="18"/>
      <c r="AF349" s="26"/>
      <c r="AG349" s="13"/>
      <c r="AH349" s="18"/>
      <c r="AI349" s="13" t="n">
        <v>0.36681712962963</v>
      </c>
      <c r="AJ349" s="31"/>
      <c r="AK349" s="29"/>
      <c r="AL349" s="13"/>
      <c r="AM349" s="24"/>
      <c r="AN349" s="30"/>
      <c r="AO349" s="22" t="n">
        <f aca="false">+IF(AA349&lt;&gt;0,1,0)+IF(AB349&lt;&gt;0,1,0)+IF(AD349&lt;&gt;0,1,0)+IF(AF349&lt;&gt;0,1,0)+IF(AG349&lt;&gt;0,1,0)+IF(AH349&lt;&gt;0,1,0)+IF(AI349&lt;&gt;0,1,0)+IF(AK349&lt;&gt;0,1,0)+IF(AL349&lt;&gt;0,1,0)+IF(AN349&lt;&gt;0,1,0)+IF(AJ349&lt;&gt;0,1,0)+IF(AE349&lt;&gt;0,1,0)+IF(AM349&lt;&gt;0,1,0)+IF(AC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  <c r="J350" s="37" t="n">
        <f aca="false">J349+1</f>
        <v>349</v>
      </c>
      <c r="K350" s="13"/>
      <c r="L350" s="18"/>
      <c r="N350" s="13" t="n">
        <v>0.393715277777778</v>
      </c>
      <c r="O350" s="18"/>
      <c r="P350" s="26"/>
      <c r="Q350" s="13"/>
      <c r="R350" s="26"/>
      <c r="S350" s="13"/>
      <c r="T350" s="31"/>
      <c r="U350" s="29"/>
      <c r="V350" s="13" t="n">
        <v>0.347835648148148</v>
      </c>
      <c r="W350" s="24"/>
      <c r="X350" s="30"/>
      <c r="Y350" s="22" t="n">
        <f aca="false">+IF(K350&lt;&gt;0,1,0)+IF(L350&lt;&gt;0,1,0)+IF(N350&lt;&gt;0,1,0)+IF(P350&lt;&gt;0,1,0)+IF(Q350&lt;&gt;0,1,0)+IF(R350&lt;&gt;0,1,0)+IF(S350&lt;&gt;0,1,0)+IF(U350&lt;&gt;0,1,0)+IF(V350&lt;&gt;0,1,0)+IF(X350&lt;&gt;0,1,0)+IF(T350&lt;&gt;0,1,0)+IF(O350&lt;&gt;0,1,0)+IF(W350&lt;&gt;0,1,0)+IF(M350&lt;&gt;0,1,0)</f>
        <v>2</v>
      </c>
      <c r="Z350" s="37" t="n">
        <f aca="false">Z349+1</f>
        <v>349</v>
      </c>
      <c r="AA350" s="13"/>
      <c r="AB350" s="18"/>
      <c r="AD350" s="13" t="n">
        <v>0.291655092592593</v>
      </c>
      <c r="AE350" s="18"/>
      <c r="AF350" s="26"/>
      <c r="AG350" s="13"/>
      <c r="AH350" s="26"/>
      <c r="AI350" s="13" t="n">
        <v>0.322175925925926</v>
      </c>
      <c r="AJ350" s="31"/>
      <c r="AK350" s="29"/>
      <c r="AL350" s="13"/>
      <c r="AM350" s="24"/>
      <c r="AN350" s="30"/>
      <c r="AO350" s="22" t="n">
        <f aca="false">+IF(AA350&lt;&gt;0,1,0)+IF(AB350&lt;&gt;0,1,0)+IF(AD350&lt;&gt;0,1,0)+IF(AF350&lt;&gt;0,1,0)+IF(AG350&lt;&gt;0,1,0)+IF(AH350&lt;&gt;0,1,0)+IF(AI350&lt;&gt;0,1,0)+IF(AK350&lt;&gt;0,1,0)+IF(AL350&lt;&gt;0,1,0)+IF(AN350&lt;&gt;0,1,0)+IF(AJ350&lt;&gt;0,1,0)+IF(AE350&lt;&gt;0,1,0)+IF(AM350&lt;&gt;0,1,0)+IF(AC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37" t="n">
        <f aca="false">J350+1</f>
        <v>350</v>
      </c>
      <c r="K351" s="44"/>
      <c r="L351" s="38"/>
      <c r="M351" s="41"/>
      <c r="N351" s="13"/>
      <c r="O351" s="18"/>
      <c r="P351" s="38"/>
      <c r="Q351" s="13"/>
      <c r="R351" s="38"/>
      <c r="S351" s="44"/>
      <c r="T351" s="27"/>
      <c r="U351" s="40"/>
      <c r="V351" s="41"/>
      <c r="W351" s="38"/>
      <c r="X351" s="27"/>
      <c r="Y351" s="22" t="n">
        <f aca="false">+IF(K351&lt;&gt;0,1,0)+IF(L351&lt;&gt;0,1,0)+IF(N351&lt;&gt;0,1,0)+IF(P351&lt;&gt;0,1,0)+IF(Q351&lt;&gt;0,1,0)+IF(R351&lt;&gt;0,1,0)+IF(S351&lt;&gt;0,1,0)+IF(U351&lt;&gt;0,1,0)+IF(V351&lt;&gt;0,1,0)+IF(X351&lt;&gt;0,1,0)+IF(T351&lt;&gt;0,1,0)+IF(O351&lt;&gt;0,1,0)+IF(W351&lt;&gt;0,1,0)+IF(M351&lt;&gt;0,1,0)</f>
        <v>0</v>
      </c>
      <c r="Z351" s="37" t="n">
        <f aca="false">Z350+1</f>
        <v>350</v>
      </c>
      <c r="AA351" s="44"/>
      <c r="AB351" s="38"/>
      <c r="AC351" s="41"/>
      <c r="AD351" s="13"/>
      <c r="AE351" s="18"/>
      <c r="AF351" s="38"/>
      <c r="AG351" s="13"/>
      <c r="AH351" s="38"/>
      <c r="AI351" s="44"/>
      <c r="AJ351" s="27"/>
      <c r="AK351" s="40"/>
      <c r="AL351" s="41"/>
      <c r="AM351" s="38"/>
      <c r="AN351" s="27"/>
      <c r="AO351" s="22" t="n">
        <f aca="false">+IF(AA351&lt;&gt;0,1,0)+IF(AB351&lt;&gt;0,1,0)+IF(AD351&lt;&gt;0,1,0)+IF(AF351&lt;&gt;0,1,0)+IF(AG351&lt;&gt;0,1,0)+IF(AH351&lt;&gt;0,1,0)+IF(AI351&lt;&gt;0,1,0)+IF(AK351&lt;&gt;0,1,0)+IF(AL351&lt;&gt;0,1,0)+IF(AN351&lt;&gt;0,1,0)+IF(AJ351&lt;&gt;0,1,0)+IF(AE351&lt;&gt;0,1,0)+IF(AM351&lt;&gt;0,1,0)+IF(AC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37" t="n">
        <f aca="false">J351+1</f>
        <v>351</v>
      </c>
      <c r="K352" s="13"/>
      <c r="L352" s="24"/>
      <c r="M352" s="25"/>
      <c r="N352" s="13"/>
      <c r="O352" s="18"/>
      <c r="P352" s="26"/>
      <c r="Q352" s="13"/>
      <c r="R352" s="26"/>
      <c r="S352" s="13"/>
      <c r="T352" s="31"/>
      <c r="U352" s="29"/>
      <c r="V352" s="13"/>
      <c r="W352" s="24"/>
      <c r="X352" s="30"/>
      <c r="Y352" s="22" t="n">
        <f aca="false">+IF(K352&lt;&gt;0,1,0)+IF(L352&lt;&gt;0,1,0)+IF(N352&lt;&gt;0,1,0)+IF(P352&lt;&gt;0,1,0)+IF(Q352&lt;&gt;0,1,0)+IF(R352&lt;&gt;0,1,0)+IF(S352&lt;&gt;0,1,0)+IF(U352&lt;&gt;0,1,0)+IF(V352&lt;&gt;0,1,0)+IF(X352&lt;&gt;0,1,0)+IF(T352&lt;&gt;0,1,0)+IF(O352&lt;&gt;0,1,0)+IF(W352&lt;&gt;0,1,0)+IF(M352&lt;&gt;0,1,0)</f>
        <v>0</v>
      </c>
      <c r="Z352" s="37" t="n">
        <f aca="false">Z351+1</f>
        <v>351</v>
      </c>
      <c r="AA352" s="13"/>
      <c r="AB352" s="24"/>
      <c r="AC352" s="25"/>
      <c r="AD352" s="13"/>
      <c r="AE352" s="18"/>
      <c r="AF352" s="26"/>
      <c r="AG352" s="13"/>
      <c r="AH352" s="26"/>
      <c r="AI352" s="13"/>
      <c r="AJ352" s="31"/>
      <c r="AK352" s="29"/>
      <c r="AL352" s="13"/>
      <c r="AM352" s="24"/>
      <c r="AN352" s="30"/>
      <c r="AO352" s="22" t="n">
        <f aca="false">+IF(AA352&lt;&gt;0,1,0)+IF(AB352&lt;&gt;0,1,0)+IF(AD352&lt;&gt;0,1,0)+IF(AF352&lt;&gt;0,1,0)+IF(AG352&lt;&gt;0,1,0)+IF(AH352&lt;&gt;0,1,0)+IF(AI352&lt;&gt;0,1,0)+IF(AK352&lt;&gt;0,1,0)+IF(AL352&lt;&gt;0,1,0)+IF(AN352&lt;&gt;0,1,0)+IF(AJ352&lt;&gt;0,1,0)+IF(AE352&lt;&gt;0,1,0)+IF(AM352&lt;&gt;0,1,0)+IF(AC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  <c r="J353" s="37" t="n">
        <f aca="false">J352+1</f>
        <v>352</v>
      </c>
      <c r="K353" s="13"/>
      <c r="L353" s="24"/>
      <c r="M353" s="18"/>
      <c r="N353" s="13" t="n">
        <v>0.405046296296296</v>
      </c>
      <c r="O353" s="18"/>
      <c r="P353" s="26"/>
      <c r="Q353" s="13"/>
      <c r="R353" s="26"/>
      <c r="S353" s="13" t="n">
        <v>0.433564814814815</v>
      </c>
      <c r="T353" s="31"/>
      <c r="U353" s="29"/>
      <c r="V353" s="13"/>
      <c r="W353" s="24"/>
      <c r="X353" s="30"/>
      <c r="Y353" s="22" t="n">
        <f aca="false">+IF(K353&lt;&gt;0,1,0)+IF(L353&lt;&gt;0,1,0)+IF(N353&lt;&gt;0,1,0)+IF(P353&lt;&gt;0,1,0)+IF(Q353&lt;&gt;0,1,0)+IF(R353&lt;&gt;0,1,0)+IF(S353&lt;&gt;0,1,0)+IF(U353&lt;&gt;0,1,0)+IF(V353&lt;&gt;0,1,0)+IF(X353&lt;&gt;0,1,0)+IF(T353&lt;&gt;0,1,0)+IF(O353&lt;&gt;0,1,0)+IF(W353&lt;&gt;0,1,0)+IF(M353&lt;&gt;0,1,0)</f>
        <v>2</v>
      </c>
      <c r="Z353" s="37" t="n">
        <f aca="false">Z352+1</f>
        <v>352</v>
      </c>
      <c r="AA353" s="13"/>
      <c r="AB353" s="24"/>
      <c r="AC353" s="18"/>
      <c r="AD353" s="13"/>
      <c r="AE353" s="18"/>
      <c r="AF353" s="26"/>
      <c r="AG353" s="13"/>
      <c r="AH353" s="26"/>
      <c r="AI353" s="13"/>
      <c r="AJ353" s="31"/>
      <c r="AK353" s="29"/>
      <c r="AL353" s="13"/>
      <c r="AM353" s="24"/>
      <c r="AN353" s="30"/>
      <c r="AO353" s="22" t="n">
        <f aca="false">+IF(AA353&lt;&gt;0,1,0)+IF(AB353&lt;&gt;0,1,0)+IF(AD353&lt;&gt;0,1,0)+IF(AF353&lt;&gt;0,1,0)+IF(AG353&lt;&gt;0,1,0)+IF(AH353&lt;&gt;0,1,0)+IF(AI353&lt;&gt;0,1,0)+IF(AK353&lt;&gt;0,1,0)+IF(AL353&lt;&gt;0,1,0)+IF(AN353&lt;&gt;0,1,0)+IF(AJ353&lt;&gt;0,1,0)+IF(AE353&lt;&gt;0,1,0)+IF(AM353&lt;&gt;0,1,0)+IF(AC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37" t="n">
        <f aca="false">J353+1</f>
        <v>353</v>
      </c>
      <c r="K354" s="13"/>
      <c r="L354" s="24"/>
      <c r="M354" s="25"/>
      <c r="N354" s="13"/>
      <c r="O354" s="18"/>
      <c r="P354" s="26"/>
      <c r="Q354" s="13"/>
      <c r="R354" s="26"/>
      <c r="S354" s="13"/>
      <c r="T354" s="31"/>
      <c r="U354" s="29"/>
      <c r="V354" s="13"/>
      <c r="W354" s="24"/>
      <c r="X354" s="30"/>
      <c r="Y354" s="22" t="n">
        <f aca="false">+IF(K354&lt;&gt;0,1,0)+IF(L354&lt;&gt;0,1,0)+IF(N354&lt;&gt;0,1,0)+IF(P354&lt;&gt;0,1,0)+IF(Q354&lt;&gt;0,1,0)+IF(R354&lt;&gt;0,1,0)+IF(S354&lt;&gt;0,1,0)+IF(U354&lt;&gt;0,1,0)+IF(V354&lt;&gt;0,1,0)+IF(X354&lt;&gt;0,1,0)+IF(T354&lt;&gt;0,1,0)+IF(O354&lt;&gt;0,1,0)+IF(W354&lt;&gt;0,1,0)+IF(M354&lt;&gt;0,1,0)</f>
        <v>0</v>
      </c>
      <c r="Z354" s="37" t="n">
        <f aca="false">Z353+1</f>
        <v>353</v>
      </c>
      <c r="AA354" s="13"/>
      <c r="AB354" s="24"/>
      <c r="AC354" s="25"/>
      <c r="AD354" s="13"/>
      <c r="AE354" s="18"/>
      <c r="AF354" s="26"/>
      <c r="AG354" s="13"/>
      <c r="AH354" s="26"/>
      <c r="AI354" s="13"/>
      <c r="AJ354" s="31"/>
      <c r="AK354" s="29"/>
      <c r="AL354" s="13"/>
      <c r="AM354" s="24"/>
      <c r="AN354" s="30"/>
      <c r="AO354" s="22" t="n">
        <f aca="false">+IF(AA354&lt;&gt;0,1,0)+IF(AB354&lt;&gt;0,1,0)+IF(AD354&lt;&gt;0,1,0)+IF(AF354&lt;&gt;0,1,0)+IF(AG354&lt;&gt;0,1,0)+IF(AH354&lt;&gt;0,1,0)+IF(AI354&lt;&gt;0,1,0)+IF(AK354&lt;&gt;0,1,0)+IF(AL354&lt;&gt;0,1,0)+IF(AN354&lt;&gt;0,1,0)+IF(AJ354&lt;&gt;0,1,0)+IF(AE354&lt;&gt;0,1,0)+IF(AM354&lt;&gt;0,1,0)+IF(AC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  <c r="J355" s="37" t="n">
        <f aca="false">J354+1</f>
        <v>354</v>
      </c>
      <c r="K355" s="13"/>
      <c r="L355" s="24"/>
      <c r="M355" s="25"/>
      <c r="N355" s="13"/>
      <c r="O355" s="18"/>
      <c r="P355" s="26"/>
      <c r="Q355" s="13"/>
      <c r="R355" s="26"/>
      <c r="S355" s="13" t="n">
        <v>0.380821759259259</v>
      </c>
      <c r="T355" s="31"/>
      <c r="U355" s="29"/>
      <c r="V355" s="13"/>
      <c r="W355" s="24"/>
      <c r="X355" s="30"/>
      <c r="Y355" s="22" t="n">
        <f aca="false">+IF(K355&lt;&gt;0,1,0)+IF(L355&lt;&gt;0,1,0)+IF(N355&lt;&gt;0,1,0)+IF(P355&lt;&gt;0,1,0)+IF(Q355&lt;&gt;0,1,0)+IF(R355&lt;&gt;0,1,0)+IF(S355&lt;&gt;0,1,0)+IF(U355&lt;&gt;0,1,0)+IF(V355&lt;&gt;0,1,0)+IF(X355&lt;&gt;0,1,0)+IF(T355&lt;&gt;0,1,0)+IF(O355&lt;&gt;0,1,0)+IF(W355&lt;&gt;0,1,0)+IF(M355&lt;&gt;0,1,0)</f>
        <v>1</v>
      </c>
      <c r="Z355" s="37" t="n">
        <f aca="false">Z354+1</f>
        <v>354</v>
      </c>
      <c r="AA355" s="13"/>
      <c r="AB355" s="24"/>
      <c r="AC355" s="25"/>
      <c r="AD355" s="13"/>
      <c r="AE355" s="18"/>
      <c r="AF355" s="26"/>
      <c r="AG355" s="13"/>
      <c r="AH355" s="26"/>
      <c r="AI355" s="13"/>
      <c r="AJ355" s="31"/>
      <c r="AK355" s="29"/>
      <c r="AL355" s="13"/>
      <c r="AM355" s="24"/>
      <c r="AN355" s="30"/>
      <c r="AO355" s="22" t="n">
        <f aca="false">+IF(AA355&lt;&gt;0,1,0)+IF(AB355&lt;&gt;0,1,0)+IF(AD355&lt;&gt;0,1,0)+IF(AF355&lt;&gt;0,1,0)+IF(AG355&lt;&gt;0,1,0)+IF(AH355&lt;&gt;0,1,0)+IF(AI355&lt;&gt;0,1,0)+IF(AK355&lt;&gt;0,1,0)+IF(AL355&lt;&gt;0,1,0)+IF(AN355&lt;&gt;0,1,0)+IF(AJ355&lt;&gt;0,1,0)+IF(AE355&lt;&gt;0,1,0)+IF(AM355&lt;&gt;0,1,0)+IF(AC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37" t="n">
        <f aca="false">J355+1</f>
        <v>355</v>
      </c>
      <c r="K356" s="13"/>
      <c r="L356" s="24"/>
      <c r="M356" s="41"/>
      <c r="N356" s="13"/>
      <c r="O356" s="27"/>
      <c r="P356" s="38"/>
      <c r="Q356" s="13"/>
      <c r="R356" s="38"/>
      <c r="S356" s="13"/>
      <c r="T356" s="18"/>
      <c r="U356" s="40"/>
      <c r="V356" s="13"/>
      <c r="W356" s="38"/>
      <c r="X356" s="27"/>
      <c r="Y356" s="22" t="n">
        <f aca="false">+IF(K356&lt;&gt;0,1,0)+IF(L356&lt;&gt;0,1,0)+IF(N356&lt;&gt;0,1,0)+IF(P356&lt;&gt;0,1,0)+IF(Q356&lt;&gt;0,1,0)+IF(R356&lt;&gt;0,1,0)+IF(S356&lt;&gt;0,1,0)+IF(U356&lt;&gt;0,1,0)+IF(V356&lt;&gt;0,1,0)+IF(X356&lt;&gt;0,1,0)+IF(T356&lt;&gt;0,1,0)+IF(O356&lt;&gt;0,1,0)+IF(W356&lt;&gt;0,1,0)+IF(M356&lt;&gt;0,1,0)</f>
        <v>0</v>
      </c>
      <c r="Z356" s="37" t="n">
        <f aca="false">Z355+1</f>
        <v>355</v>
      </c>
      <c r="AA356" s="13" t="n">
        <v>0.420231481481482</v>
      </c>
      <c r="AB356" s="24"/>
      <c r="AC356" s="41"/>
      <c r="AD356" s="13"/>
      <c r="AE356" s="27"/>
      <c r="AF356" s="38"/>
      <c r="AG356" s="13"/>
      <c r="AH356" s="38"/>
      <c r="AI356" s="13"/>
      <c r="AJ356" s="18"/>
      <c r="AK356" s="40"/>
      <c r="AL356" s="13"/>
      <c r="AM356" s="38"/>
      <c r="AN356" s="27"/>
      <c r="AO356" s="22" t="n">
        <f aca="false">+IF(AA356&lt;&gt;0,1,0)+IF(AB356&lt;&gt;0,1,0)+IF(AD356&lt;&gt;0,1,0)+IF(AF356&lt;&gt;0,1,0)+IF(AG356&lt;&gt;0,1,0)+IF(AH356&lt;&gt;0,1,0)+IF(AI356&lt;&gt;0,1,0)+IF(AK356&lt;&gt;0,1,0)+IF(AL356&lt;&gt;0,1,0)+IF(AN356&lt;&gt;0,1,0)+IF(AJ356&lt;&gt;0,1,0)+IF(AE356&lt;&gt;0,1,0)+IF(AM356&lt;&gt;0,1,0)+IF(AC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37" t="n">
        <f aca="false">J356+1</f>
        <v>356</v>
      </c>
      <c r="K357" s="13"/>
      <c r="L357" s="24"/>
      <c r="M357" s="25"/>
      <c r="N357" s="13"/>
      <c r="O357" s="18"/>
      <c r="P357" s="26"/>
      <c r="Q357" s="13"/>
      <c r="R357" s="26"/>
      <c r="S357" s="13"/>
      <c r="T357" s="31"/>
      <c r="U357" s="29"/>
      <c r="V357" s="13"/>
      <c r="W357" s="24"/>
      <c r="X357" s="30"/>
      <c r="Y357" s="22" t="n">
        <f aca="false">+IF(K357&lt;&gt;0,1,0)+IF(L357&lt;&gt;0,1,0)+IF(N357&lt;&gt;0,1,0)+IF(P357&lt;&gt;0,1,0)+IF(Q357&lt;&gt;0,1,0)+IF(R357&lt;&gt;0,1,0)+IF(S357&lt;&gt;0,1,0)+IF(U357&lt;&gt;0,1,0)+IF(V357&lt;&gt;0,1,0)+IF(X357&lt;&gt;0,1,0)+IF(T357&lt;&gt;0,1,0)+IF(O357&lt;&gt;0,1,0)+IF(W357&lt;&gt;0,1,0)+IF(M357&lt;&gt;0,1,0)</f>
        <v>0</v>
      </c>
      <c r="Z357" s="37" t="n">
        <f aca="false">Z356+1</f>
        <v>356</v>
      </c>
      <c r="AA357" s="13"/>
      <c r="AB357" s="24"/>
      <c r="AC357" s="25"/>
      <c r="AD357" s="13"/>
      <c r="AE357" s="18"/>
      <c r="AF357" s="26"/>
      <c r="AG357" s="13"/>
      <c r="AH357" s="26"/>
      <c r="AI357" s="13"/>
      <c r="AJ357" s="31"/>
      <c r="AK357" s="29"/>
      <c r="AL357" s="13"/>
      <c r="AM357" s="24"/>
      <c r="AN357" s="30"/>
      <c r="AO357" s="22" t="n">
        <f aca="false">+IF(AA357&lt;&gt;0,1,0)+IF(AB357&lt;&gt;0,1,0)+IF(AD357&lt;&gt;0,1,0)+IF(AF357&lt;&gt;0,1,0)+IF(AG357&lt;&gt;0,1,0)+IF(AH357&lt;&gt;0,1,0)+IF(AI357&lt;&gt;0,1,0)+IF(AK357&lt;&gt;0,1,0)+IF(AL357&lt;&gt;0,1,0)+IF(AN357&lt;&gt;0,1,0)+IF(AJ357&lt;&gt;0,1,0)+IF(AE357&lt;&gt;0,1,0)+IF(AM357&lt;&gt;0,1,0)+IF(AC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37" t="n">
        <f aca="false">J357+1</f>
        <v>357</v>
      </c>
      <c r="K358" s="44"/>
      <c r="L358" s="38"/>
      <c r="M358" s="41"/>
      <c r="N358" s="44"/>
      <c r="O358" s="27"/>
      <c r="P358" s="38"/>
      <c r="Q358" s="39"/>
      <c r="R358" s="38"/>
      <c r="S358" s="13"/>
      <c r="T358" s="27"/>
      <c r="U358" s="40"/>
      <c r="V358" s="41"/>
      <c r="W358" s="38"/>
      <c r="X358" s="27"/>
      <c r="Y358" s="22" t="n">
        <f aca="false">+IF(K358&lt;&gt;0,1,0)+IF(L358&lt;&gt;0,1,0)+IF(N358&lt;&gt;0,1,0)+IF(P358&lt;&gt;0,1,0)+IF(Q358&lt;&gt;0,1,0)+IF(R358&lt;&gt;0,1,0)+IF(S358&lt;&gt;0,1,0)+IF(U358&lt;&gt;0,1,0)+IF(V358&lt;&gt;0,1,0)+IF(X358&lt;&gt;0,1,0)+IF(T358&lt;&gt;0,1,0)+IF(O358&lt;&gt;0,1,0)+IF(W358&lt;&gt;0,1,0)+IF(M358&lt;&gt;0,1,0)</f>
        <v>0</v>
      </c>
      <c r="Z358" s="37" t="n">
        <f aca="false">Z357+1</f>
        <v>357</v>
      </c>
      <c r="AA358" s="44"/>
      <c r="AB358" s="38"/>
      <c r="AC358" s="41"/>
      <c r="AD358" s="44"/>
      <c r="AE358" s="27"/>
      <c r="AF358" s="38"/>
      <c r="AG358" s="39"/>
      <c r="AH358" s="38"/>
      <c r="AI358" s="13"/>
      <c r="AJ358" s="27"/>
      <c r="AK358" s="40"/>
      <c r="AL358" s="41"/>
      <c r="AM358" s="38"/>
      <c r="AN358" s="27"/>
      <c r="AO358" s="22" t="n">
        <f aca="false">+IF(AA358&lt;&gt;0,1,0)+IF(AB358&lt;&gt;0,1,0)+IF(AD358&lt;&gt;0,1,0)+IF(AF358&lt;&gt;0,1,0)+IF(AG358&lt;&gt;0,1,0)+IF(AH358&lt;&gt;0,1,0)+IF(AI358&lt;&gt;0,1,0)+IF(AK358&lt;&gt;0,1,0)+IF(AL358&lt;&gt;0,1,0)+IF(AN358&lt;&gt;0,1,0)+IF(AJ358&lt;&gt;0,1,0)+IF(AE358&lt;&gt;0,1,0)+IF(AM358&lt;&gt;0,1,0)+IF(AC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37" t="n">
        <f aca="false">J358+1</f>
        <v>358</v>
      </c>
      <c r="K359" s="13"/>
      <c r="L359" s="24"/>
      <c r="M359" s="25"/>
      <c r="N359" s="13"/>
      <c r="O359" s="18"/>
      <c r="P359" s="26"/>
      <c r="Q359" s="13"/>
      <c r="R359" s="38"/>
      <c r="S359" s="13"/>
      <c r="T359" s="30"/>
      <c r="U359" s="29"/>
      <c r="V359" s="42"/>
      <c r="W359" s="26"/>
      <c r="X359" s="27"/>
      <c r="Y359" s="22" t="n">
        <f aca="false">+IF(K359&lt;&gt;0,1,0)+IF(L359&lt;&gt;0,1,0)+IF(N359&lt;&gt;0,1,0)+IF(P359&lt;&gt;0,1,0)+IF(Q359&lt;&gt;0,1,0)+IF(R359&lt;&gt;0,1,0)+IF(S359&lt;&gt;0,1,0)+IF(U359&lt;&gt;0,1,0)+IF(V359&lt;&gt;0,1,0)+IF(X359&lt;&gt;0,1,0)+IF(T359&lt;&gt;0,1,0)+IF(O359&lt;&gt;0,1,0)+IF(W359&lt;&gt;0,1,0)+IF(M359&lt;&gt;0,1,0)</f>
        <v>0</v>
      </c>
      <c r="Z359" s="37" t="n">
        <f aca="false">Z358+1</f>
        <v>358</v>
      </c>
      <c r="AA359" s="13"/>
      <c r="AB359" s="24"/>
      <c r="AC359" s="25"/>
      <c r="AD359" s="13"/>
      <c r="AE359" s="18"/>
      <c r="AF359" s="26"/>
      <c r="AG359" s="13"/>
      <c r="AH359" s="38"/>
      <c r="AI359" s="13"/>
      <c r="AJ359" s="30"/>
      <c r="AK359" s="29"/>
      <c r="AL359" s="42"/>
      <c r="AM359" s="26"/>
      <c r="AN359" s="27"/>
      <c r="AO359" s="22" t="n">
        <f aca="false">+IF(AA359&lt;&gt;0,1,0)+IF(AB359&lt;&gt;0,1,0)+IF(AD359&lt;&gt;0,1,0)+IF(AF359&lt;&gt;0,1,0)+IF(AG359&lt;&gt;0,1,0)+IF(AH359&lt;&gt;0,1,0)+IF(AI359&lt;&gt;0,1,0)+IF(AK359&lt;&gt;0,1,0)+IF(AL359&lt;&gt;0,1,0)+IF(AN359&lt;&gt;0,1,0)+IF(AJ359&lt;&gt;0,1,0)+IF(AE359&lt;&gt;0,1,0)+IF(AM359&lt;&gt;0,1,0)+IF(AC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  <c r="J360" s="37" t="n">
        <f aca="false">J359+1</f>
        <v>359</v>
      </c>
      <c r="K360" s="13"/>
      <c r="L360" s="24"/>
      <c r="M360" s="25"/>
      <c r="N360" s="13"/>
      <c r="O360" s="18"/>
      <c r="P360" s="26"/>
      <c r="Q360" s="13"/>
      <c r="R360" s="26"/>
      <c r="S360" s="13" t="n">
        <v>0.37099537037037</v>
      </c>
      <c r="T360" s="31"/>
      <c r="U360" s="29"/>
      <c r="V360" s="13"/>
      <c r="W360" s="24"/>
      <c r="X360" s="30"/>
      <c r="Y360" s="22" t="n">
        <f aca="false">+IF(K360&lt;&gt;0,1,0)+IF(L360&lt;&gt;0,1,0)+IF(N360&lt;&gt;0,1,0)+IF(P360&lt;&gt;0,1,0)+IF(Q360&lt;&gt;0,1,0)+IF(R360&lt;&gt;0,1,0)+IF(S360&lt;&gt;0,1,0)+IF(U360&lt;&gt;0,1,0)+IF(V360&lt;&gt;0,1,0)+IF(X360&lt;&gt;0,1,0)+IF(T360&lt;&gt;0,1,0)+IF(O360&lt;&gt;0,1,0)+IF(W360&lt;&gt;0,1,0)+IF(M360&lt;&gt;0,1,0)</f>
        <v>1</v>
      </c>
      <c r="Z360" s="37" t="n">
        <f aca="false">Z359+1</f>
        <v>359</v>
      </c>
      <c r="AA360" s="13"/>
      <c r="AB360" s="24"/>
      <c r="AC360" s="25"/>
      <c r="AD360" s="13"/>
      <c r="AE360" s="18"/>
      <c r="AF360" s="26"/>
      <c r="AG360" s="13"/>
      <c r="AH360" s="26"/>
      <c r="AI360" s="13"/>
      <c r="AJ360" s="31"/>
      <c r="AK360" s="29"/>
      <c r="AL360" s="13"/>
      <c r="AM360" s="24"/>
      <c r="AN360" s="30"/>
      <c r="AO360" s="22" t="n">
        <f aca="false">+IF(AA360&lt;&gt;0,1,0)+IF(AB360&lt;&gt;0,1,0)+IF(AD360&lt;&gt;0,1,0)+IF(AF360&lt;&gt;0,1,0)+IF(AG360&lt;&gt;0,1,0)+IF(AH360&lt;&gt;0,1,0)+IF(AI360&lt;&gt;0,1,0)+IF(AK360&lt;&gt;0,1,0)+IF(AL360&lt;&gt;0,1,0)+IF(AN360&lt;&gt;0,1,0)+IF(AJ360&lt;&gt;0,1,0)+IF(AE360&lt;&gt;0,1,0)+IF(AM360&lt;&gt;0,1,0)+IF(AC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  <c r="J361" s="37" t="n">
        <f aca="false">J360+1</f>
        <v>360</v>
      </c>
      <c r="K361" s="13"/>
      <c r="L361" s="24"/>
      <c r="M361" s="25"/>
      <c r="N361" s="13"/>
      <c r="O361" s="18"/>
      <c r="P361" s="26"/>
      <c r="Q361" s="13"/>
      <c r="R361" s="26"/>
      <c r="S361" s="13"/>
      <c r="T361" s="31"/>
      <c r="U361" s="29"/>
      <c r="V361" s="13"/>
      <c r="W361" s="24"/>
      <c r="X361" s="30"/>
      <c r="Y361" s="22" t="n">
        <f aca="false">+IF(K361&lt;&gt;0,1,0)+IF(L361&lt;&gt;0,1,0)+IF(N361&lt;&gt;0,1,0)+IF(P361&lt;&gt;0,1,0)+IF(Q361&lt;&gt;0,1,0)+IF(R361&lt;&gt;0,1,0)+IF(S361&lt;&gt;0,1,0)+IF(U361&lt;&gt;0,1,0)+IF(V361&lt;&gt;0,1,0)+IF(X361&lt;&gt;0,1,0)+IF(T361&lt;&gt;0,1,0)+IF(O361&lt;&gt;0,1,0)+IF(W361&lt;&gt;0,1,0)+IF(M361&lt;&gt;0,1,0)</f>
        <v>0</v>
      </c>
      <c r="Z361" s="37" t="n">
        <f aca="false">Z360+1</f>
        <v>360</v>
      </c>
      <c r="AA361" s="13"/>
      <c r="AB361" s="24"/>
      <c r="AC361" s="25"/>
      <c r="AD361" s="13"/>
      <c r="AE361" s="18"/>
      <c r="AF361" s="26"/>
      <c r="AG361" s="13" t="n">
        <v>0.286076388888889</v>
      </c>
      <c r="AH361" s="26"/>
      <c r="AI361" s="13"/>
      <c r="AJ361" s="31"/>
      <c r="AK361" s="29"/>
      <c r="AL361" s="13"/>
      <c r="AM361" s="24"/>
      <c r="AN361" s="30"/>
      <c r="AO361" s="22" t="n">
        <f aca="false">+IF(AA361&lt;&gt;0,1,0)+IF(AB361&lt;&gt;0,1,0)+IF(AD361&lt;&gt;0,1,0)+IF(AF361&lt;&gt;0,1,0)+IF(AG361&lt;&gt;0,1,0)+IF(AH361&lt;&gt;0,1,0)+IF(AI361&lt;&gt;0,1,0)+IF(AK361&lt;&gt;0,1,0)+IF(AL361&lt;&gt;0,1,0)+IF(AN361&lt;&gt;0,1,0)+IF(AJ361&lt;&gt;0,1,0)+IF(AE361&lt;&gt;0,1,0)+IF(AM361&lt;&gt;0,1,0)+IF(AC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  <c r="J362" s="37" t="n">
        <f aca="false">J361+1</f>
        <v>361</v>
      </c>
      <c r="K362" s="13" t="n">
        <v>0.327395833333333</v>
      </c>
      <c r="L362" s="24"/>
      <c r="M362" s="25"/>
      <c r="N362" s="13" t="n">
        <v>0.351400462962963</v>
      </c>
      <c r="O362" s="18"/>
      <c r="P362" s="26"/>
      <c r="Q362" s="13" t="n">
        <v>0.343321759259259</v>
      </c>
      <c r="R362" s="26"/>
      <c r="S362" s="13" t="n">
        <v>0.375960648148148</v>
      </c>
      <c r="T362" s="31"/>
      <c r="U362" s="29"/>
      <c r="V362" s="13" t="n">
        <v>0.382569444444444</v>
      </c>
      <c r="W362" s="24"/>
      <c r="X362" s="30"/>
      <c r="Y362" s="22" t="n">
        <f aca="false">+IF(K362&lt;&gt;0,1,0)+IF(L362&lt;&gt;0,1,0)+IF(N362&lt;&gt;0,1,0)+IF(P362&lt;&gt;0,1,0)+IF(Q362&lt;&gt;0,1,0)+IF(R362&lt;&gt;0,1,0)+IF(S362&lt;&gt;0,1,0)+IF(U362&lt;&gt;0,1,0)+IF(V362&lt;&gt;0,1,0)+IF(X362&lt;&gt;0,1,0)+IF(T362&lt;&gt;0,1,0)+IF(O362&lt;&gt;0,1,0)+IF(W362&lt;&gt;0,1,0)+IF(M362&lt;&gt;0,1,0)</f>
        <v>5</v>
      </c>
      <c r="Z362" s="37" t="n">
        <f aca="false">Z361+1</f>
        <v>361</v>
      </c>
      <c r="AA362" s="13" t="n">
        <v>0.414074074074074</v>
      </c>
      <c r="AB362" s="24"/>
      <c r="AC362" s="25"/>
      <c r="AD362" s="13" t="n">
        <v>0.32974537037037</v>
      </c>
      <c r="AE362" s="18"/>
      <c r="AF362" s="26"/>
      <c r="AG362" s="13" t="n">
        <v>0.324467592592593</v>
      </c>
      <c r="AH362" s="26"/>
      <c r="AI362" s="13"/>
      <c r="AJ362" s="31"/>
      <c r="AK362" s="29"/>
      <c r="AL362" s="13"/>
      <c r="AM362" s="24"/>
      <c r="AN362" s="30"/>
      <c r="AO362" s="22" t="n">
        <f aca="false">+IF(AA362&lt;&gt;0,1,0)+IF(AB362&lt;&gt;0,1,0)+IF(AD362&lt;&gt;0,1,0)+IF(AF362&lt;&gt;0,1,0)+IF(AG362&lt;&gt;0,1,0)+IF(AH362&lt;&gt;0,1,0)+IF(AI362&lt;&gt;0,1,0)+IF(AK362&lt;&gt;0,1,0)+IF(AL362&lt;&gt;0,1,0)+IF(AN362&lt;&gt;0,1,0)+IF(AJ362&lt;&gt;0,1,0)+IF(AE362&lt;&gt;0,1,0)+IF(AM362&lt;&gt;0,1,0)+IF(AC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37" t="n">
        <f aca="false">J362+1</f>
        <v>362</v>
      </c>
      <c r="K363" s="44"/>
      <c r="L363" s="38"/>
      <c r="M363" s="41"/>
      <c r="N363" s="13"/>
      <c r="O363" s="27"/>
      <c r="P363" s="38"/>
      <c r="Q363" s="39"/>
      <c r="R363" s="38"/>
      <c r="S363" s="13"/>
      <c r="T363" s="27"/>
      <c r="U363" s="40"/>
      <c r="V363" s="41"/>
      <c r="W363" s="38"/>
      <c r="X363" s="27"/>
      <c r="Y363" s="22" t="n">
        <f aca="false">+IF(K363&lt;&gt;0,1,0)+IF(L363&lt;&gt;0,1,0)+IF(N363&lt;&gt;0,1,0)+IF(P363&lt;&gt;0,1,0)+IF(Q363&lt;&gt;0,1,0)+IF(R363&lt;&gt;0,1,0)+IF(S363&lt;&gt;0,1,0)+IF(U363&lt;&gt;0,1,0)+IF(V363&lt;&gt;0,1,0)+IF(X363&lt;&gt;0,1,0)+IF(T363&lt;&gt;0,1,0)+IF(O363&lt;&gt;0,1,0)+IF(W363&lt;&gt;0,1,0)+IF(M363&lt;&gt;0,1,0)</f>
        <v>0</v>
      </c>
      <c r="Z363" s="37" t="n">
        <f aca="false">Z362+1</f>
        <v>362</v>
      </c>
      <c r="AA363" s="44"/>
      <c r="AB363" s="38"/>
      <c r="AC363" s="41"/>
      <c r="AD363" s="13"/>
      <c r="AE363" s="27"/>
      <c r="AF363" s="38"/>
      <c r="AG363" s="39"/>
      <c r="AH363" s="38"/>
      <c r="AI363" s="13"/>
      <c r="AJ363" s="27"/>
      <c r="AK363" s="40"/>
      <c r="AL363" s="41"/>
      <c r="AM363" s="38"/>
      <c r="AN363" s="27"/>
      <c r="AO363" s="22" t="n">
        <f aca="false">+IF(AA363&lt;&gt;0,1,0)+IF(AB363&lt;&gt;0,1,0)+IF(AD363&lt;&gt;0,1,0)+IF(AF363&lt;&gt;0,1,0)+IF(AG363&lt;&gt;0,1,0)+IF(AH363&lt;&gt;0,1,0)+IF(AI363&lt;&gt;0,1,0)+IF(AK363&lt;&gt;0,1,0)+IF(AL363&lt;&gt;0,1,0)+IF(AN363&lt;&gt;0,1,0)+IF(AJ363&lt;&gt;0,1,0)+IF(AE363&lt;&gt;0,1,0)+IF(AM363&lt;&gt;0,1,0)+IF(AC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37" t="n">
        <f aca="false">J363+1</f>
        <v>363</v>
      </c>
      <c r="K364" s="13"/>
      <c r="L364" s="24"/>
      <c r="M364" s="25"/>
      <c r="N364" s="13"/>
      <c r="O364" s="18"/>
      <c r="P364" s="26"/>
      <c r="Q364" s="13"/>
      <c r="R364" s="26"/>
      <c r="S364" s="13"/>
      <c r="T364" s="31"/>
      <c r="U364" s="29"/>
      <c r="V364" s="13"/>
      <c r="W364" s="24"/>
      <c r="X364" s="30"/>
      <c r="Y364" s="22" t="n">
        <f aca="false">+IF(K364&lt;&gt;0,1,0)+IF(L364&lt;&gt;0,1,0)+IF(N364&lt;&gt;0,1,0)+IF(P364&lt;&gt;0,1,0)+IF(Q364&lt;&gt;0,1,0)+IF(R364&lt;&gt;0,1,0)+IF(S364&lt;&gt;0,1,0)+IF(U364&lt;&gt;0,1,0)+IF(V364&lt;&gt;0,1,0)+IF(X364&lt;&gt;0,1,0)+IF(T364&lt;&gt;0,1,0)+IF(O364&lt;&gt;0,1,0)+IF(W364&lt;&gt;0,1,0)+IF(M364&lt;&gt;0,1,0)</f>
        <v>0</v>
      </c>
      <c r="Z364" s="37" t="n">
        <f aca="false">Z363+1</f>
        <v>363</v>
      </c>
      <c r="AA364" s="13"/>
      <c r="AB364" s="24"/>
      <c r="AC364" s="25"/>
      <c r="AD364" s="13"/>
      <c r="AE364" s="18"/>
      <c r="AF364" s="26"/>
      <c r="AG364" s="13"/>
      <c r="AH364" s="26"/>
      <c r="AI364" s="13"/>
      <c r="AJ364" s="31"/>
      <c r="AK364" s="29"/>
      <c r="AL364" s="13"/>
      <c r="AM364" s="24"/>
      <c r="AN364" s="30"/>
      <c r="AO364" s="22" t="n">
        <f aca="false">+IF(AA364&lt;&gt;0,1,0)+IF(AB364&lt;&gt;0,1,0)+IF(AD364&lt;&gt;0,1,0)+IF(AF364&lt;&gt;0,1,0)+IF(AG364&lt;&gt;0,1,0)+IF(AH364&lt;&gt;0,1,0)+IF(AI364&lt;&gt;0,1,0)+IF(AK364&lt;&gt;0,1,0)+IF(AL364&lt;&gt;0,1,0)+IF(AN364&lt;&gt;0,1,0)+IF(AJ364&lt;&gt;0,1,0)+IF(AE364&lt;&gt;0,1,0)+IF(AM364&lt;&gt;0,1,0)+IF(AC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37" t="n">
        <f aca="false">J364+1</f>
        <v>364</v>
      </c>
      <c r="K365" s="13"/>
      <c r="L365" s="24"/>
      <c r="M365" s="25"/>
      <c r="N365" s="13"/>
      <c r="O365" s="18"/>
      <c r="P365" s="26"/>
      <c r="Q365" s="13"/>
      <c r="R365" s="26"/>
      <c r="S365" s="13"/>
      <c r="T365" s="31"/>
      <c r="U365" s="29"/>
      <c r="V365" s="13"/>
      <c r="W365" s="24"/>
      <c r="X365" s="30"/>
      <c r="Y365" s="22" t="n">
        <f aca="false">+IF(K365&lt;&gt;0,1,0)+IF(L365&lt;&gt;0,1,0)+IF(N365&lt;&gt;0,1,0)+IF(P365&lt;&gt;0,1,0)+IF(Q365&lt;&gt;0,1,0)+IF(R365&lt;&gt;0,1,0)+IF(S365&lt;&gt;0,1,0)+IF(U365&lt;&gt;0,1,0)+IF(V365&lt;&gt;0,1,0)+IF(X365&lt;&gt;0,1,0)+IF(T365&lt;&gt;0,1,0)+IF(O365&lt;&gt;0,1,0)+IF(W365&lt;&gt;0,1,0)+IF(M365&lt;&gt;0,1,0)</f>
        <v>0</v>
      </c>
      <c r="Z365" s="37" t="n">
        <f aca="false">Z364+1</f>
        <v>364</v>
      </c>
      <c r="AA365" s="13"/>
      <c r="AB365" s="24"/>
      <c r="AC365" s="25"/>
      <c r="AD365" s="13"/>
      <c r="AE365" s="18"/>
      <c r="AF365" s="26"/>
      <c r="AG365" s="13"/>
      <c r="AH365" s="26"/>
      <c r="AI365" s="13"/>
      <c r="AJ365" s="31"/>
      <c r="AK365" s="29"/>
      <c r="AL365" s="13"/>
      <c r="AM365" s="24"/>
      <c r="AN365" s="30"/>
      <c r="AO365" s="22" t="n">
        <f aca="false">+IF(AA365&lt;&gt;0,1,0)+IF(AB365&lt;&gt;0,1,0)+IF(AD365&lt;&gt;0,1,0)+IF(AF365&lt;&gt;0,1,0)+IF(AG365&lt;&gt;0,1,0)+IF(AH365&lt;&gt;0,1,0)+IF(AI365&lt;&gt;0,1,0)+IF(AK365&lt;&gt;0,1,0)+IF(AL365&lt;&gt;0,1,0)+IF(AN365&lt;&gt;0,1,0)+IF(AJ365&lt;&gt;0,1,0)+IF(AE365&lt;&gt;0,1,0)+IF(AM365&lt;&gt;0,1,0)+IF(AC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  <c r="J366" s="37" t="n">
        <f aca="false">J365+1</f>
        <v>365</v>
      </c>
      <c r="K366" s="13"/>
      <c r="L366" s="24"/>
      <c r="M366" s="18"/>
      <c r="N366" s="13"/>
      <c r="O366" s="18"/>
      <c r="P366" s="18"/>
      <c r="Q366" s="13"/>
      <c r="R366" s="26"/>
      <c r="S366" s="13" t="n">
        <v>0.370925925925926</v>
      </c>
      <c r="T366" s="31"/>
      <c r="U366" s="29"/>
      <c r="V366" s="13"/>
      <c r="W366" s="24"/>
      <c r="X366" s="30"/>
      <c r="Y366" s="22" t="n">
        <f aca="false">+IF(K366&lt;&gt;0,1,0)+IF(L366&lt;&gt;0,1,0)+IF(N366&lt;&gt;0,1,0)+IF(P366&lt;&gt;0,1,0)+IF(Q366&lt;&gt;0,1,0)+IF(R366&lt;&gt;0,1,0)+IF(S366&lt;&gt;0,1,0)+IF(U366&lt;&gt;0,1,0)+IF(V366&lt;&gt;0,1,0)+IF(X366&lt;&gt;0,1,0)+IF(T366&lt;&gt;0,1,0)+IF(O366&lt;&gt;0,1,0)+IF(W366&lt;&gt;0,1,0)+IF(M366&lt;&gt;0,1,0)</f>
        <v>1</v>
      </c>
      <c r="Z366" s="37" t="n">
        <f aca="false">Z365+1</f>
        <v>365</v>
      </c>
      <c r="AA366" s="13"/>
      <c r="AB366" s="24"/>
      <c r="AC366" s="18"/>
      <c r="AD366" s="13"/>
      <c r="AE366" s="18"/>
      <c r="AF366" s="18"/>
      <c r="AG366" s="13"/>
      <c r="AH366" s="26"/>
      <c r="AI366" s="13"/>
      <c r="AJ366" s="31"/>
      <c r="AK366" s="29"/>
      <c r="AL366" s="13"/>
      <c r="AM366" s="24"/>
      <c r="AN366" s="30"/>
      <c r="AO366" s="22" t="n">
        <f aca="false">+IF(AA366&lt;&gt;0,1,0)+IF(AB366&lt;&gt;0,1,0)+IF(AD366&lt;&gt;0,1,0)+IF(AF366&lt;&gt;0,1,0)+IF(AG366&lt;&gt;0,1,0)+IF(AH366&lt;&gt;0,1,0)+IF(AI366&lt;&gt;0,1,0)+IF(AK366&lt;&gt;0,1,0)+IF(AL366&lt;&gt;0,1,0)+IF(AN366&lt;&gt;0,1,0)+IF(AJ366&lt;&gt;0,1,0)+IF(AE366&lt;&gt;0,1,0)+IF(AM366&lt;&gt;0,1,0)+IF(AC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  <c r="J367" s="37" t="n">
        <f aca="false">J366+1</f>
        <v>366</v>
      </c>
      <c r="K367" s="13" t="n">
        <v>0.358333333333333</v>
      </c>
      <c r="L367" s="24"/>
      <c r="M367" s="25"/>
      <c r="N367" s="13"/>
      <c r="O367" s="18"/>
      <c r="P367" s="26"/>
      <c r="Q367" s="13"/>
      <c r="R367" s="26"/>
      <c r="S367" s="13"/>
      <c r="T367" s="31"/>
      <c r="U367" s="29"/>
      <c r="V367" s="13" t="n">
        <v>0.416793981481482</v>
      </c>
      <c r="W367" s="24"/>
      <c r="X367" s="30"/>
      <c r="Y367" s="22" t="n">
        <f aca="false">+IF(K367&lt;&gt;0,1,0)+IF(L367&lt;&gt;0,1,0)+IF(N367&lt;&gt;0,1,0)+IF(P367&lt;&gt;0,1,0)+IF(Q367&lt;&gt;0,1,0)+IF(R367&lt;&gt;0,1,0)+IF(S367&lt;&gt;0,1,0)+IF(U367&lt;&gt;0,1,0)+IF(V367&lt;&gt;0,1,0)+IF(X367&lt;&gt;0,1,0)+IF(T367&lt;&gt;0,1,0)+IF(O367&lt;&gt;0,1,0)+IF(W367&lt;&gt;0,1,0)+IF(M367&lt;&gt;0,1,0)</f>
        <v>2</v>
      </c>
      <c r="Z367" s="37" t="n">
        <f aca="false">Z366+1</f>
        <v>366</v>
      </c>
      <c r="AA367" s="13"/>
      <c r="AB367" s="24"/>
      <c r="AC367" s="25"/>
      <c r="AD367" s="13"/>
      <c r="AE367" s="18"/>
      <c r="AF367" s="26"/>
      <c r="AG367" s="13" t="n">
        <v>0.354571759259259</v>
      </c>
      <c r="AH367" s="26"/>
      <c r="AI367" s="13"/>
      <c r="AJ367" s="31"/>
      <c r="AK367" s="29"/>
      <c r="AL367" s="13"/>
      <c r="AM367" s="24"/>
      <c r="AN367" s="30"/>
      <c r="AO367" s="22" t="n">
        <f aca="false">+IF(AA367&lt;&gt;0,1,0)+IF(AB367&lt;&gt;0,1,0)+IF(AD367&lt;&gt;0,1,0)+IF(AF367&lt;&gt;0,1,0)+IF(AG367&lt;&gt;0,1,0)+IF(AH367&lt;&gt;0,1,0)+IF(AI367&lt;&gt;0,1,0)+IF(AK367&lt;&gt;0,1,0)+IF(AL367&lt;&gt;0,1,0)+IF(AN367&lt;&gt;0,1,0)+IF(AJ367&lt;&gt;0,1,0)+IF(AE367&lt;&gt;0,1,0)+IF(AM367&lt;&gt;0,1,0)+IF(AC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  <c r="J368" s="37" t="n">
        <f aca="false">J367+1</f>
        <v>367</v>
      </c>
      <c r="K368" s="13"/>
      <c r="L368" s="24"/>
      <c r="M368" s="25"/>
      <c r="N368" s="13" t="n">
        <v>0.399768518518519</v>
      </c>
      <c r="O368" s="18"/>
      <c r="P368" s="26"/>
      <c r="Q368" s="13"/>
      <c r="R368" s="26"/>
      <c r="S368" s="13"/>
      <c r="T368" s="31"/>
      <c r="U368" s="29"/>
      <c r="V368" s="13"/>
      <c r="W368" s="24"/>
      <c r="X368" s="30"/>
      <c r="Y368" s="22" t="n">
        <f aca="false">+IF(K368&lt;&gt;0,1,0)+IF(L368&lt;&gt;0,1,0)+IF(N368&lt;&gt;0,1,0)+IF(P368&lt;&gt;0,1,0)+IF(Q368&lt;&gt;0,1,0)+IF(R368&lt;&gt;0,1,0)+IF(S368&lt;&gt;0,1,0)+IF(U368&lt;&gt;0,1,0)+IF(V368&lt;&gt;0,1,0)+IF(X368&lt;&gt;0,1,0)+IF(T368&lt;&gt;0,1,0)+IF(O368&lt;&gt;0,1,0)+IF(W368&lt;&gt;0,1,0)+IF(M368&lt;&gt;0,1,0)</f>
        <v>1</v>
      </c>
      <c r="Z368" s="37" t="n">
        <f aca="false">Z367+1</f>
        <v>367</v>
      </c>
      <c r="AA368" s="13" t="n">
        <v>0.455543981481482</v>
      </c>
      <c r="AB368" s="24"/>
      <c r="AC368" s="25"/>
      <c r="AD368" s="13"/>
      <c r="AE368" s="18"/>
      <c r="AF368" s="26"/>
      <c r="AG368" s="13"/>
      <c r="AH368" s="26"/>
      <c r="AI368" s="13"/>
      <c r="AJ368" s="31"/>
      <c r="AK368" s="29"/>
      <c r="AL368" s="13"/>
      <c r="AM368" s="24"/>
      <c r="AN368" s="30"/>
      <c r="AO368" s="22" t="n">
        <f aca="false">+IF(AA368&lt;&gt;0,1,0)+IF(AB368&lt;&gt;0,1,0)+IF(AD368&lt;&gt;0,1,0)+IF(AF368&lt;&gt;0,1,0)+IF(AG368&lt;&gt;0,1,0)+IF(AH368&lt;&gt;0,1,0)+IF(AI368&lt;&gt;0,1,0)+IF(AK368&lt;&gt;0,1,0)+IF(AL368&lt;&gt;0,1,0)+IF(AN368&lt;&gt;0,1,0)+IF(AJ368&lt;&gt;0,1,0)+IF(AE368&lt;&gt;0,1,0)+IF(AM368&lt;&gt;0,1,0)+IF(AC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37" t="n">
        <f aca="false">J368+1</f>
        <v>368</v>
      </c>
      <c r="K369" s="13"/>
      <c r="L369" s="24"/>
      <c r="M369" s="25"/>
      <c r="N369" s="13" t="n">
        <v>0.404155092592593</v>
      </c>
      <c r="O369" s="18"/>
      <c r="P369" s="26"/>
      <c r="Q369" s="13"/>
      <c r="R369" s="26"/>
      <c r="S369" s="13"/>
      <c r="T369" s="18"/>
      <c r="U369" s="29"/>
      <c r="V369" s="13" t="n">
        <v>0.346087962962963</v>
      </c>
      <c r="W369" s="24"/>
      <c r="X369" s="30"/>
      <c r="Y369" s="22" t="n">
        <f aca="false">+IF(K369&lt;&gt;0,1,0)+IF(L369&lt;&gt;0,1,0)+IF(N369&lt;&gt;0,1,0)+IF(P369&lt;&gt;0,1,0)+IF(Q369&lt;&gt;0,1,0)+IF(R369&lt;&gt;0,1,0)+IF(S369&lt;&gt;0,1,0)+IF(U369&lt;&gt;0,1,0)+IF(V369&lt;&gt;0,1,0)+IF(X369&lt;&gt;0,1,0)+IF(T369&lt;&gt;0,1,0)+IF(O369&lt;&gt;0,1,0)+IF(W369&lt;&gt;0,1,0)+IF(M369&lt;&gt;0,1,0)</f>
        <v>2</v>
      </c>
      <c r="Z369" s="37" t="n">
        <f aca="false">Z368+1</f>
        <v>368</v>
      </c>
      <c r="AA369" s="13"/>
      <c r="AB369" s="24"/>
      <c r="AC369" s="25"/>
      <c r="AD369" s="13"/>
      <c r="AE369" s="18"/>
      <c r="AF369" s="26"/>
      <c r="AG369" s="13"/>
      <c r="AH369" s="26"/>
      <c r="AI369" s="13"/>
      <c r="AJ369" s="18"/>
      <c r="AK369" s="29"/>
      <c r="AL369" s="13"/>
      <c r="AM369" s="24"/>
      <c r="AN369" s="30"/>
      <c r="AO369" s="22" t="n">
        <f aca="false">+IF(AA369&lt;&gt;0,1,0)+IF(AB369&lt;&gt;0,1,0)+IF(AD369&lt;&gt;0,1,0)+IF(AF369&lt;&gt;0,1,0)+IF(AG369&lt;&gt;0,1,0)+IF(AH369&lt;&gt;0,1,0)+IF(AI369&lt;&gt;0,1,0)+IF(AK369&lt;&gt;0,1,0)+IF(AL369&lt;&gt;0,1,0)+IF(AN369&lt;&gt;0,1,0)+IF(AJ369&lt;&gt;0,1,0)+IF(AE369&lt;&gt;0,1,0)+IF(AM369&lt;&gt;0,1,0)+IF(AC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  <c r="J370" s="37" t="n">
        <f aca="false">J369+1</f>
        <v>369</v>
      </c>
      <c r="K370" s="13" t="n">
        <v>0.296689814814815</v>
      </c>
      <c r="L370" s="24"/>
      <c r="M370" s="25"/>
      <c r="N370" s="13" t="n">
        <v>0.402094907407407</v>
      </c>
      <c r="O370" s="18"/>
      <c r="P370" s="26"/>
      <c r="Q370" s="13"/>
      <c r="R370" s="26"/>
      <c r="S370" s="13" t="n">
        <v>0.340717592592593</v>
      </c>
      <c r="T370" s="31"/>
      <c r="U370" s="29"/>
      <c r="V370" s="13"/>
      <c r="W370" s="18"/>
      <c r="X370" s="30"/>
      <c r="Y370" s="22" t="n">
        <f aca="false">+IF(K370&lt;&gt;0,1,0)+IF(L370&lt;&gt;0,1,0)+IF(N370&lt;&gt;0,1,0)+IF(P370&lt;&gt;0,1,0)+IF(Q370&lt;&gt;0,1,0)+IF(R370&lt;&gt;0,1,0)+IF(S370&lt;&gt;0,1,0)+IF(U370&lt;&gt;0,1,0)+IF(V370&lt;&gt;0,1,0)+IF(X370&lt;&gt;0,1,0)+IF(T370&lt;&gt;0,1,0)+IF(O370&lt;&gt;0,1,0)+IF(W370&lt;&gt;0,1,0)+IF(M370&lt;&gt;0,1,0)</f>
        <v>3</v>
      </c>
      <c r="Z370" s="37" t="n">
        <f aca="false">Z369+1</f>
        <v>369</v>
      </c>
      <c r="AA370" s="13"/>
      <c r="AB370" s="24"/>
      <c r="AC370" s="25"/>
      <c r="AD370" s="13" t="n">
        <v>0.291018518518519</v>
      </c>
      <c r="AE370" s="18"/>
      <c r="AF370" s="26"/>
      <c r="AG370" s="13"/>
      <c r="AH370" s="26"/>
      <c r="AI370" s="13"/>
      <c r="AJ370" s="31"/>
      <c r="AK370" s="29"/>
      <c r="AL370" s="13"/>
      <c r="AM370" s="18"/>
      <c r="AN370" s="30"/>
      <c r="AO370" s="22" t="n">
        <f aca="false">+IF(AA370&lt;&gt;0,1,0)+IF(AB370&lt;&gt;0,1,0)+IF(AD370&lt;&gt;0,1,0)+IF(AF370&lt;&gt;0,1,0)+IF(AG370&lt;&gt;0,1,0)+IF(AH370&lt;&gt;0,1,0)+IF(AI370&lt;&gt;0,1,0)+IF(AK370&lt;&gt;0,1,0)+IF(AL370&lt;&gt;0,1,0)+IF(AN370&lt;&gt;0,1,0)+IF(AJ370&lt;&gt;0,1,0)+IF(AE370&lt;&gt;0,1,0)+IF(AM370&lt;&gt;0,1,0)+IF(AC370&lt;&gt;0,1,0)</f>
        <v>1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37" t="n">
        <f aca="false">J370+1</f>
        <v>370</v>
      </c>
      <c r="K371" s="44"/>
      <c r="L371" s="38"/>
      <c r="M371" s="41"/>
      <c r="N371" s="44"/>
      <c r="O371" s="27"/>
      <c r="P371" s="38"/>
      <c r="Q371" s="39"/>
      <c r="R371" s="38"/>
      <c r="S371" s="44"/>
      <c r="T371" s="27"/>
      <c r="U371" s="40"/>
      <c r="V371" s="41"/>
      <c r="W371" s="38"/>
      <c r="X371" s="27"/>
      <c r="Y371" s="22" t="n">
        <f aca="false">+IF(K371&lt;&gt;0,1,0)+IF(L371&lt;&gt;0,1,0)+IF(N371&lt;&gt;0,1,0)+IF(P371&lt;&gt;0,1,0)+IF(Q371&lt;&gt;0,1,0)+IF(R371&lt;&gt;0,1,0)+IF(S371&lt;&gt;0,1,0)+IF(U371&lt;&gt;0,1,0)+IF(V371&lt;&gt;0,1,0)+IF(X371&lt;&gt;0,1,0)+IF(T371&lt;&gt;0,1,0)+IF(O371&lt;&gt;0,1,0)+IF(W371&lt;&gt;0,1,0)+IF(M371&lt;&gt;0,1,0)</f>
        <v>0</v>
      </c>
      <c r="Z371" s="37" t="n">
        <f aca="false">Z370+1</f>
        <v>370</v>
      </c>
      <c r="AA371" s="44"/>
      <c r="AB371" s="38"/>
      <c r="AC371" s="41"/>
      <c r="AD371" s="44"/>
      <c r="AE371" s="27"/>
      <c r="AF371" s="38"/>
      <c r="AG371" s="39"/>
      <c r="AH371" s="38"/>
      <c r="AI371" s="44"/>
      <c r="AJ371" s="27"/>
      <c r="AK371" s="40"/>
      <c r="AL371" s="41"/>
      <c r="AM371" s="38"/>
      <c r="AN371" s="27"/>
      <c r="AO371" s="22" t="n">
        <f aca="false">+IF(AA371&lt;&gt;0,1,0)+IF(AB371&lt;&gt;0,1,0)+IF(AD371&lt;&gt;0,1,0)+IF(AF371&lt;&gt;0,1,0)+IF(AG371&lt;&gt;0,1,0)+IF(AH371&lt;&gt;0,1,0)+IF(AI371&lt;&gt;0,1,0)+IF(AK371&lt;&gt;0,1,0)+IF(AL371&lt;&gt;0,1,0)+IF(AN371&lt;&gt;0,1,0)+IF(AJ371&lt;&gt;0,1,0)+IF(AE371&lt;&gt;0,1,0)+IF(AM371&lt;&gt;0,1,0)+IF(AC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  <c r="J372" s="37" t="n">
        <f aca="false">J371+1</f>
        <v>371</v>
      </c>
      <c r="K372" s="13"/>
      <c r="L372" s="24"/>
      <c r="M372" s="25"/>
      <c r="N372" s="13"/>
      <c r="O372" s="18"/>
      <c r="P372" s="26"/>
      <c r="Q372" s="13"/>
      <c r="R372" s="38"/>
      <c r="S372" s="13" t="n">
        <v>0.400405092592593</v>
      </c>
      <c r="T372" s="31"/>
      <c r="U372" s="29"/>
      <c r="V372" s="13"/>
      <c r="W372" s="24"/>
      <c r="X372" s="27"/>
      <c r="Y372" s="22" t="n">
        <f aca="false">+IF(K372&lt;&gt;0,1,0)+IF(L372&lt;&gt;0,1,0)+IF(N372&lt;&gt;0,1,0)+IF(P372&lt;&gt;0,1,0)+IF(Q372&lt;&gt;0,1,0)+IF(R372&lt;&gt;0,1,0)+IF(S372&lt;&gt;0,1,0)+IF(U372&lt;&gt;0,1,0)+IF(V372&lt;&gt;0,1,0)+IF(X372&lt;&gt;0,1,0)+IF(T372&lt;&gt;0,1,0)+IF(O372&lt;&gt;0,1,0)+IF(W372&lt;&gt;0,1,0)+IF(M372&lt;&gt;0,1,0)</f>
        <v>1</v>
      </c>
      <c r="Z372" s="37" t="n">
        <f aca="false">Z371+1</f>
        <v>371</v>
      </c>
      <c r="AA372" s="13"/>
      <c r="AB372" s="24"/>
      <c r="AC372" s="25"/>
      <c r="AD372" s="13"/>
      <c r="AE372" s="18"/>
      <c r="AF372" s="26"/>
      <c r="AG372" s="13"/>
      <c r="AH372" s="38"/>
      <c r="AI372" s="13"/>
      <c r="AJ372" s="31"/>
      <c r="AK372" s="29"/>
      <c r="AL372" s="13"/>
      <c r="AM372" s="24"/>
      <c r="AN372" s="27"/>
      <c r="AO372" s="22" t="n">
        <f aca="false">+IF(AA372&lt;&gt;0,1,0)+IF(AB372&lt;&gt;0,1,0)+IF(AD372&lt;&gt;0,1,0)+IF(AF372&lt;&gt;0,1,0)+IF(AG372&lt;&gt;0,1,0)+IF(AH372&lt;&gt;0,1,0)+IF(AI372&lt;&gt;0,1,0)+IF(AK372&lt;&gt;0,1,0)+IF(AL372&lt;&gt;0,1,0)+IF(AN372&lt;&gt;0,1,0)+IF(AJ372&lt;&gt;0,1,0)+IF(AE372&lt;&gt;0,1,0)+IF(AM372&lt;&gt;0,1,0)+IF(AC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  <c r="J373" s="37" t="n">
        <f aca="false">J372+1</f>
        <v>372</v>
      </c>
      <c r="K373" s="13" t="n">
        <v>0.319328703703704</v>
      </c>
      <c r="L373" s="18"/>
      <c r="N373" s="13" t="n">
        <v>0.389189814814815</v>
      </c>
      <c r="O373" s="18"/>
      <c r="P373" s="18"/>
      <c r="Q373" s="13" t="n">
        <v>0.335046296296296</v>
      </c>
      <c r="R373" s="26"/>
      <c r="S373" s="13"/>
      <c r="T373" s="31"/>
      <c r="U373" s="29"/>
      <c r="V373" s="13"/>
      <c r="W373" s="24"/>
      <c r="X373" s="30"/>
      <c r="Y373" s="22" t="n">
        <f aca="false">+IF(K373&lt;&gt;0,1,0)+IF(L373&lt;&gt;0,1,0)+IF(N373&lt;&gt;0,1,0)+IF(P373&lt;&gt;0,1,0)+IF(Q373&lt;&gt;0,1,0)+IF(R373&lt;&gt;0,1,0)+IF(S373&lt;&gt;0,1,0)+IF(U373&lt;&gt;0,1,0)+IF(V373&lt;&gt;0,1,0)+IF(X373&lt;&gt;0,1,0)+IF(T373&lt;&gt;0,1,0)+IF(O373&lt;&gt;0,1,0)+IF(W373&lt;&gt;0,1,0)+IF(M373&lt;&gt;0,1,0)</f>
        <v>3</v>
      </c>
      <c r="Z373" s="37" t="n">
        <f aca="false">Z372+1</f>
        <v>372</v>
      </c>
      <c r="AA373" s="13" t="n">
        <v>0.407627314814815</v>
      </c>
      <c r="AB373" s="18"/>
      <c r="AD373" s="13" t="n">
        <v>0.32025462962963</v>
      </c>
      <c r="AE373" s="18"/>
      <c r="AF373" s="18"/>
      <c r="AG373" s="13" t="n">
        <v>0.31412037037037</v>
      </c>
      <c r="AH373" s="26"/>
      <c r="AI373" s="13" t="n">
        <v>0.351469907407407</v>
      </c>
      <c r="AJ373" s="31"/>
      <c r="AK373" s="29"/>
      <c r="AL373" s="13"/>
      <c r="AM373" s="24"/>
      <c r="AN373" s="30"/>
      <c r="AO373" s="22" t="n">
        <f aca="false">+IF(AA373&lt;&gt;0,1,0)+IF(AB373&lt;&gt;0,1,0)+IF(AD373&lt;&gt;0,1,0)+IF(AF373&lt;&gt;0,1,0)+IF(AG373&lt;&gt;0,1,0)+IF(AH373&lt;&gt;0,1,0)+IF(AI373&lt;&gt;0,1,0)+IF(AK373&lt;&gt;0,1,0)+IF(AL373&lt;&gt;0,1,0)+IF(AN373&lt;&gt;0,1,0)+IF(AJ373&lt;&gt;0,1,0)+IF(AE373&lt;&gt;0,1,0)+IF(AM373&lt;&gt;0,1,0)+IF(AC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37" t="n">
        <f aca="false">J373+1</f>
        <v>373</v>
      </c>
      <c r="K374" s="13"/>
      <c r="L374" s="24"/>
      <c r="M374" s="18"/>
      <c r="N374" s="13"/>
      <c r="O374" s="18"/>
      <c r="P374" s="26"/>
      <c r="Q374" s="13" t="n">
        <v>0.349363425925926</v>
      </c>
      <c r="R374" s="26"/>
      <c r="S374" s="13"/>
      <c r="T374" s="18"/>
      <c r="U374" s="29"/>
      <c r="V374" s="13"/>
      <c r="W374" s="24"/>
      <c r="X374" s="30"/>
      <c r="Y374" s="22" t="n">
        <f aca="false">+IF(K374&lt;&gt;0,1,0)+IF(L374&lt;&gt;0,1,0)+IF(N374&lt;&gt;0,1,0)+IF(P374&lt;&gt;0,1,0)+IF(Q374&lt;&gt;0,1,0)+IF(R374&lt;&gt;0,1,0)+IF(S374&lt;&gt;0,1,0)+IF(U374&lt;&gt;0,1,0)+IF(V374&lt;&gt;0,1,0)+IF(X374&lt;&gt;0,1,0)+IF(T374&lt;&gt;0,1,0)+IF(O374&lt;&gt;0,1,0)+IF(W374&lt;&gt;0,1,0)+IF(M374&lt;&gt;0,1,0)</f>
        <v>1</v>
      </c>
      <c r="Z374" s="37" t="n">
        <f aca="false">Z373+1</f>
        <v>373</v>
      </c>
      <c r="AA374" s="13" t="n">
        <v>0.422037037037037</v>
      </c>
      <c r="AB374" s="24"/>
      <c r="AC374" s="18"/>
      <c r="AD374" s="13"/>
      <c r="AE374" s="18"/>
      <c r="AF374" s="26"/>
      <c r="AG374" s="13" t="n">
        <v>0.329108796296296</v>
      </c>
      <c r="AH374" s="26"/>
      <c r="AI374" s="13"/>
      <c r="AJ374" s="18"/>
      <c r="AK374" s="29"/>
      <c r="AL374" s="13"/>
      <c r="AM374" s="24"/>
      <c r="AN374" s="30"/>
      <c r="AO374" s="22" t="n">
        <f aca="false">+IF(AA374&lt;&gt;0,1,0)+IF(AB374&lt;&gt;0,1,0)+IF(AD374&lt;&gt;0,1,0)+IF(AF374&lt;&gt;0,1,0)+IF(AG374&lt;&gt;0,1,0)+IF(AH374&lt;&gt;0,1,0)+IF(AI374&lt;&gt;0,1,0)+IF(AK374&lt;&gt;0,1,0)+IF(AL374&lt;&gt;0,1,0)+IF(AN374&lt;&gt;0,1,0)+IF(AJ374&lt;&gt;0,1,0)+IF(AE374&lt;&gt;0,1,0)+IF(AM374&lt;&gt;0,1,0)+IF(AC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37" t="n">
        <f aca="false">J374+1</f>
        <v>374</v>
      </c>
      <c r="K375" s="13"/>
      <c r="L375" s="24"/>
      <c r="M375" s="25"/>
      <c r="N375" s="13"/>
      <c r="O375" s="18"/>
      <c r="P375" s="26"/>
      <c r="Q375" s="13"/>
      <c r="R375" s="26"/>
      <c r="S375" s="13"/>
      <c r="T375" s="31"/>
      <c r="U375" s="29"/>
      <c r="V375" s="13"/>
      <c r="W375" s="24"/>
      <c r="X375" s="30"/>
      <c r="Y375" s="22" t="n">
        <f aca="false">+IF(K375&lt;&gt;0,1,0)+IF(L375&lt;&gt;0,1,0)+IF(N375&lt;&gt;0,1,0)+IF(P375&lt;&gt;0,1,0)+IF(Q375&lt;&gt;0,1,0)+IF(R375&lt;&gt;0,1,0)+IF(S375&lt;&gt;0,1,0)+IF(U375&lt;&gt;0,1,0)+IF(V375&lt;&gt;0,1,0)+IF(X375&lt;&gt;0,1,0)+IF(T375&lt;&gt;0,1,0)+IF(O375&lt;&gt;0,1,0)+IF(W375&lt;&gt;0,1,0)+IF(M375&lt;&gt;0,1,0)</f>
        <v>0</v>
      </c>
      <c r="Z375" s="37" t="n">
        <f aca="false">Z374+1</f>
        <v>374</v>
      </c>
      <c r="AA375" s="13"/>
      <c r="AB375" s="24"/>
      <c r="AC375" s="25"/>
      <c r="AD375" s="13"/>
      <c r="AE375" s="18"/>
      <c r="AF375" s="26"/>
      <c r="AG375" s="13"/>
      <c r="AH375" s="26"/>
      <c r="AI375" s="13"/>
      <c r="AJ375" s="31"/>
      <c r="AK375" s="29"/>
      <c r="AL375" s="13"/>
      <c r="AM375" s="24"/>
      <c r="AN375" s="30"/>
      <c r="AO375" s="22" t="n">
        <f aca="false">+IF(AA375&lt;&gt;0,1,0)+IF(AB375&lt;&gt;0,1,0)+IF(AD375&lt;&gt;0,1,0)+IF(AF375&lt;&gt;0,1,0)+IF(AG375&lt;&gt;0,1,0)+IF(AH375&lt;&gt;0,1,0)+IF(AI375&lt;&gt;0,1,0)+IF(AK375&lt;&gt;0,1,0)+IF(AL375&lt;&gt;0,1,0)+IF(AN375&lt;&gt;0,1,0)+IF(AJ375&lt;&gt;0,1,0)+IF(AE375&lt;&gt;0,1,0)+IF(AM375&lt;&gt;0,1,0)+IF(AC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37" t="n">
        <f aca="false">J375+1</f>
        <v>375</v>
      </c>
      <c r="K376" s="13"/>
      <c r="L376" s="24"/>
      <c r="M376" s="25"/>
      <c r="N376" s="13"/>
      <c r="O376" s="18"/>
      <c r="P376" s="26"/>
      <c r="Q376" s="13"/>
      <c r="R376" s="26"/>
      <c r="S376" s="13"/>
      <c r="T376" s="31"/>
      <c r="U376" s="29"/>
      <c r="V376" s="13"/>
      <c r="W376" s="24"/>
      <c r="X376" s="30"/>
      <c r="Y376" s="22" t="n">
        <f aca="false">+IF(K376&lt;&gt;0,1,0)+IF(L376&lt;&gt;0,1,0)+IF(N376&lt;&gt;0,1,0)+IF(P376&lt;&gt;0,1,0)+IF(Q376&lt;&gt;0,1,0)+IF(R376&lt;&gt;0,1,0)+IF(S376&lt;&gt;0,1,0)+IF(U376&lt;&gt;0,1,0)+IF(V376&lt;&gt;0,1,0)+IF(X376&lt;&gt;0,1,0)+IF(T376&lt;&gt;0,1,0)+IF(O376&lt;&gt;0,1,0)+IF(W376&lt;&gt;0,1,0)+IF(M376&lt;&gt;0,1,0)</f>
        <v>0</v>
      </c>
      <c r="Z376" s="37" t="n">
        <f aca="false">Z375+1</f>
        <v>375</v>
      </c>
      <c r="AA376" s="13"/>
      <c r="AB376" s="24"/>
      <c r="AC376" s="25"/>
      <c r="AD376" s="13"/>
      <c r="AE376" s="18"/>
      <c r="AF376" s="26"/>
      <c r="AG376" s="13"/>
      <c r="AH376" s="26"/>
      <c r="AI376" s="13"/>
      <c r="AJ376" s="31"/>
      <c r="AK376" s="29"/>
      <c r="AL376" s="13"/>
      <c r="AM376" s="24"/>
      <c r="AN376" s="30"/>
      <c r="AO376" s="22" t="n">
        <f aca="false">+IF(AA376&lt;&gt;0,1,0)+IF(AB376&lt;&gt;0,1,0)+IF(AD376&lt;&gt;0,1,0)+IF(AF376&lt;&gt;0,1,0)+IF(AG376&lt;&gt;0,1,0)+IF(AH376&lt;&gt;0,1,0)+IF(AI376&lt;&gt;0,1,0)+IF(AK376&lt;&gt;0,1,0)+IF(AL376&lt;&gt;0,1,0)+IF(AN376&lt;&gt;0,1,0)+IF(AJ376&lt;&gt;0,1,0)+IF(AE376&lt;&gt;0,1,0)+IF(AM376&lt;&gt;0,1,0)+IF(AC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37" t="n">
        <f aca="false">J376+1</f>
        <v>376</v>
      </c>
      <c r="K377" s="13"/>
      <c r="L377" s="24"/>
      <c r="M377" s="41"/>
      <c r="N377" s="13"/>
      <c r="O377" s="18"/>
      <c r="P377" s="26"/>
      <c r="Q377" s="13"/>
      <c r="R377" s="26"/>
      <c r="S377" s="13"/>
      <c r="T377" s="31"/>
      <c r="U377" s="29"/>
      <c r="V377" s="13"/>
      <c r="W377" s="24"/>
      <c r="X377" s="30"/>
      <c r="Y377" s="22" t="n">
        <f aca="false">+IF(K377&lt;&gt;0,1,0)+IF(L377&lt;&gt;0,1,0)+IF(N377&lt;&gt;0,1,0)+IF(P377&lt;&gt;0,1,0)+IF(Q377&lt;&gt;0,1,0)+IF(R377&lt;&gt;0,1,0)+IF(S377&lt;&gt;0,1,0)+IF(U377&lt;&gt;0,1,0)+IF(V377&lt;&gt;0,1,0)+IF(X377&lt;&gt;0,1,0)+IF(T377&lt;&gt;0,1,0)+IF(O377&lt;&gt;0,1,0)+IF(W377&lt;&gt;0,1,0)+IF(M377&lt;&gt;0,1,0)</f>
        <v>0</v>
      </c>
      <c r="Z377" s="37" t="n">
        <f aca="false">Z376+1</f>
        <v>376</v>
      </c>
      <c r="AA377" s="13"/>
      <c r="AB377" s="24"/>
      <c r="AC377" s="41"/>
      <c r="AD377" s="13"/>
      <c r="AE377" s="18"/>
      <c r="AF377" s="26"/>
      <c r="AG377" s="13"/>
      <c r="AH377" s="26"/>
      <c r="AI377" s="13"/>
      <c r="AJ377" s="31"/>
      <c r="AK377" s="29"/>
      <c r="AL377" s="13"/>
      <c r="AM377" s="24"/>
      <c r="AN377" s="30"/>
      <c r="AO377" s="22" t="n">
        <f aca="false">+IF(AA377&lt;&gt;0,1,0)+IF(AB377&lt;&gt;0,1,0)+IF(AD377&lt;&gt;0,1,0)+IF(AF377&lt;&gt;0,1,0)+IF(AG377&lt;&gt;0,1,0)+IF(AH377&lt;&gt;0,1,0)+IF(AI377&lt;&gt;0,1,0)+IF(AK377&lt;&gt;0,1,0)+IF(AL377&lt;&gt;0,1,0)+IF(AN377&lt;&gt;0,1,0)+IF(AJ377&lt;&gt;0,1,0)+IF(AE377&lt;&gt;0,1,0)+IF(AM377&lt;&gt;0,1,0)+IF(AC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  <c r="J378" s="37" t="n">
        <f aca="false">J377+1</f>
        <v>377</v>
      </c>
      <c r="K378" s="13" t="n">
        <v>0.356678240740741</v>
      </c>
      <c r="L378" s="24"/>
      <c r="M378" s="25"/>
      <c r="N378" s="13"/>
      <c r="O378" s="18"/>
      <c r="P378" s="26"/>
      <c r="Q378" s="13"/>
      <c r="R378" s="26"/>
      <c r="S378" s="13" t="n">
        <v>0.374837962962963</v>
      </c>
      <c r="T378" s="31"/>
      <c r="U378" s="29"/>
      <c r="V378" s="13"/>
      <c r="W378" s="24"/>
      <c r="X378" s="30"/>
      <c r="Y378" s="22" t="n">
        <f aca="false">+IF(K378&lt;&gt;0,1,0)+IF(L378&lt;&gt;0,1,0)+IF(N378&lt;&gt;0,1,0)+IF(P378&lt;&gt;0,1,0)+IF(Q378&lt;&gt;0,1,0)+IF(R378&lt;&gt;0,1,0)+IF(S378&lt;&gt;0,1,0)+IF(U378&lt;&gt;0,1,0)+IF(V378&lt;&gt;0,1,0)+IF(X378&lt;&gt;0,1,0)+IF(T378&lt;&gt;0,1,0)+IF(O378&lt;&gt;0,1,0)+IF(W378&lt;&gt;0,1,0)+IF(M378&lt;&gt;0,1,0)</f>
        <v>2</v>
      </c>
      <c r="Z378" s="37" t="n">
        <f aca="false">Z377+1</f>
        <v>377</v>
      </c>
      <c r="AA378" s="13" t="n">
        <v>0.439467592592593</v>
      </c>
      <c r="AB378" s="24"/>
      <c r="AC378" s="25"/>
      <c r="AD378" s="13"/>
      <c r="AE378" s="18"/>
      <c r="AF378" s="26"/>
      <c r="AG378" s="13" t="n">
        <v>0.351631944444444</v>
      </c>
      <c r="AH378" s="26"/>
      <c r="AI378" s="13" t="n">
        <v>0.3590625</v>
      </c>
      <c r="AJ378" s="31"/>
      <c r="AK378" s="29"/>
      <c r="AL378" s="13"/>
      <c r="AM378" s="24"/>
      <c r="AN378" s="30"/>
      <c r="AO378" s="22" t="n">
        <f aca="false">+IF(AA378&lt;&gt;0,1,0)+IF(AB378&lt;&gt;0,1,0)+IF(AD378&lt;&gt;0,1,0)+IF(AF378&lt;&gt;0,1,0)+IF(AG378&lt;&gt;0,1,0)+IF(AH378&lt;&gt;0,1,0)+IF(AI378&lt;&gt;0,1,0)+IF(AK378&lt;&gt;0,1,0)+IF(AL378&lt;&gt;0,1,0)+IF(AN378&lt;&gt;0,1,0)+IF(AJ378&lt;&gt;0,1,0)+IF(AE378&lt;&gt;0,1,0)+IF(AM378&lt;&gt;0,1,0)+IF(AC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37" t="n">
        <f aca="false">J378+1</f>
        <v>378</v>
      </c>
      <c r="K379" s="24"/>
      <c r="L379" s="24"/>
      <c r="M379" s="18"/>
      <c r="N379" s="13"/>
      <c r="O379" s="30"/>
      <c r="P379" s="26"/>
      <c r="Q379" s="13"/>
      <c r="R379" s="26"/>
      <c r="S379" s="13"/>
      <c r="T379" s="31"/>
      <c r="U379" s="40"/>
      <c r="V379" s="13"/>
      <c r="W379" s="24"/>
      <c r="X379" s="27"/>
      <c r="Y379" s="22" t="n">
        <f aca="false">+IF(K379&lt;&gt;0,1,0)+IF(L379&lt;&gt;0,1,0)+IF(N379&lt;&gt;0,1,0)+IF(P379&lt;&gt;0,1,0)+IF(Q379&lt;&gt;0,1,0)+IF(R379&lt;&gt;0,1,0)+IF(S379&lt;&gt;0,1,0)+IF(U379&lt;&gt;0,1,0)+IF(V379&lt;&gt;0,1,0)+IF(X379&lt;&gt;0,1,0)+IF(T379&lt;&gt;0,1,0)+IF(O379&lt;&gt;0,1,0)+IF(W379&lt;&gt;0,1,0)+IF(M379&lt;&gt;0,1,0)</f>
        <v>0</v>
      </c>
      <c r="Z379" s="37" t="n">
        <f aca="false">Z378+1</f>
        <v>378</v>
      </c>
      <c r="AA379" s="24"/>
      <c r="AB379" s="24"/>
      <c r="AC379" s="18"/>
      <c r="AD379" s="13"/>
      <c r="AE379" s="30"/>
      <c r="AF379" s="26"/>
      <c r="AG379" s="13"/>
      <c r="AH379" s="26"/>
      <c r="AI379" s="13"/>
      <c r="AJ379" s="31"/>
      <c r="AK379" s="40"/>
      <c r="AL379" s="13"/>
      <c r="AM379" s="24"/>
      <c r="AN379" s="27"/>
      <c r="AO379" s="22" t="n">
        <f aca="false">+IF(AA379&lt;&gt;0,1,0)+IF(AB379&lt;&gt;0,1,0)+IF(AD379&lt;&gt;0,1,0)+IF(AF379&lt;&gt;0,1,0)+IF(AG379&lt;&gt;0,1,0)+IF(AH379&lt;&gt;0,1,0)+IF(AI379&lt;&gt;0,1,0)+IF(AK379&lt;&gt;0,1,0)+IF(AL379&lt;&gt;0,1,0)+IF(AN379&lt;&gt;0,1,0)+IF(AJ379&lt;&gt;0,1,0)+IF(AE379&lt;&gt;0,1,0)+IF(AM379&lt;&gt;0,1,0)+IF(AC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37" t="n">
        <f aca="false">J379+1</f>
        <v>379</v>
      </c>
      <c r="K380" s="44"/>
      <c r="L380" s="38"/>
      <c r="M380" s="41"/>
      <c r="N380" s="13"/>
      <c r="O380" s="27"/>
      <c r="P380" s="38"/>
      <c r="Q380" s="39"/>
      <c r="R380" s="38"/>
      <c r="S380" s="44"/>
      <c r="T380" s="27"/>
      <c r="U380" s="40"/>
      <c r="V380" s="41"/>
      <c r="W380" s="38"/>
      <c r="X380" s="27"/>
      <c r="Y380" s="22" t="n">
        <f aca="false">+IF(K380&lt;&gt;0,1,0)+IF(L380&lt;&gt;0,1,0)+IF(N380&lt;&gt;0,1,0)+IF(P380&lt;&gt;0,1,0)+IF(Q380&lt;&gt;0,1,0)+IF(R380&lt;&gt;0,1,0)+IF(S380&lt;&gt;0,1,0)+IF(U380&lt;&gt;0,1,0)+IF(V380&lt;&gt;0,1,0)+IF(X380&lt;&gt;0,1,0)+IF(T380&lt;&gt;0,1,0)+IF(O380&lt;&gt;0,1,0)+IF(W380&lt;&gt;0,1,0)+IF(M380&lt;&gt;0,1,0)</f>
        <v>0</v>
      </c>
      <c r="Z380" s="37" t="n">
        <f aca="false">Z379+1</f>
        <v>379</v>
      </c>
      <c r="AA380" s="44"/>
      <c r="AB380" s="38"/>
      <c r="AC380" s="41"/>
      <c r="AD380" s="13"/>
      <c r="AE380" s="27"/>
      <c r="AF380" s="38"/>
      <c r="AG380" s="39"/>
      <c r="AH380" s="38"/>
      <c r="AI380" s="44"/>
      <c r="AJ380" s="27"/>
      <c r="AK380" s="40"/>
      <c r="AL380" s="41"/>
      <c r="AM380" s="38"/>
      <c r="AN380" s="27"/>
      <c r="AO380" s="22" t="n">
        <f aca="false">+IF(AA380&lt;&gt;0,1,0)+IF(AB380&lt;&gt;0,1,0)+IF(AD380&lt;&gt;0,1,0)+IF(AF380&lt;&gt;0,1,0)+IF(AG380&lt;&gt;0,1,0)+IF(AH380&lt;&gt;0,1,0)+IF(AI380&lt;&gt;0,1,0)+IF(AK380&lt;&gt;0,1,0)+IF(AL380&lt;&gt;0,1,0)+IF(AN380&lt;&gt;0,1,0)+IF(AJ380&lt;&gt;0,1,0)+IF(AE380&lt;&gt;0,1,0)+IF(AM380&lt;&gt;0,1,0)+IF(AC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37" t="n">
        <f aca="false">J380+1</f>
        <v>380</v>
      </c>
      <c r="K381" s="44"/>
      <c r="L381" s="38"/>
      <c r="M381" s="41"/>
      <c r="N381" s="44"/>
      <c r="O381" s="27"/>
      <c r="P381" s="38"/>
      <c r="Q381" s="39"/>
      <c r="R381" s="38"/>
      <c r="S381" s="44"/>
      <c r="T381" s="27"/>
      <c r="U381" s="40"/>
      <c r="V381" s="41"/>
      <c r="W381" s="38"/>
      <c r="X381" s="27"/>
      <c r="Y381" s="22" t="n">
        <f aca="false">+IF(K381&lt;&gt;0,1,0)+IF(L381&lt;&gt;0,1,0)+IF(N381&lt;&gt;0,1,0)+IF(P381&lt;&gt;0,1,0)+IF(Q381&lt;&gt;0,1,0)+IF(R381&lt;&gt;0,1,0)+IF(S381&lt;&gt;0,1,0)+IF(U381&lt;&gt;0,1,0)+IF(V381&lt;&gt;0,1,0)+IF(X381&lt;&gt;0,1,0)+IF(T381&lt;&gt;0,1,0)+IF(O381&lt;&gt;0,1,0)+IF(W381&lt;&gt;0,1,0)+IF(M381&lt;&gt;0,1,0)</f>
        <v>0</v>
      </c>
      <c r="Z381" s="37" t="n">
        <f aca="false">Z380+1</f>
        <v>380</v>
      </c>
      <c r="AA381" s="44"/>
      <c r="AB381" s="38"/>
      <c r="AC381" s="41"/>
      <c r="AD381" s="44"/>
      <c r="AE381" s="27"/>
      <c r="AF381" s="38"/>
      <c r="AG381" s="39"/>
      <c r="AH381" s="38"/>
      <c r="AI381" s="44"/>
      <c r="AJ381" s="27"/>
      <c r="AK381" s="40"/>
      <c r="AL381" s="41"/>
      <c r="AM381" s="38"/>
      <c r="AN381" s="27"/>
      <c r="AO381" s="22" t="n">
        <f aca="false">+IF(AA381&lt;&gt;0,1,0)+IF(AB381&lt;&gt;0,1,0)+IF(AD381&lt;&gt;0,1,0)+IF(AF381&lt;&gt;0,1,0)+IF(AG381&lt;&gt;0,1,0)+IF(AH381&lt;&gt;0,1,0)+IF(AI381&lt;&gt;0,1,0)+IF(AK381&lt;&gt;0,1,0)+IF(AL381&lt;&gt;0,1,0)+IF(AN381&lt;&gt;0,1,0)+IF(AJ381&lt;&gt;0,1,0)+IF(AE381&lt;&gt;0,1,0)+IF(AM381&lt;&gt;0,1,0)+IF(AC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37" t="n">
        <f aca="false">J381+1</f>
        <v>381</v>
      </c>
      <c r="K382" s="13"/>
      <c r="L382" s="24"/>
      <c r="M382" s="25"/>
      <c r="N382" s="13"/>
      <c r="O382" s="18"/>
      <c r="P382" s="26"/>
      <c r="Q382" s="13"/>
      <c r="R382" s="26"/>
      <c r="S382" s="13"/>
      <c r="T382" s="31"/>
      <c r="U382" s="29"/>
      <c r="V382" s="13"/>
      <c r="W382" s="24"/>
      <c r="X382" s="30"/>
      <c r="Y382" s="22" t="n">
        <f aca="false">+IF(K382&lt;&gt;0,1,0)+IF(L382&lt;&gt;0,1,0)+IF(N382&lt;&gt;0,1,0)+IF(P382&lt;&gt;0,1,0)+IF(Q382&lt;&gt;0,1,0)+IF(R382&lt;&gt;0,1,0)+IF(S382&lt;&gt;0,1,0)+IF(U382&lt;&gt;0,1,0)+IF(V382&lt;&gt;0,1,0)+IF(X382&lt;&gt;0,1,0)+IF(T382&lt;&gt;0,1,0)+IF(O382&lt;&gt;0,1,0)+IF(W382&lt;&gt;0,1,0)+IF(M382&lt;&gt;0,1,0)</f>
        <v>0</v>
      </c>
      <c r="Z382" s="37" t="n">
        <f aca="false">Z381+1</f>
        <v>381</v>
      </c>
      <c r="AA382" s="13"/>
      <c r="AB382" s="24"/>
      <c r="AC382" s="25"/>
      <c r="AD382" s="13"/>
      <c r="AE382" s="18"/>
      <c r="AF382" s="26"/>
      <c r="AG382" s="13"/>
      <c r="AH382" s="26"/>
      <c r="AI382" s="13"/>
      <c r="AJ382" s="31"/>
      <c r="AK382" s="29"/>
      <c r="AL382" s="13"/>
      <c r="AM382" s="24"/>
      <c r="AN382" s="30"/>
      <c r="AO382" s="22" t="n">
        <f aca="false">+IF(AA382&lt;&gt;0,1,0)+IF(AB382&lt;&gt;0,1,0)+IF(AD382&lt;&gt;0,1,0)+IF(AF382&lt;&gt;0,1,0)+IF(AG382&lt;&gt;0,1,0)+IF(AH382&lt;&gt;0,1,0)+IF(AI382&lt;&gt;0,1,0)+IF(AK382&lt;&gt;0,1,0)+IF(AL382&lt;&gt;0,1,0)+IF(AN382&lt;&gt;0,1,0)+IF(AJ382&lt;&gt;0,1,0)+IF(AE382&lt;&gt;0,1,0)+IF(AM382&lt;&gt;0,1,0)+IF(AC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37" t="n">
        <f aca="false">J382+1</f>
        <v>382</v>
      </c>
      <c r="K383" s="44"/>
      <c r="L383" s="38"/>
      <c r="M383" s="41"/>
      <c r="N383" s="44"/>
      <c r="O383" s="27"/>
      <c r="P383" s="38"/>
      <c r="Q383" s="39"/>
      <c r="R383" s="38"/>
      <c r="S383" s="44"/>
      <c r="T383" s="27"/>
      <c r="U383" s="40"/>
      <c r="V383" s="41"/>
      <c r="W383" s="38"/>
      <c r="X383" s="27"/>
      <c r="Y383" s="22" t="n">
        <f aca="false">+IF(K383&lt;&gt;0,1,0)+IF(L383&lt;&gt;0,1,0)+IF(N383&lt;&gt;0,1,0)+IF(P383&lt;&gt;0,1,0)+IF(Q383&lt;&gt;0,1,0)+IF(R383&lt;&gt;0,1,0)+IF(S383&lt;&gt;0,1,0)+IF(U383&lt;&gt;0,1,0)+IF(V383&lt;&gt;0,1,0)+IF(X383&lt;&gt;0,1,0)+IF(T383&lt;&gt;0,1,0)+IF(O383&lt;&gt;0,1,0)+IF(W383&lt;&gt;0,1,0)+IF(M383&lt;&gt;0,1,0)</f>
        <v>0</v>
      </c>
      <c r="Z383" s="37" t="n">
        <f aca="false">Z382+1</f>
        <v>382</v>
      </c>
      <c r="AA383" s="44"/>
      <c r="AB383" s="38"/>
      <c r="AC383" s="41"/>
      <c r="AD383" s="44"/>
      <c r="AE383" s="27"/>
      <c r="AF383" s="38"/>
      <c r="AG383" s="39"/>
      <c r="AH383" s="38"/>
      <c r="AI383" s="44"/>
      <c r="AJ383" s="27"/>
      <c r="AK383" s="40"/>
      <c r="AL383" s="41"/>
      <c r="AM383" s="38"/>
      <c r="AN383" s="27"/>
      <c r="AO383" s="22" t="n">
        <f aca="false">+IF(AA383&lt;&gt;0,1,0)+IF(AB383&lt;&gt;0,1,0)+IF(AD383&lt;&gt;0,1,0)+IF(AF383&lt;&gt;0,1,0)+IF(AG383&lt;&gt;0,1,0)+IF(AH383&lt;&gt;0,1,0)+IF(AI383&lt;&gt;0,1,0)+IF(AK383&lt;&gt;0,1,0)+IF(AL383&lt;&gt;0,1,0)+IF(AN383&lt;&gt;0,1,0)+IF(AJ383&lt;&gt;0,1,0)+IF(AE383&lt;&gt;0,1,0)+IF(AM383&lt;&gt;0,1,0)+IF(AC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37" t="n">
        <f aca="false">J383+1</f>
        <v>383</v>
      </c>
      <c r="K384" s="13" t="n">
        <v>0.296076388888889</v>
      </c>
      <c r="L384" s="24"/>
      <c r="M384" s="25"/>
      <c r="N384" s="13"/>
      <c r="O384" s="18"/>
      <c r="P384" s="26"/>
      <c r="Q384" s="13"/>
      <c r="R384" s="18"/>
      <c r="S384" s="13"/>
      <c r="T384" s="31"/>
      <c r="U384" s="29"/>
      <c r="V384" s="13"/>
      <c r="W384" s="24"/>
      <c r="X384" s="25"/>
      <c r="Y384" s="22" t="n">
        <f aca="false">+IF(K384&lt;&gt;0,1,0)+IF(L384&lt;&gt;0,1,0)+IF(N384&lt;&gt;0,1,0)+IF(P384&lt;&gt;0,1,0)+IF(Q384&lt;&gt;0,1,0)+IF(R384&lt;&gt;0,1,0)+IF(S384&lt;&gt;0,1,0)+IF(U384&lt;&gt;0,1,0)+IF(V384&lt;&gt;0,1,0)+IF(X384&lt;&gt;0,1,0)+IF(T384&lt;&gt;0,1,0)+IF(O384&lt;&gt;0,1,0)+IF(W384&lt;&gt;0,1,0)+IF(M384&lt;&gt;0,1,0)</f>
        <v>1</v>
      </c>
      <c r="Z384" s="37" t="n">
        <f aca="false">Z383+1</f>
        <v>383</v>
      </c>
      <c r="AA384" s="13"/>
      <c r="AB384" s="24"/>
      <c r="AC384" s="25"/>
      <c r="AD384" s="13"/>
      <c r="AE384" s="18"/>
      <c r="AF384" s="26"/>
      <c r="AG384" s="13"/>
      <c r="AH384" s="18"/>
      <c r="AI384" s="13"/>
      <c r="AJ384" s="31"/>
      <c r="AK384" s="29"/>
      <c r="AL384" s="13"/>
      <c r="AM384" s="24"/>
      <c r="AN384" s="25"/>
      <c r="AO384" s="22" t="n">
        <f aca="false">+IF(AA384&lt;&gt;0,1,0)+IF(AB384&lt;&gt;0,1,0)+IF(AD384&lt;&gt;0,1,0)+IF(AF384&lt;&gt;0,1,0)+IF(AG384&lt;&gt;0,1,0)+IF(AH384&lt;&gt;0,1,0)+IF(AI384&lt;&gt;0,1,0)+IF(AK384&lt;&gt;0,1,0)+IF(AL384&lt;&gt;0,1,0)+IF(AN384&lt;&gt;0,1,0)+IF(AJ384&lt;&gt;0,1,0)+IF(AE384&lt;&gt;0,1,0)+IF(AM384&lt;&gt;0,1,0)+IF(AC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37" t="n">
        <f aca="false">J384+1</f>
        <v>384</v>
      </c>
      <c r="K385" s="13"/>
      <c r="L385" s="24"/>
      <c r="M385" s="25"/>
      <c r="N385" s="13"/>
      <c r="O385" s="18"/>
      <c r="P385" s="26"/>
      <c r="Q385" s="13"/>
      <c r="R385" s="18"/>
      <c r="S385" s="13"/>
      <c r="T385" s="31"/>
      <c r="U385" s="29"/>
      <c r="V385" s="13"/>
      <c r="W385" s="24"/>
      <c r="X385" s="27"/>
      <c r="Y385" s="22" t="n">
        <f aca="false">+IF(K385&lt;&gt;0,1,0)+IF(L385&lt;&gt;0,1,0)+IF(N385&lt;&gt;0,1,0)+IF(P385&lt;&gt;0,1,0)+IF(Q385&lt;&gt;0,1,0)+IF(R385&lt;&gt;0,1,0)+IF(S385&lt;&gt;0,1,0)+IF(U385&lt;&gt;0,1,0)+IF(V385&lt;&gt;0,1,0)+IF(X385&lt;&gt;0,1,0)+IF(T385&lt;&gt;0,1,0)+IF(O385&lt;&gt;0,1,0)+IF(W385&lt;&gt;0,1,0)+IF(M385&lt;&gt;0,1,0)</f>
        <v>0</v>
      </c>
      <c r="Z385" s="37" t="n">
        <f aca="false">Z384+1</f>
        <v>384</v>
      </c>
      <c r="AA385" s="13"/>
      <c r="AB385" s="24"/>
      <c r="AC385" s="25"/>
      <c r="AD385" s="13"/>
      <c r="AE385" s="18"/>
      <c r="AF385" s="26"/>
      <c r="AG385" s="13"/>
      <c r="AH385" s="18"/>
      <c r="AI385" s="13"/>
      <c r="AJ385" s="31"/>
      <c r="AK385" s="29"/>
      <c r="AL385" s="13"/>
      <c r="AM385" s="24"/>
      <c r="AN385" s="27"/>
      <c r="AO385" s="22" t="n">
        <f aca="false">+IF(AA385&lt;&gt;0,1,0)+IF(AB385&lt;&gt;0,1,0)+IF(AD385&lt;&gt;0,1,0)+IF(AF385&lt;&gt;0,1,0)+IF(AG385&lt;&gt;0,1,0)+IF(AH385&lt;&gt;0,1,0)+IF(AI385&lt;&gt;0,1,0)+IF(AK385&lt;&gt;0,1,0)+IF(AL385&lt;&gt;0,1,0)+IF(AN385&lt;&gt;0,1,0)+IF(AJ385&lt;&gt;0,1,0)+IF(AE385&lt;&gt;0,1,0)+IF(AM385&lt;&gt;0,1,0)+IF(AC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37" t="n">
        <f aca="false">J385+1</f>
        <v>385</v>
      </c>
      <c r="K386" s="13"/>
      <c r="L386" s="24"/>
      <c r="M386" s="25"/>
      <c r="N386" s="13"/>
      <c r="O386" s="18"/>
      <c r="P386" s="26"/>
      <c r="Q386" s="13"/>
      <c r="R386" s="26"/>
      <c r="S386" s="13"/>
      <c r="T386" s="31"/>
      <c r="U386" s="29"/>
      <c r="V386" s="13"/>
      <c r="W386" s="24"/>
      <c r="X386" s="30"/>
      <c r="Y386" s="22" t="n">
        <f aca="false">+IF(K386&lt;&gt;0,1,0)+IF(L386&lt;&gt;0,1,0)+IF(N386&lt;&gt;0,1,0)+IF(P386&lt;&gt;0,1,0)+IF(Q386&lt;&gt;0,1,0)+IF(R386&lt;&gt;0,1,0)+IF(S386&lt;&gt;0,1,0)+IF(U386&lt;&gt;0,1,0)+IF(V386&lt;&gt;0,1,0)+IF(X386&lt;&gt;0,1,0)+IF(T386&lt;&gt;0,1,0)+IF(O386&lt;&gt;0,1,0)+IF(W386&lt;&gt;0,1,0)+IF(M386&lt;&gt;0,1,0)</f>
        <v>0</v>
      </c>
      <c r="Z386" s="37" t="n">
        <f aca="false">Z385+1</f>
        <v>385</v>
      </c>
      <c r="AA386" s="13"/>
      <c r="AB386" s="24"/>
      <c r="AC386" s="25"/>
      <c r="AD386" s="13"/>
      <c r="AE386" s="18"/>
      <c r="AF386" s="26"/>
      <c r="AG386" s="13"/>
      <c r="AH386" s="26"/>
      <c r="AI386" s="13"/>
      <c r="AJ386" s="31"/>
      <c r="AK386" s="29"/>
      <c r="AL386" s="13"/>
      <c r="AM386" s="24"/>
      <c r="AN386" s="30"/>
      <c r="AO386" s="22" t="n">
        <f aca="false">+IF(AA386&lt;&gt;0,1,0)+IF(AB386&lt;&gt;0,1,0)+IF(AD386&lt;&gt;0,1,0)+IF(AF386&lt;&gt;0,1,0)+IF(AG386&lt;&gt;0,1,0)+IF(AH386&lt;&gt;0,1,0)+IF(AI386&lt;&gt;0,1,0)+IF(AK386&lt;&gt;0,1,0)+IF(AL386&lt;&gt;0,1,0)+IF(AN386&lt;&gt;0,1,0)+IF(AJ386&lt;&gt;0,1,0)+IF(AE386&lt;&gt;0,1,0)+IF(AM386&lt;&gt;0,1,0)+IF(AC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  <c r="J387" s="37" t="n">
        <f aca="false">J386+1</f>
        <v>386</v>
      </c>
      <c r="K387" s="13" t="n">
        <v>0.347511574074074</v>
      </c>
      <c r="L387" s="24"/>
      <c r="M387" s="25"/>
      <c r="N387" s="13"/>
      <c r="O387" s="18"/>
      <c r="P387" s="26"/>
      <c r="Q387" s="13" t="n">
        <v>0.364363425925926</v>
      </c>
      <c r="R387" s="26"/>
      <c r="S387" s="13"/>
      <c r="T387" s="31"/>
      <c r="U387" s="29"/>
      <c r="V387" s="13" t="n">
        <v>0.407928240740741</v>
      </c>
      <c r="W387" s="24"/>
      <c r="X387" s="30"/>
      <c r="Y387" s="22" t="n">
        <f aca="false">+IF(K387&lt;&gt;0,1,0)+IF(L387&lt;&gt;0,1,0)+IF(N387&lt;&gt;0,1,0)+IF(P387&lt;&gt;0,1,0)+IF(Q387&lt;&gt;0,1,0)+IF(R387&lt;&gt;0,1,0)+IF(S387&lt;&gt;0,1,0)+IF(U387&lt;&gt;0,1,0)+IF(V387&lt;&gt;0,1,0)+IF(X387&lt;&gt;0,1,0)+IF(T387&lt;&gt;0,1,0)+IF(O387&lt;&gt;0,1,0)+IF(W387&lt;&gt;0,1,0)+IF(M387&lt;&gt;0,1,0)</f>
        <v>3</v>
      </c>
      <c r="Z387" s="37" t="n">
        <f aca="false">Z386+1</f>
        <v>386</v>
      </c>
      <c r="AA387" s="13"/>
      <c r="AB387" s="24"/>
      <c r="AC387" s="25"/>
      <c r="AD387" s="13" t="n">
        <v>0.351412037037037</v>
      </c>
      <c r="AE387" s="18"/>
      <c r="AF387" s="26"/>
      <c r="AG387" s="13"/>
      <c r="AH387" s="26"/>
      <c r="AI387" s="13" t="n">
        <v>0.384664351851852</v>
      </c>
      <c r="AJ387" s="31"/>
      <c r="AK387" s="29"/>
      <c r="AL387" s="13"/>
      <c r="AM387" s="24"/>
      <c r="AN387" s="30"/>
      <c r="AO387" s="22" t="n">
        <f aca="false">+IF(AA387&lt;&gt;0,1,0)+IF(AB387&lt;&gt;0,1,0)+IF(AD387&lt;&gt;0,1,0)+IF(AF387&lt;&gt;0,1,0)+IF(AG387&lt;&gt;0,1,0)+IF(AH387&lt;&gt;0,1,0)+IF(AI387&lt;&gt;0,1,0)+IF(AK387&lt;&gt;0,1,0)+IF(AL387&lt;&gt;0,1,0)+IF(AN387&lt;&gt;0,1,0)+IF(AJ387&lt;&gt;0,1,0)+IF(AE387&lt;&gt;0,1,0)+IF(AM387&lt;&gt;0,1,0)+IF(AC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37" t="n">
        <f aca="false">J387+1</f>
        <v>387</v>
      </c>
      <c r="K388" s="13"/>
      <c r="L388" s="24"/>
      <c r="M388" s="25"/>
      <c r="N388" s="13"/>
      <c r="O388" s="18"/>
      <c r="P388" s="26"/>
      <c r="Q388" s="13" t="n">
        <v>0.341157407407407</v>
      </c>
      <c r="R388" s="26"/>
      <c r="S388" s="13"/>
      <c r="T388" s="31"/>
      <c r="U388" s="29"/>
      <c r="V388" s="13"/>
      <c r="W388" s="24"/>
      <c r="X388" s="30"/>
      <c r="Y388" s="22" t="n">
        <f aca="false">+IF(K388&lt;&gt;0,1,0)+IF(L388&lt;&gt;0,1,0)+IF(N388&lt;&gt;0,1,0)+IF(P388&lt;&gt;0,1,0)+IF(Q388&lt;&gt;0,1,0)+IF(R388&lt;&gt;0,1,0)+IF(S388&lt;&gt;0,1,0)+IF(U388&lt;&gt;0,1,0)+IF(V388&lt;&gt;0,1,0)+IF(X388&lt;&gt;0,1,0)+IF(T388&lt;&gt;0,1,0)+IF(O388&lt;&gt;0,1,0)+IF(W388&lt;&gt;0,1,0)+IF(M388&lt;&gt;0,1,0)</f>
        <v>1</v>
      </c>
      <c r="Z388" s="37" t="n">
        <f aca="false">Z387+1</f>
        <v>387</v>
      </c>
      <c r="AA388" s="13"/>
      <c r="AB388" s="24"/>
      <c r="AC388" s="25"/>
      <c r="AD388" s="13" t="n">
        <v>0.327858796296296</v>
      </c>
      <c r="AE388" s="18"/>
      <c r="AF388" s="26"/>
      <c r="AG388" s="13"/>
      <c r="AH388" s="26"/>
      <c r="AI388" s="13"/>
      <c r="AJ388" s="31"/>
      <c r="AK388" s="29"/>
      <c r="AL388" s="13"/>
      <c r="AM388" s="24"/>
      <c r="AN388" s="30"/>
      <c r="AO388" s="22" t="n">
        <f aca="false">+IF(AA388&lt;&gt;0,1,0)+IF(AB388&lt;&gt;0,1,0)+IF(AD388&lt;&gt;0,1,0)+IF(AF388&lt;&gt;0,1,0)+IF(AG388&lt;&gt;0,1,0)+IF(AH388&lt;&gt;0,1,0)+IF(AI388&lt;&gt;0,1,0)+IF(AK388&lt;&gt;0,1,0)+IF(AL388&lt;&gt;0,1,0)+IF(AN388&lt;&gt;0,1,0)+IF(AJ388&lt;&gt;0,1,0)+IF(AE388&lt;&gt;0,1,0)+IF(AM388&lt;&gt;0,1,0)+IF(AC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37" t="n">
        <f aca="false">J388+1</f>
        <v>388</v>
      </c>
      <c r="K389" s="13"/>
      <c r="L389" s="24"/>
      <c r="M389" s="25"/>
      <c r="N389" s="13"/>
      <c r="O389" s="18"/>
      <c r="P389" s="26"/>
      <c r="Q389" s="13"/>
      <c r="R389" s="26"/>
      <c r="S389" s="13"/>
      <c r="T389" s="31"/>
      <c r="U389" s="29"/>
      <c r="V389" s="13"/>
      <c r="W389" s="24"/>
      <c r="X389" s="30"/>
      <c r="Y389" s="22" t="n">
        <f aca="false">+IF(K389&lt;&gt;0,1,0)+IF(L389&lt;&gt;0,1,0)+IF(N389&lt;&gt;0,1,0)+IF(P389&lt;&gt;0,1,0)+IF(Q389&lt;&gt;0,1,0)+IF(R389&lt;&gt;0,1,0)+IF(S389&lt;&gt;0,1,0)+IF(U389&lt;&gt;0,1,0)+IF(V389&lt;&gt;0,1,0)+IF(X389&lt;&gt;0,1,0)+IF(T389&lt;&gt;0,1,0)+IF(O389&lt;&gt;0,1,0)+IF(W389&lt;&gt;0,1,0)+IF(M389&lt;&gt;0,1,0)</f>
        <v>0</v>
      </c>
      <c r="Z389" s="37" t="n">
        <f aca="false">Z388+1</f>
        <v>388</v>
      </c>
      <c r="AA389" s="13"/>
      <c r="AB389" s="24"/>
      <c r="AC389" s="25"/>
      <c r="AD389" s="13"/>
      <c r="AE389" s="18"/>
      <c r="AF389" s="26"/>
      <c r="AG389" s="13"/>
      <c r="AH389" s="26"/>
      <c r="AI389" s="13"/>
      <c r="AJ389" s="31"/>
      <c r="AK389" s="29"/>
      <c r="AL389" s="13"/>
      <c r="AM389" s="24"/>
      <c r="AN389" s="30"/>
      <c r="AO389" s="22" t="n">
        <f aca="false">+IF(AA389&lt;&gt;0,1,0)+IF(AB389&lt;&gt;0,1,0)+IF(AD389&lt;&gt;0,1,0)+IF(AF389&lt;&gt;0,1,0)+IF(AG389&lt;&gt;0,1,0)+IF(AH389&lt;&gt;0,1,0)+IF(AI389&lt;&gt;0,1,0)+IF(AK389&lt;&gt;0,1,0)+IF(AL389&lt;&gt;0,1,0)+IF(AN389&lt;&gt;0,1,0)+IF(AJ389&lt;&gt;0,1,0)+IF(AE389&lt;&gt;0,1,0)+IF(AM389&lt;&gt;0,1,0)+IF(AC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37" t="n">
        <f aca="false">J389+1</f>
        <v>389</v>
      </c>
      <c r="K390" s="13"/>
      <c r="L390" s="24"/>
      <c r="M390" s="41"/>
      <c r="N390" s="13"/>
      <c r="O390" s="27"/>
      <c r="P390" s="38"/>
      <c r="Q390" s="13"/>
      <c r="R390" s="38"/>
      <c r="S390" s="13"/>
      <c r="T390" s="18"/>
      <c r="U390" s="40"/>
      <c r="V390" s="13"/>
      <c r="W390" s="38"/>
      <c r="X390" s="27"/>
      <c r="Y390" s="22" t="n">
        <f aca="false">+IF(K390&lt;&gt;0,1,0)+IF(L390&lt;&gt;0,1,0)+IF(N390&lt;&gt;0,1,0)+IF(P390&lt;&gt;0,1,0)+IF(Q390&lt;&gt;0,1,0)+IF(R390&lt;&gt;0,1,0)+IF(S390&lt;&gt;0,1,0)+IF(U390&lt;&gt;0,1,0)+IF(V390&lt;&gt;0,1,0)+IF(X390&lt;&gt;0,1,0)+IF(T390&lt;&gt;0,1,0)+IF(O390&lt;&gt;0,1,0)+IF(W390&lt;&gt;0,1,0)+IF(M390&lt;&gt;0,1,0)</f>
        <v>0</v>
      </c>
      <c r="Z390" s="37" t="n">
        <f aca="false">Z389+1</f>
        <v>389</v>
      </c>
      <c r="AA390" s="13"/>
      <c r="AB390" s="24"/>
      <c r="AC390" s="41"/>
      <c r="AD390" s="13"/>
      <c r="AE390" s="27"/>
      <c r="AF390" s="38"/>
      <c r="AG390" s="13"/>
      <c r="AH390" s="38"/>
      <c r="AI390" s="13"/>
      <c r="AJ390" s="18"/>
      <c r="AK390" s="40"/>
      <c r="AL390" s="13"/>
      <c r="AM390" s="38"/>
      <c r="AN390" s="27"/>
      <c r="AO390" s="22" t="n">
        <f aca="false">+IF(AA390&lt;&gt;0,1,0)+IF(AB390&lt;&gt;0,1,0)+IF(AD390&lt;&gt;0,1,0)+IF(AF390&lt;&gt;0,1,0)+IF(AG390&lt;&gt;0,1,0)+IF(AH390&lt;&gt;0,1,0)+IF(AI390&lt;&gt;0,1,0)+IF(AK390&lt;&gt;0,1,0)+IF(AL390&lt;&gt;0,1,0)+IF(AN390&lt;&gt;0,1,0)+IF(AJ390&lt;&gt;0,1,0)+IF(AE390&lt;&gt;0,1,0)+IF(AM390&lt;&gt;0,1,0)+IF(AC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37" t="n">
        <f aca="false">J390+1</f>
        <v>390</v>
      </c>
      <c r="K391" s="44"/>
      <c r="L391" s="38"/>
      <c r="M391" s="41"/>
      <c r="N391" s="44"/>
      <c r="O391" s="27"/>
      <c r="P391" s="38"/>
      <c r="Q391" s="39"/>
      <c r="R391" s="38"/>
      <c r="S391" s="44"/>
      <c r="T391" s="27"/>
      <c r="U391" s="40"/>
      <c r="V391" s="41"/>
      <c r="W391" s="38"/>
      <c r="X391" s="27"/>
      <c r="Y391" s="22" t="n">
        <f aca="false">+IF(K391&lt;&gt;0,1,0)+IF(L391&lt;&gt;0,1,0)+IF(N391&lt;&gt;0,1,0)+IF(P391&lt;&gt;0,1,0)+IF(Q391&lt;&gt;0,1,0)+IF(R391&lt;&gt;0,1,0)+IF(S391&lt;&gt;0,1,0)+IF(U391&lt;&gt;0,1,0)+IF(V391&lt;&gt;0,1,0)+IF(X391&lt;&gt;0,1,0)+IF(T391&lt;&gt;0,1,0)+IF(O391&lt;&gt;0,1,0)+IF(W391&lt;&gt;0,1,0)+IF(M391&lt;&gt;0,1,0)</f>
        <v>0</v>
      </c>
      <c r="Z391" s="37" t="n">
        <f aca="false">Z390+1</f>
        <v>390</v>
      </c>
      <c r="AA391" s="44"/>
      <c r="AB391" s="38"/>
      <c r="AC391" s="41"/>
      <c r="AD391" s="44"/>
      <c r="AE391" s="27"/>
      <c r="AF391" s="38"/>
      <c r="AG391" s="39"/>
      <c r="AH391" s="38"/>
      <c r="AI391" s="44"/>
      <c r="AJ391" s="27"/>
      <c r="AK391" s="40"/>
      <c r="AL391" s="41"/>
      <c r="AM391" s="38"/>
      <c r="AN391" s="27"/>
      <c r="AO391" s="22" t="n">
        <f aca="false">+IF(AA391&lt;&gt;0,1,0)+IF(AB391&lt;&gt;0,1,0)+IF(AD391&lt;&gt;0,1,0)+IF(AF391&lt;&gt;0,1,0)+IF(AG391&lt;&gt;0,1,0)+IF(AH391&lt;&gt;0,1,0)+IF(AI391&lt;&gt;0,1,0)+IF(AK391&lt;&gt;0,1,0)+IF(AL391&lt;&gt;0,1,0)+IF(AN391&lt;&gt;0,1,0)+IF(AJ391&lt;&gt;0,1,0)+IF(AE391&lt;&gt;0,1,0)+IF(AM391&lt;&gt;0,1,0)+IF(AC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  <c r="J392" s="37" t="n">
        <f aca="false">J391+1</f>
        <v>391</v>
      </c>
      <c r="K392" s="13"/>
      <c r="L392" s="24"/>
      <c r="M392" s="25"/>
      <c r="N392" s="13"/>
      <c r="O392" s="18"/>
      <c r="P392" s="38"/>
      <c r="Q392" s="13"/>
      <c r="R392" s="18"/>
      <c r="S392" s="13" t="n">
        <v>0.383518518518519</v>
      </c>
      <c r="T392" s="31"/>
      <c r="U392" s="29"/>
      <c r="V392" s="13"/>
      <c r="W392" s="24"/>
      <c r="X392" s="27"/>
      <c r="Y392" s="22" t="n">
        <f aca="false">+IF(K392&lt;&gt;0,1,0)+IF(L392&lt;&gt;0,1,0)+IF(N392&lt;&gt;0,1,0)+IF(P392&lt;&gt;0,1,0)+IF(Q392&lt;&gt;0,1,0)+IF(R392&lt;&gt;0,1,0)+IF(S392&lt;&gt;0,1,0)+IF(U392&lt;&gt;0,1,0)+IF(V392&lt;&gt;0,1,0)+IF(X392&lt;&gt;0,1,0)+IF(T392&lt;&gt;0,1,0)+IF(O392&lt;&gt;0,1,0)+IF(W392&lt;&gt;0,1,0)+IF(M392&lt;&gt;0,1,0)</f>
        <v>1</v>
      </c>
      <c r="Z392" s="37" t="n">
        <f aca="false">Z391+1</f>
        <v>391</v>
      </c>
      <c r="AA392" s="13"/>
      <c r="AB392" s="24"/>
      <c r="AC392" s="25"/>
      <c r="AD392" s="13"/>
      <c r="AE392" s="18"/>
      <c r="AF392" s="38"/>
      <c r="AG392" s="13"/>
      <c r="AH392" s="18"/>
      <c r="AI392" s="13"/>
      <c r="AJ392" s="31"/>
      <c r="AK392" s="29"/>
      <c r="AL392" s="13"/>
      <c r="AM392" s="24"/>
      <c r="AN392" s="27"/>
      <c r="AO392" s="22" t="n">
        <f aca="false">+IF(AA392&lt;&gt;0,1,0)+IF(AB392&lt;&gt;0,1,0)+IF(AD392&lt;&gt;0,1,0)+IF(AF392&lt;&gt;0,1,0)+IF(AG392&lt;&gt;0,1,0)+IF(AH392&lt;&gt;0,1,0)+IF(AI392&lt;&gt;0,1,0)+IF(AK392&lt;&gt;0,1,0)+IF(AL392&lt;&gt;0,1,0)+IF(AN392&lt;&gt;0,1,0)+IF(AJ392&lt;&gt;0,1,0)+IF(AE392&lt;&gt;0,1,0)+IF(AM392&lt;&gt;0,1,0)+IF(AC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37" t="n">
        <f aca="false">J392+1</f>
        <v>392</v>
      </c>
      <c r="K393" s="13"/>
      <c r="L393" s="38"/>
      <c r="M393" s="41"/>
      <c r="N393" s="44"/>
      <c r="O393" s="27"/>
      <c r="P393" s="38"/>
      <c r="Q393" s="39"/>
      <c r="R393" s="38"/>
      <c r="S393" s="44"/>
      <c r="T393" s="27"/>
      <c r="U393" s="40"/>
      <c r="V393" s="41"/>
      <c r="W393" s="38"/>
      <c r="X393" s="27"/>
      <c r="Y393" s="22" t="n">
        <f aca="false">+IF(K393&lt;&gt;0,1,0)+IF(L393&lt;&gt;0,1,0)+IF(N393&lt;&gt;0,1,0)+IF(P393&lt;&gt;0,1,0)+IF(Q393&lt;&gt;0,1,0)+IF(R393&lt;&gt;0,1,0)+IF(S393&lt;&gt;0,1,0)+IF(U393&lt;&gt;0,1,0)+IF(V393&lt;&gt;0,1,0)+IF(X393&lt;&gt;0,1,0)+IF(T393&lt;&gt;0,1,0)+IF(O393&lt;&gt;0,1,0)+IF(W393&lt;&gt;0,1,0)+IF(M393&lt;&gt;0,1,0)</f>
        <v>0</v>
      </c>
      <c r="Z393" s="37" t="n">
        <f aca="false">Z392+1</f>
        <v>392</v>
      </c>
      <c r="AA393" s="13"/>
      <c r="AB393" s="38"/>
      <c r="AC393" s="41"/>
      <c r="AD393" s="44"/>
      <c r="AE393" s="27"/>
      <c r="AF393" s="38"/>
      <c r="AG393" s="39"/>
      <c r="AH393" s="38"/>
      <c r="AI393" s="44"/>
      <c r="AJ393" s="27"/>
      <c r="AK393" s="40"/>
      <c r="AL393" s="41"/>
      <c r="AM393" s="38"/>
      <c r="AN393" s="27"/>
      <c r="AO393" s="22" t="n">
        <f aca="false">+IF(AA393&lt;&gt;0,1,0)+IF(AB393&lt;&gt;0,1,0)+IF(AD393&lt;&gt;0,1,0)+IF(AF393&lt;&gt;0,1,0)+IF(AG393&lt;&gt;0,1,0)+IF(AH393&lt;&gt;0,1,0)+IF(AI393&lt;&gt;0,1,0)+IF(AK393&lt;&gt;0,1,0)+IF(AL393&lt;&gt;0,1,0)+IF(AN393&lt;&gt;0,1,0)+IF(AJ393&lt;&gt;0,1,0)+IF(AE393&lt;&gt;0,1,0)+IF(AM393&lt;&gt;0,1,0)+IF(AC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  <c r="J394" s="37" t="n">
        <f aca="false">J393+1</f>
        <v>393</v>
      </c>
      <c r="K394" s="13"/>
      <c r="L394" s="18"/>
      <c r="M394" s="25"/>
      <c r="N394" s="13"/>
      <c r="O394" s="18"/>
      <c r="P394" s="26"/>
      <c r="Q394" s="13"/>
      <c r="R394" s="18"/>
      <c r="S394" s="13" t="n">
        <v>0.384780092592593</v>
      </c>
      <c r="T394" s="18" t="n">
        <v>0.399918981481482</v>
      </c>
      <c r="U394" s="29"/>
      <c r="V394" s="13"/>
      <c r="W394" s="24"/>
      <c r="X394" s="30"/>
      <c r="Y394" s="22" t="n">
        <f aca="false">+IF(K394&lt;&gt;0,1,0)+IF(L394&lt;&gt;0,1,0)+IF(N394&lt;&gt;0,1,0)+IF(P394&lt;&gt;0,1,0)+IF(Q394&lt;&gt;0,1,0)+IF(R394&lt;&gt;0,1,0)+IF(S394&lt;&gt;0,1,0)+IF(U394&lt;&gt;0,1,0)+IF(V394&lt;&gt;0,1,0)+IF(X394&lt;&gt;0,1,0)+IF(T394&lt;&gt;0,1,0)+IF(O394&lt;&gt;0,1,0)+IF(W394&lt;&gt;0,1,0)+IF(M394&lt;&gt;0,1,0)</f>
        <v>2</v>
      </c>
      <c r="Z394" s="37" t="n">
        <f aca="false">Z393+1</f>
        <v>393</v>
      </c>
      <c r="AA394" s="13" t="n">
        <v>0.43494212962963</v>
      </c>
      <c r="AB394" s="18"/>
      <c r="AC394" s="25"/>
      <c r="AD394" s="13"/>
      <c r="AE394" s="18"/>
      <c r="AF394" s="26"/>
      <c r="AG394" s="13" t="n">
        <v>0.331724537037037</v>
      </c>
      <c r="AH394" s="18"/>
      <c r="AI394" s="13" t="n">
        <v>0.385335648148148</v>
      </c>
      <c r="AJ394" s="18"/>
      <c r="AK394" s="29"/>
      <c r="AL394" s="13"/>
      <c r="AM394" s="24"/>
      <c r="AN394" s="30"/>
      <c r="AO394" s="22" t="n">
        <f aca="false">+IF(AA394&lt;&gt;0,1,0)+IF(AB394&lt;&gt;0,1,0)+IF(AD394&lt;&gt;0,1,0)+IF(AF394&lt;&gt;0,1,0)+IF(AG394&lt;&gt;0,1,0)+IF(AH394&lt;&gt;0,1,0)+IF(AI394&lt;&gt;0,1,0)+IF(AK394&lt;&gt;0,1,0)+IF(AL394&lt;&gt;0,1,0)+IF(AN394&lt;&gt;0,1,0)+IF(AJ394&lt;&gt;0,1,0)+IF(AE394&lt;&gt;0,1,0)+IF(AM394&lt;&gt;0,1,0)+IF(AC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  <c r="J395" s="37" t="n">
        <f aca="false">J394+1</f>
        <v>394</v>
      </c>
      <c r="K395" s="13"/>
      <c r="L395" s="18"/>
      <c r="M395" s="25"/>
      <c r="N395" s="13"/>
      <c r="O395" s="18"/>
      <c r="P395" s="26"/>
      <c r="Q395" s="13" t="n">
        <v>0.35837962962963</v>
      </c>
      <c r="R395" s="26"/>
      <c r="S395" s="13"/>
      <c r="T395" s="31"/>
      <c r="U395" s="29"/>
      <c r="V395" s="13" t="n">
        <v>0.400810185185185</v>
      </c>
      <c r="W395" s="24"/>
      <c r="X395" s="30"/>
      <c r="Y395" s="22" t="n">
        <f aca="false">+IF(K395&lt;&gt;0,1,0)+IF(L395&lt;&gt;0,1,0)+IF(N395&lt;&gt;0,1,0)+IF(P395&lt;&gt;0,1,0)+IF(Q395&lt;&gt;0,1,0)+IF(R395&lt;&gt;0,1,0)+IF(S395&lt;&gt;0,1,0)+IF(U395&lt;&gt;0,1,0)+IF(V395&lt;&gt;0,1,0)+IF(X395&lt;&gt;0,1,0)+IF(T395&lt;&gt;0,1,0)+IF(O395&lt;&gt;0,1,0)+IF(W395&lt;&gt;0,1,0)+IF(M395&lt;&gt;0,1,0)</f>
        <v>2</v>
      </c>
      <c r="Z395" s="37" t="n">
        <f aca="false">Z394+1</f>
        <v>394</v>
      </c>
      <c r="AA395" s="13"/>
      <c r="AB395" s="18"/>
      <c r="AC395" s="25"/>
      <c r="AD395" s="13"/>
      <c r="AE395" s="18"/>
      <c r="AF395" s="26"/>
      <c r="AG395" s="13"/>
      <c r="AH395" s="26"/>
      <c r="AI395" s="13"/>
      <c r="AJ395" s="31"/>
      <c r="AK395" s="29"/>
      <c r="AL395" s="13"/>
      <c r="AM395" s="24"/>
      <c r="AN395" s="30"/>
      <c r="AO395" s="22" t="n">
        <f aca="false">+IF(AA395&lt;&gt;0,1,0)+IF(AB395&lt;&gt;0,1,0)+IF(AD395&lt;&gt;0,1,0)+IF(AF395&lt;&gt;0,1,0)+IF(AG395&lt;&gt;0,1,0)+IF(AH395&lt;&gt;0,1,0)+IF(AI395&lt;&gt;0,1,0)+IF(AK395&lt;&gt;0,1,0)+IF(AL395&lt;&gt;0,1,0)+IF(AN395&lt;&gt;0,1,0)+IF(AJ395&lt;&gt;0,1,0)+IF(AE395&lt;&gt;0,1,0)+IF(AM395&lt;&gt;0,1,0)+IF(AC395&lt;&gt;0,1,0)</f>
        <v>0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37" t="n">
        <f aca="false">J395+1</f>
        <v>395</v>
      </c>
      <c r="K396" s="13" t="n">
        <v>0.330555555555556</v>
      </c>
      <c r="L396" s="24"/>
      <c r="M396" s="25"/>
      <c r="N396" s="13"/>
      <c r="O396" s="18"/>
      <c r="P396" s="26"/>
      <c r="Q396" s="13"/>
      <c r="R396" s="26"/>
      <c r="S396" s="13"/>
      <c r="T396" s="31"/>
      <c r="U396" s="29"/>
      <c r="V396" s="13"/>
      <c r="W396" s="24"/>
      <c r="X396" s="30"/>
      <c r="Y396" s="22" t="n">
        <f aca="false">+IF(K396&lt;&gt;0,1,0)+IF(L396&lt;&gt;0,1,0)+IF(N396&lt;&gt;0,1,0)+IF(P396&lt;&gt;0,1,0)+IF(Q396&lt;&gt;0,1,0)+IF(R396&lt;&gt;0,1,0)+IF(S396&lt;&gt;0,1,0)+IF(U396&lt;&gt;0,1,0)+IF(V396&lt;&gt;0,1,0)+IF(X396&lt;&gt;0,1,0)+IF(T396&lt;&gt;0,1,0)+IF(O396&lt;&gt;0,1,0)+IF(W396&lt;&gt;0,1,0)+IF(M396&lt;&gt;0,1,0)</f>
        <v>1</v>
      </c>
      <c r="Z396" s="37" t="n">
        <f aca="false">Z395+1</f>
        <v>395</v>
      </c>
      <c r="AA396" s="13"/>
      <c r="AB396" s="24"/>
      <c r="AC396" s="25"/>
      <c r="AD396" s="13"/>
      <c r="AE396" s="18"/>
      <c r="AF396" s="26"/>
      <c r="AG396" s="13"/>
      <c r="AH396" s="26"/>
      <c r="AI396" s="13"/>
      <c r="AJ396" s="31"/>
      <c r="AK396" s="29"/>
      <c r="AL396" s="13"/>
      <c r="AM396" s="24"/>
      <c r="AN396" s="30"/>
      <c r="AO396" s="22" t="n">
        <f aca="false">+IF(AA396&lt;&gt;0,1,0)+IF(AB396&lt;&gt;0,1,0)+IF(AD396&lt;&gt;0,1,0)+IF(AF396&lt;&gt;0,1,0)+IF(AG396&lt;&gt;0,1,0)+IF(AH396&lt;&gt;0,1,0)+IF(AI396&lt;&gt;0,1,0)+IF(AK396&lt;&gt;0,1,0)+IF(AL396&lt;&gt;0,1,0)+IF(AN396&lt;&gt;0,1,0)+IF(AJ396&lt;&gt;0,1,0)+IF(AE396&lt;&gt;0,1,0)+IF(AM396&lt;&gt;0,1,0)+IF(AC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  <c r="J397" s="37" t="n">
        <f aca="false">J396+1</f>
        <v>396</v>
      </c>
      <c r="K397" s="13"/>
      <c r="L397" s="24"/>
      <c r="M397" s="25"/>
      <c r="N397" s="13"/>
      <c r="O397" s="18"/>
      <c r="P397" s="26"/>
      <c r="Q397" s="13"/>
      <c r="R397" s="26"/>
      <c r="S397" s="13" t="n">
        <v>0.343090277777778</v>
      </c>
      <c r="T397" s="31"/>
      <c r="U397" s="29"/>
      <c r="V397" s="13"/>
      <c r="W397" s="26"/>
      <c r="X397" s="30"/>
      <c r="Y397" s="22" t="n">
        <f aca="false">+IF(K397&lt;&gt;0,1,0)+IF(L397&lt;&gt;0,1,0)+IF(N397&lt;&gt;0,1,0)+IF(P397&lt;&gt;0,1,0)+IF(Q397&lt;&gt;0,1,0)+IF(R397&lt;&gt;0,1,0)+IF(S397&lt;&gt;0,1,0)+IF(U397&lt;&gt;0,1,0)+IF(V397&lt;&gt;0,1,0)+IF(X397&lt;&gt;0,1,0)+IF(T397&lt;&gt;0,1,0)+IF(O397&lt;&gt;0,1,0)+IF(W397&lt;&gt;0,1,0)+IF(M397&lt;&gt;0,1,0)</f>
        <v>1</v>
      </c>
      <c r="Z397" s="37" t="n">
        <f aca="false">Z396+1</f>
        <v>396</v>
      </c>
      <c r="AA397" s="13"/>
      <c r="AB397" s="24"/>
      <c r="AC397" s="25"/>
      <c r="AD397" s="13"/>
      <c r="AE397" s="18"/>
      <c r="AF397" s="26"/>
      <c r="AG397" s="13"/>
      <c r="AH397" s="26"/>
      <c r="AI397" s="13"/>
      <c r="AJ397" s="31"/>
      <c r="AK397" s="29"/>
      <c r="AL397" s="13"/>
      <c r="AM397" s="26"/>
      <c r="AN397" s="30"/>
      <c r="AO397" s="22" t="n">
        <f aca="false">+IF(AA397&lt;&gt;0,1,0)+IF(AB397&lt;&gt;0,1,0)+IF(AD397&lt;&gt;0,1,0)+IF(AF397&lt;&gt;0,1,0)+IF(AG397&lt;&gt;0,1,0)+IF(AH397&lt;&gt;0,1,0)+IF(AI397&lt;&gt;0,1,0)+IF(AK397&lt;&gt;0,1,0)+IF(AL397&lt;&gt;0,1,0)+IF(AN397&lt;&gt;0,1,0)+IF(AJ397&lt;&gt;0,1,0)+IF(AE397&lt;&gt;0,1,0)+IF(AM397&lt;&gt;0,1,0)+IF(AC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  <c r="J398" s="37" t="n">
        <f aca="false">J397+1</f>
        <v>397</v>
      </c>
      <c r="K398" s="24"/>
      <c r="L398" s="24"/>
      <c r="M398" s="25"/>
      <c r="N398" s="13"/>
      <c r="O398" s="18"/>
      <c r="P398" s="26"/>
      <c r="Q398" s="13"/>
      <c r="R398" s="26"/>
      <c r="S398" s="13"/>
      <c r="T398" s="31"/>
      <c r="U398" s="29"/>
      <c r="V398" s="13"/>
      <c r="W398" s="24"/>
      <c r="X398" s="30"/>
      <c r="Y398" s="22" t="n">
        <f aca="false">+IF(K398&lt;&gt;0,1,0)+IF(L398&lt;&gt;0,1,0)+IF(N398&lt;&gt;0,1,0)+IF(P398&lt;&gt;0,1,0)+IF(Q398&lt;&gt;0,1,0)+IF(R398&lt;&gt;0,1,0)+IF(S398&lt;&gt;0,1,0)+IF(U398&lt;&gt;0,1,0)+IF(V398&lt;&gt;0,1,0)+IF(X398&lt;&gt;0,1,0)+IF(T398&lt;&gt;0,1,0)+IF(O398&lt;&gt;0,1,0)+IF(W398&lt;&gt;0,1,0)+IF(M398&lt;&gt;0,1,0)</f>
        <v>0</v>
      </c>
      <c r="Z398" s="37" t="n">
        <f aca="false">Z397+1</f>
        <v>397</v>
      </c>
      <c r="AA398" s="24"/>
      <c r="AB398" s="24"/>
      <c r="AC398" s="25"/>
      <c r="AD398" s="13"/>
      <c r="AE398" s="18"/>
      <c r="AF398" s="26"/>
      <c r="AG398" s="13"/>
      <c r="AH398" s="26"/>
      <c r="AI398" s="13"/>
      <c r="AJ398" s="31"/>
      <c r="AK398" s="29"/>
      <c r="AL398" s="13"/>
      <c r="AM398" s="24"/>
      <c r="AN398" s="30"/>
      <c r="AO398" s="22" t="n">
        <f aca="false">+IF(AA398&lt;&gt;0,1,0)+IF(AB398&lt;&gt;0,1,0)+IF(AD398&lt;&gt;0,1,0)+IF(AF398&lt;&gt;0,1,0)+IF(AG398&lt;&gt;0,1,0)+IF(AH398&lt;&gt;0,1,0)+IF(AI398&lt;&gt;0,1,0)+IF(AK398&lt;&gt;0,1,0)+IF(AL398&lt;&gt;0,1,0)+IF(AN398&lt;&gt;0,1,0)+IF(AJ398&lt;&gt;0,1,0)+IF(AE398&lt;&gt;0,1,0)+IF(AM398&lt;&gt;0,1,0)+IF(AC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37" t="n">
        <f aca="false">J398+1</f>
        <v>398</v>
      </c>
      <c r="K399" s="44"/>
      <c r="L399" s="38"/>
      <c r="M399" s="41"/>
      <c r="N399" s="44"/>
      <c r="O399" s="27"/>
      <c r="P399" s="38"/>
      <c r="Q399" s="39"/>
      <c r="R399" s="38"/>
      <c r="S399" s="44"/>
      <c r="T399" s="27"/>
      <c r="U399" s="40"/>
      <c r="V399" s="41"/>
      <c r="W399" s="38"/>
      <c r="X399" s="27"/>
      <c r="Y399" s="22" t="n">
        <f aca="false">+IF(K399&lt;&gt;0,1,0)+IF(L399&lt;&gt;0,1,0)+IF(N399&lt;&gt;0,1,0)+IF(P399&lt;&gt;0,1,0)+IF(Q399&lt;&gt;0,1,0)+IF(R399&lt;&gt;0,1,0)+IF(S399&lt;&gt;0,1,0)+IF(U399&lt;&gt;0,1,0)+IF(V399&lt;&gt;0,1,0)+IF(X399&lt;&gt;0,1,0)+IF(T399&lt;&gt;0,1,0)+IF(O399&lt;&gt;0,1,0)+IF(W399&lt;&gt;0,1,0)+IF(M399&lt;&gt;0,1,0)</f>
        <v>0</v>
      </c>
      <c r="Z399" s="37" t="n">
        <f aca="false">Z398+1</f>
        <v>398</v>
      </c>
      <c r="AA399" s="44"/>
      <c r="AB399" s="38"/>
      <c r="AC399" s="41"/>
      <c r="AD399" s="44"/>
      <c r="AE399" s="27"/>
      <c r="AF399" s="38"/>
      <c r="AG399" s="39"/>
      <c r="AH399" s="38"/>
      <c r="AI399" s="44"/>
      <c r="AJ399" s="27"/>
      <c r="AK399" s="40"/>
      <c r="AL399" s="41"/>
      <c r="AM399" s="38"/>
      <c r="AN399" s="27"/>
      <c r="AO399" s="22" t="n">
        <f aca="false">+IF(AA399&lt;&gt;0,1,0)+IF(AB399&lt;&gt;0,1,0)+IF(AD399&lt;&gt;0,1,0)+IF(AF399&lt;&gt;0,1,0)+IF(AG399&lt;&gt;0,1,0)+IF(AH399&lt;&gt;0,1,0)+IF(AI399&lt;&gt;0,1,0)+IF(AK399&lt;&gt;0,1,0)+IF(AL399&lt;&gt;0,1,0)+IF(AN399&lt;&gt;0,1,0)+IF(AJ399&lt;&gt;0,1,0)+IF(AE399&lt;&gt;0,1,0)+IF(AM399&lt;&gt;0,1,0)+IF(AC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37" t="n">
        <f aca="false">J399+1</f>
        <v>399</v>
      </c>
      <c r="K400" s="44"/>
      <c r="L400" s="38"/>
      <c r="M400" s="41"/>
      <c r="N400" s="44"/>
      <c r="O400" s="27"/>
      <c r="P400" s="38"/>
      <c r="Q400" s="39"/>
      <c r="R400" s="38"/>
      <c r="S400" s="42"/>
      <c r="T400" s="27"/>
      <c r="U400" s="40"/>
      <c r="V400" s="41"/>
      <c r="W400" s="38"/>
      <c r="X400" s="27"/>
      <c r="Y400" s="22" t="n">
        <f aca="false">+IF(K400&lt;&gt;0,1,0)+IF(L400&lt;&gt;0,1,0)+IF(N400&lt;&gt;0,1,0)+IF(P400&lt;&gt;0,1,0)+IF(Q400&lt;&gt;0,1,0)+IF(R400&lt;&gt;0,1,0)+IF(S400&lt;&gt;0,1,0)+IF(U400&lt;&gt;0,1,0)+IF(V400&lt;&gt;0,1,0)+IF(X400&lt;&gt;0,1,0)+IF(T400&lt;&gt;0,1,0)+IF(O400&lt;&gt;0,1,0)+IF(W400&lt;&gt;0,1,0)+IF(M400&lt;&gt;0,1,0)</f>
        <v>0</v>
      </c>
      <c r="Z400" s="37" t="n">
        <f aca="false">Z399+1</f>
        <v>399</v>
      </c>
      <c r="AA400" s="44"/>
      <c r="AB400" s="38"/>
      <c r="AC400" s="41"/>
      <c r="AD400" s="44"/>
      <c r="AE400" s="27"/>
      <c r="AF400" s="38"/>
      <c r="AG400" s="39"/>
      <c r="AH400" s="38"/>
      <c r="AI400" s="42"/>
      <c r="AJ400" s="27"/>
      <c r="AK400" s="40"/>
      <c r="AL400" s="41"/>
      <c r="AM400" s="38"/>
      <c r="AN400" s="27"/>
      <c r="AO400" s="22" t="n">
        <f aca="false">+IF(AA400&lt;&gt;0,1,0)+IF(AB400&lt;&gt;0,1,0)+IF(AD400&lt;&gt;0,1,0)+IF(AF400&lt;&gt;0,1,0)+IF(AG400&lt;&gt;0,1,0)+IF(AH400&lt;&gt;0,1,0)+IF(AI400&lt;&gt;0,1,0)+IF(AK400&lt;&gt;0,1,0)+IF(AL400&lt;&gt;0,1,0)+IF(AN400&lt;&gt;0,1,0)+IF(AJ400&lt;&gt;0,1,0)+IF(AE400&lt;&gt;0,1,0)+IF(AM400&lt;&gt;0,1,0)+IF(AC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37" t="n">
        <f aca="false">J400+1</f>
        <v>400</v>
      </c>
      <c r="K401" s="44"/>
      <c r="L401" s="38"/>
      <c r="M401" s="41"/>
      <c r="N401" s="42"/>
      <c r="O401" s="30"/>
      <c r="P401" s="26"/>
      <c r="Q401" s="39"/>
      <c r="R401" s="38"/>
      <c r="S401" s="44"/>
      <c r="T401" s="27"/>
      <c r="U401" s="40"/>
      <c r="V401" s="41"/>
      <c r="W401" s="38"/>
      <c r="X401" s="27"/>
      <c r="Y401" s="22" t="n">
        <f aca="false">+IF(K401&lt;&gt;0,1,0)+IF(L401&lt;&gt;0,1,0)+IF(N401&lt;&gt;0,1,0)+IF(P401&lt;&gt;0,1,0)+IF(Q401&lt;&gt;0,1,0)+IF(R401&lt;&gt;0,1,0)+IF(S401&lt;&gt;0,1,0)+IF(U401&lt;&gt;0,1,0)+IF(V401&lt;&gt;0,1,0)+IF(X401&lt;&gt;0,1,0)+IF(T401&lt;&gt;0,1,0)+IF(O401&lt;&gt;0,1,0)+IF(W401&lt;&gt;0,1,0)+IF(M401&lt;&gt;0,1,0)</f>
        <v>0</v>
      </c>
      <c r="Z401" s="37" t="n">
        <f aca="false">Z400+1</f>
        <v>400</v>
      </c>
      <c r="AA401" s="44"/>
      <c r="AB401" s="38"/>
      <c r="AC401" s="41"/>
      <c r="AD401" s="42"/>
      <c r="AE401" s="30"/>
      <c r="AF401" s="26"/>
      <c r="AG401" s="39"/>
      <c r="AH401" s="38"/>
      <c r="AI401" s="44"/>
      <c r="AJ401" s="27"/>
      <c r="AK401" s="40"/>
      <c r="AL401" s="41"/>
      <c r="AM401" s="38"/>
      <c r="AN401" s="27"/>
      <c r="AO401" s="22" t="n">
        <f aca="false">+IF(AA401&lt;&gt;0,1,0)+IF(AB401&lt;&gt;0,1,0)+IF(AD401&lt;&gt;0,1,0)+IF(AF401&lt;&gt;0,1,0)+IF(AG401&lt;&gt;0,1,0)+IF(AH401&lt;&gt;0,1,0)+IF(AI401&lt;&gt;0,1,0)+IF(AK401&lt;&gt;0,1,0)+IF(AL401&lt;&gt;0,1,0)+IF(AN401&lt;&gt;0,1,0)+IF(AJ401&lt;&gt;0,1,0)+IF(AE401&lt;&gt;0,1,0)+IF(AM401&lt;&gt;0,1,0)+IF(AC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37" t="n">
        <f aca="false">J401+1</f>
        <v>401</v>
      </c>
      <c r="K402" s="13"/>
      <c r="L402" s="24"/>
      <c r="M402" s="25"/>
      <c r="N402" s="13"/>
      <c r="O402" s="18"/>
      <c r="P402" s="26"/>
      <c r="Q402" s="13"/>
      <c r="R402" s="26"/>
      <c r="S402" s="13"/>
      <c r="T402" s="31"/>
      <c r="U402" s="29"/>
      <c r="V402" s="13"/>
      <c r="W402" s="24"/>
      <c r="X402" s="27"/>
      <c r="Y402" s="22" t="n">
        <f aca="false">+IF(K402&lt;&gt;0,1,0)+IF(L402&lt;&gt;0,1,0)+IF(N402&lt;&gt;0,1,0)+IF(P402&lt;&gt;0,1,0)+IF(Q402&lt;&gt;0,1,0)+IF(R402&lt;&gt;0,1,0)+IF(S402&lt;&gt;0,1,0)+IF(U402&lt;&gt;0,1,0)+IF(V402&lt;&gt;0,1,0)+IF(X402&lt;&gt;0,1,0)+IF(T402&lt;&gt;0,1,0)+IF(O402&lt;&gt;0,1,0)+IF(W402&lt;&gt;0,1,0)+IF(M402&lt;&gt;0,1,0)</f>
        <v>0</v>
      </c>
      <c r="Z402" s="37" t="n">
        <f aca="false">Z401+1</f>
        <v>401</v>
      </c>
      <c r="AA402" s="13"/>
      <c r="AB402" s="24"/>
      <c r="AC402" s="25"/>
      <c r="AD402" s="13"/>
      <c r="AE402" s="18"/>
      <c r="AF402" s="26"/>
      <c r="AG402" s="13"/>
      <c r="AH402" s="26"/>
      <c r="AI402" s="13"/>
      <c r="AJ402" s="31"/>
      <c r="AK402" s="29"/>
      <c r="AL402" s="13"/>
      <c r="AM402" s="24"/>
      <c r="AN402" s="27"/>
      <c r="AO402" s="22" t="n">
        <f aca="false">+IF(AA402&lt;&gt;0,1,0)+IF(AB402&lt;&gt;0,1,0)+IF(AD402&lt;&gt;0,1,0)+IF(AF402&lt;&gt;0,1,0)+IF(AG402&lt;&gt;0,1,0)+IF(AH402&lt;&gt;0,1,0)+IF(AI402&lt;&gt;0,1,0)+IF(AK402&lt;&gt;0,1,0)+IF(AL402&lt;&gt;0,1,0)+IF(AN402&lt;&gt;0,1,0)+IF(AJ402&lt;&gt;0,1,0)+IF(AE402&lt;&gt;0,1,0)+IF(AM402&lt;&gt;0,1,0)+IF(AC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37" t="n">
        <f aca="false">J402+1</f>
        <v>402</v>
      </c>
      <c r="K403" s="13"/>
      <c r="L403" s="24"/>
      <c r="M403" s="25"/>
      <c r="N403" s="13"/>
      <c r="O403" s="18"/>
      <c r="P403" s="26"/>
      <c r="Q403" s="13"/>
      <c r="R403" s="18"/>
      <c r="S403" s="13"/>
      <c r="T403" s="18"/>
      <c r="U403" s="29"/>
      <c r="V403" s="13"/>
      <c r="W403" s="24"/>
      <c r="X403" s="30"/>
      <c r="Y403" s="22" t="n">
        <f aca="false">+IF(K403&lt;&gt;0,1,0)+IF(L403&lt;&gt;0,1,0)+IF(N403&lt;&gt;0,1,0)+IF(P403&lt;&gt;0,1,0)+IF(Q403&lt;&gt;0,1,0)+IF(R403&lt;&gt;0,1,0)+IF(S403&lt;&gt;0,1,0)+IF(U403&lt;&gt;0,1,0)+IF(V403&lt;&gt;0,1,0)+IF(X403&lt;&gt;0,1,0)+IF(T403&lt;&gt;0,1,0)+IF(O403&lt;&gt;0,1,0)+IF(W403&lt;&gt;0,1,0)+IF(M403&lt;&gt;0,1,0)</f>
        <v>0</v>
      </c>
      <c r="Z403" s="37" t="n">
        <f aca="false">Z402+1</f>
        <v>402</v>
      </c>
      <c r="AA403" s="13"/>
      <c r="AB403" s="24"/>
      <c r="AC403" s="25"/>
      <c r="AD403" s="13" t="n">
        <v>0.360335648148148</v>
      </c>
      <c r="AE403" s="18"/>
      <c r="AF403" s="26"/>
      <c r="AG403" s="13"/>
      <c r="AH403" s="18"/>
      <c r="AI403" s="13"/>
      <c r="AJ403" s="18"/>
      <c r="AK403" s="29"/>
      <c r="AL403" s="13"/>
      <c r="AM403" s="24"/>
      <c r="AN403" s="30"/>
      <c r="AO403" s="22" t="n">
        <f aca="false">+IF(AA403&lt;&gt;0,1,0)+IF(AB403&lt;&gt;0,1,0)+IF(AD403&lt;&gt;0,1,0)+IF(AF403&lt;&gt;0,1,0)+IF(AG403&lt;&gt;0,1,0)+IF(AH403&lt;&gt;0,1,0)+IF(AI403&lt;&gt;0,1,0)+IF(AK403&lt;&gt;0,1,0)+IF(AL403&lt;&gt;0,1,0)+IF(AN403&lt;&gt;0,1,0)+IF(AJ403&lt;&gt;0,1,0)+IF(AE403&lt;&gt;0,1,0)+IF(AM403&lt;&gt;0,1,0)+IF(AC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  <c r="J404" s="37" t="n">
        <f aca="false">J403+1</f>
        <v>403</v>
      </c>
      <c r="K404" s="13" t="n">
        <v>0.328356481481482</v>
      </c>
      <c r="L404" s="24"/>
      <c r="M404" s="18"/>
      <c r="N404" s="13"/>
      <c r="O404" s="18"/>
      <c r="P404" s="26"/>
      <c r="Q404" s="13"/>
      <c r="R404" s="18"/>
      <c r="S404" s="13" t="n">
        <v>0.376990740740741</v>
      </c>
      <c r="T404" s="18"/>
      <c r="U404" s="29"/>
      <c r="V404" s="13"/>
      <c r="W404" s="24"/>
      <c r="X404" s="30"/>
      <c r="Y404" s="22" t="n">
        <f aca="false">+IF(K404&lt;&gt;0,1,0)+IF(L404&lt;&gt;0,1,0)+IF(N404&lt;&gt;0,1,0)+IF(P404&lt;&gt;0,1,0)+IF(Q404&lt;&gt;0,1,0)+IF(R404&lt;&gt;0,1,0)+IF(S404&lt;&gt;0,1,0)+IF(U404&lt;&gt;0,1,0)+IF(V404&lt;&gt;0,1,0)+IF(X404&lt;&gt;0,1,0)+IF(T404&lt;&gt;0,1,0)+IF(O404&lt;&gt;0,1,0)+IF(W404&lt;&gt;0,1,0)+IF(M404&lt;&gt;0,1,0)</f>
        <v>2</v>
      </c>
      <c r="Z404" s="37" t="n">
        <f aca="false">Z403+1</f>
        <v>403</v>
      </c>
      <c r="AA404" s="13" t="n">
        <v>0.417731481481482</v>
      </c>
      <c r="AB404" s="24"/>
      <c r="AC404" s="18"/>
      <c r="AD404" s="13"/>
      <c r="AE404" s="18"/>
      <c r="AF404" s="26"/>
      <c r="AG404" s="13" t="n">
        <v>0.350486111111111</v>
      </c>
      <c r="AH404" s="18"/>
      <c r="AI404" s="13"/>
      <c r="AJ404" s="18"/>
      <c r="AK404" s="29"/>
      <c r="AL404" s="13"/>
      <c r="AM404" s="24"/>
      <c r="AN404" s="30"/>
      <c r="AO404" s="22" t="n">
        <f aca="false">+IF(AA404&lt;&gt;0,1,0)+IF(AB404&lt;&gt;0,1,0)+IF(AD404&lt;&gt;0,1,0)+IF(AF404&lt;&gt;0,1,0)+IF(AG404&lt;&gt;0,1,0)+IF(AH404&lt;&gt;0,1,0)+IF(AI404&lt;&gt;0,1,0)+IF(AK404&lt;&gt;0,1,0)+IF(AL404&lt;&gt;0,1,0)+IF(AN404&lt;&gt;0,1,0)+IF(AJ404&lt;&gt;0,1,0)+IF(AE404&lt;&gt;0,1,0)+IF(AM404&lt;&gt;0,1,0)+IF(AC404&lt;&gt;0,1,0)</f>
        <v>2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  <c r="J405" s="37" t="n">
        <f aca="false">J404+1</f>
        <v>404</v>
      </c>
      <c r="K405" s="13" t="n">
        <v>0.328425925925926</v>
      </c>
      <c r="L405" s="24"/>
      <c r="M405" s="41"/>
      <c r="N405" s="13"/>
      <c r="O405" s="27"/>
      <c r="P405" s="38"/>
      <c r="Q405" s="13" t="n">
        <v>0.344722222222222</v>
      </c>
      <c r="R405" s="38"/>
      <c r="S405" s="13"/>
      <c r="T405" s="27"/>
      <c r="U405" s="40"/>
      <c r="V405" s="13" t="n">
        <v>0.383483796296296</v>
      </c>
      <c r="W405" s="38"/>
      <c r="X405" s="27"/>
      <c r="Y405" s="22" t="n">
        <f aca="false">+IF(K405&lt;&gt;0,1,0)+IF(L405&lt;&gt;0,1,0)+IF(N405&lt;&gt;0,1,0)+IF(P405&lt;&gt;0,1,0)+IF(Q405&lt;&gt;0,1,0)+IF(R405&lt;&gt;0,1,0)+IF(S405&lt;&gt;0,1,0)+IF(U405&lt;&gt;0,1,0)+IF(V405&lt;&gt;0,1,0)+IF(X405&lt;&gt;0,1,0)+IF(T405&lt;&gt;0,1,0)+IF(O405&lt;&gt;0,1,0)+IF(W405&lt;&gt;0,1,0)+IF(M405&lt;&gt;0,1,0)</f>
        <v>3</v>
      </c>
      <c r="Z405" s="37" t="n">
        <f aca="false">Z404+1</f>
        <v>404</v>
      </c>
      <c r="AA405" s="13"/>
      <c r="AB405" s="24"/>
      <c r="AC405" s="41"/>
      <c r="AD405" s="13" t="n">
        <v>0.331215277777778</v>
      </c>
      <c r="AE405" s="27"/>
      <c r="AF405" s="38"/>
      <c r="AG405" s="13" t="n">
        <v>0.35037037037037</v>
      </c>
      <c r="AH405" s="38"/>
      <c r="AI405" s="13" t="n">
        <v>0.362465277777778</v>
      </c>
      <c r="AJ405" s="27"/>
      <c r="AK405" s="40"/>
      <c r="AL405" s="13"/>
      <c r="AM405" s="38"/>
      <c r="AN405" s="27"/>
      <c r="AO405" s="22" t="n">
        <f aca="false">+IF(AA405&lt;&gt;0,1,0)+IF(AB405&lt;&gt;0,1,0)+IF(AD405&lt;&gt;0,1,0)+IF(AF405&lt;&gt;0,1,0)+IF(AG405&lt;&gt;0,1,0)+IF(AH405&lt;&gt;0,1,0)+IF(AI405&lt;&gt;0,1,0)+IF(AK405&lt;&gt;0,1,0)+IF(AL405&lt;&gt;0,1,0)+IF(AN405&lt;&gt;0,1,0)+IF(AJ405&lt;&gt;0,1,0)+IF(AE405&lt;&gt;0,1,0)+IF(AM405&lt;&gt;0,1,0)+IF(AC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37" t="n">
        <f aca="false">J405+1</f>
        <v>405</v>
      </c>
      <c r="K406" s="13" t="n">
        <v>0.352569444444444</v>
      </c>
      <c r="L406" s="24"/>
      <c r="M406" s="25"/>
      <c r="N406" s="13"/>
      <c r="O406" s="18"/>
      <c r="P406" s="26"/>
      <c r="Q406" s="13"/>
      <c r="R406" s="26"/>
      <c r="S406" s="13" t="n">
        <v>0.377847222222222</v>
      </c>
      <c r="T406" s="31"/>
      <c r="U406" s="29"/>
      <c r="V406" s="13"/>
      <c r="W406" s="24"/>
      <c r="X406" s="30"/>
      <c r="Y406" s="22" t="n">
        <f aca="false">+IF(K406&lt;&gt;0,1,0)+IF(L406&lt;&gt;0,1,0)+IF(N406&lt;&gt;0,1,0)+IF(P406&lt;&gt;0,1,0)+IF(Q406&lt;&gt;0,1,0)+IF(R406&lt;&gt;0,1,0)+IF(S406&lt;&gt;0,1,0)+IF(U406&lt;&gt;0,1,0)+IF(V406&lt;&gt;0,1,0)+IF(X406&lt;&gt;0,1,0)+IF(T406&lt;&gt;0,1,0)+IF(O406&lt;&gt;0,1,0)+IF(W406&lt;&gt;0,1,0)+IF(M406&lt;&gt;0,1,0)</f>
        <v>2</v>
      </c>
      <c r="Z406" s="37" t="n">
        <f aca="false">Z405+1</f>
        <v>405</v>
      </c>
      <c r="AA406" s="13"/>
      <c r="AB406" s="24"/>
      <c r="AC406" s="25"/>
      <c r="AD406" s="13"/>
      <c r="AE406" s="18"/>
      <c r="AF406" s="26"/>
      <c r="AG406" s="13"/>
      <c r="AH406" s="26"/>
      <c r="AI406" s="13"/>
      <c r="AJ406" s="31"/>
      <c r="AK406" s="29"/>
      <c r="AL406" s="13"/>
      <c r="AM406" s="24"/>
      <c r="AN406" s="30"/>
      <c r="AO406" s="22" t="n">
        <f aca="false">+IF(AA406&lt;&gt;0,1,0)+IF(AB406&lt;&gt;0,1,0)+IF(AD406&lt;&gt;0,1,0)+IF(AF406&lt;&gt;0,1,0)+IF(AG406&lt;&gt;0,1,0)+IF(AH406&lt;&gt;0,1,0)+IF(AI406&lt;&gt;0,1,0)+IF(AK406&lt;&gt;0,1,0)+IF(AL406&lt;&gt;0,1,0)+IF(AN406&lt;&gt;0,1,0)+IF(AJ406&lt;&gt;0,1,0)+IF(AE406&lt;&gt;0,1,0)+IF(AM406&lt;&gt;0,1,0)+IF(AC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  <c r="J407" s="37" t="n">
        <f aca="false">J406+1</f>
        <v>406</v>
      </c>
      <c r="K407" s="13"/>
      <c r="L407" s="24"/>
      <c r="M407" s="25"/>
      <c r="N407" s="13" t="n">
        <v>0.363726851851852</v>
      </c>
      <c r="O407" s="18"/>
      <c r="P407" s="26"/>
      <c r="Q407" s="13" t="n">
        <v>0.337743055555556</v>
      </c>
      <c r="R407" s="26"/>
      <c r="S407" s="13"/>
      <c r="T407" s="31"/>
      <c r="U407" s="29"/>
      <c r="V407" s="13"/>
      <c r="W407" s="24"/>
      <c r="X407" s="27"/>
      <c r="Y407" s="22" t="n">
        <f aca="false">+IF(K407&lt;&gt;0,1,0)+IF(L407&lt;&gt;0,1,0)+IF(N407&lt;&gt;0,1,0)+IF(P407&lt;&gt;0,1,0)+IF(Q407&lt;&gt;0,1,0)+IF(R407&lt;&gt;0,1,0)+IF(S407&lt;&gt;0,1,0)+IF(U407&lt;&gt;0,1,0)+IF(V407&lt;&gt;0,1,0)+IF(X407&lt;&gt;0,1,0)+IF(T407&lt;&gt;0,1,0)+IF(O407&lt;&gt;0,1,0)+IF(W407&lt;&gt;0,1,0)+IF(M407&lt;&gt;0,1,0)</f>
        <v>2</v>
      </c>
      <c r="Z407" s="37" t="n">
        <f aca="false">Z406+1</f>
        <v>406</v>
      </c>
      <c r="AA407" s="13"/>
      <c r="AB407" s="24"/>
      <c r="AC407" s="25"/>
      <c r="AD407" s="13" t="n">
        <v>0.32400462962963</v>
      </c>
      <c r="AE407" s="18"/>
      <c r="AF407" s="26"/>
      <c r="AG407" s="13" t="n">
        <v>0.317662037037037</v>
      </c>
      <c r="AH407" s="26"/>
      <c r="AI407" s="13"/>
      <c r="AJ407" s="31"/>
      <c r="AK407" s="29"/>
      <c r="AL407" s="13"/>
      <c r="AM407" s="24"/>
      <c r="AN407" s="27"/>
      <c r="AO407" s="22" t="n">
        <f aca="false">+IF(AA407&lt;&gt;0,1,0)+IF(AB407&lt;&gt;0,1,0)+IF(AD407&lt;&gt;0,1,0)+IF(AF407&lt;&gt;0,1,0)+IF(AG407&lt;&gt;0,1,0)+IF(AH407&lt;&gt;0,1,0)+IF(AI407&lt;&gt;0,1,0)+IF(AK407&lt;&gt;0,1,0)+IF(AL407&lt;&gt;0,1,0)+IF(AN407&lt;&gt;0,1,0)+IF(AJ407&lt;&gt;0,1,0)+IF(AE407&lt;&gt;0,1,0)+IF(AM407&lt;&gt;0,1,0)+IF(AC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  <c r="J408" s="37" t="n">
        <f aca="false">J407+1</f>
        <v>407</v>
      </c>
      <c r="K408" s="13"/>
      <c r="L408" s="24"/>
      <c r="M408" s="25"/>
      <c r="N408" s="13" t="n">
        <v>0.363703703703704</v>
      </c>
      <c r="O408" s="18"/>
      <c r="P408" s="26"/>
      <c r="Q408" s="13" t="n">
        <v>0.337708333333333</v>
      </c>
      <c r="R408" s="26"/>
      <c r="S408" s="13"/>
      <c r="T408" s="31"/>
      <c r="U408" s="29"/>
      <c r="V408" s="13"/>
      <c r="W408" s="24"/>
      <c r="X408" s="27"/>
      <c r="Y408" s="22" t="n">
        <f aca="false">+IF(K408&lt;&gt;0,1,0)+IF(L408&lt;&gt;0,1,0)+IF(N408&lt;&gt;0,1,0)+IF(P408&lt;&gt;0,1,0)+IF(Q408&lt;&gt;0,1,0)+IF(R408&lt;&gt;0,1,0)+IF(S408&lt;&gt;0,1,0)+IF(U408&lt;&gt;0,1,0)+IF(V408&lt;&gt;0,1,0)+IF(X408&lt;&gt;0,1,0)+IF(T408&lt;&gt;0,1,0)+IF(O408&lt;&gt;0,1,0)+IF(W408&lt;&gt;0,1,0)+IF(M408&lt;&gt;0,1,0)</f>
        <v>2</v>
      </c>
      <c r="Z408" s="37" t="n">
        <f aca="false">Z407+1</f>
        <v>407</v>
      </c>
      <c r="AA408" s="13"/>
      <c r="AB408" s="24"/>
      <c r="AC408" s="25"/>
      <c r="AD408" s="13" t="n">
        <v>0.323969907407407</v>
      </c>
      <c r="AE408" s="18"/>
      <c r="AF408" s="26"/>
      <c r="AG408" s="13" t="n">
        <v>0.317766203703704</v>
      </c>
      <c r="AH408" s="26"/>
      <c r="AI408" s="13"/>
      <c r="AJ408" s="31"/>
      <c r="AK408" s="29"/>
      <c r="AL408" s="13"/>
      <c r="AM408" s="24"/>
      <c r="AN408" s="27"/>
      <c r="AO408" s="22" t="n">
        <f aca="false">+IF(AA408&lt;&gt;0,1,0)+IF(AB408&lt;&gt;0,1,0)+IF(AD408&lt;&gt;0,1,0)+IF(AF408&lt;&gt;0,1,0)+IF(AG408&lt;&gt;0,1,0)+IF(AH408&lt;&gt;0,1,0)+IF(AI408&lt;&gt;0,1,0)+IF(AK408&lt;&gt;0,1,0)+IF(AL408&lt;&gt;0,1,0)+IF(AN408&lt;&gt;0,1,0)+IF(AJ408&lt;&gt;0,1,0)+IF(AE408&lt;&gt;0,1,0)+IF(AM408&lt;&gt;0,1,0)+IF(AC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  <c r="J409" s="37" t="n">
        <f aca="false">J408+1</f>
        <v>408</v>
      </c>
      <c r="K409" s="13"/>
      <c r="L409" s="24"/>
      <c r="M409" s="25"/>
      <c r="N409" s="13"/>
      <c r="O409" s="18"/>
      <c r="P409" s="18"/>
      <c r="Q409" s="13"/>
      <c r="R409" s="26"/>
      <c r="S409" s="13"/>
      <c r="T409" s="31"/>
      <c r="U409" s="29"/>
      <c r="V409" s="13"/>
      <c r="W409" s="24"/>
      <c r="X409" s="18"/>
      <c r="Y409" s="22" t="n">
        <f aca="false">+IF(K409&lt;&gt;0,1,0)+IF(L409&lt;&gt;0,1,0)+IF(N409&lt;&gt;0,1,0)+IF(P409&lt;&gt;0,1,0)+IF(Q409&lt;&gt;0,1,0)+IF(R409&lt;&gt;0,1,0)+IF(S409&lt;&gt;0,1,0)+IF(U409&lt;&gt;0,1,0)+IF(V409&lt;&gt;0,1,0)+IF(X409&lt;&gt;0,1,0)+IF(T409&lt;&gt;0,1,0)+IF(O409&lt;&gt;0,1,0)+IF(W409&lt;&gt;0,1,0)+IF(M409&lt;&gt;0,1,0)</f>
        <v>0</v>
      </c>
      <c r="Z409" s="37" t="n">
        <f aca="false">Z408+1</f>
        <v>408</v>
      </c>
      <c r="AA409" s="13"/>
      <c r="AB409" s="24"/>
      <c r="AC409" s="25"/>
      <c r="AD409" s="13"/>
      <c r="AE409" s="18"/>
      <c r="AF409" s="18"/>
      <c r="AG409" s="13"/>
      <c r="AH409" s="26"/>
      <c r="AI409" s="13" t="n">
        <v>0.394664351851852</v>
      </c>
      <c r="AJ409" s="31"/>
      <c r="AK409" s="29"/>
      <c r="AL409" s="13"/>
      <c r="AM409" s="24"/>
      <c r="AN409" s="18"/>
      <c r="AO409" s="22" t="n">
        <f aca="false">+IF(AA409&lt;&gt;0,1,0)+IF(AB409&lt;&gt;0,1,0)+IF(AD409&lt;&gt;0,1,0)+IF(AF409&lt;&gt;0,1,0)+IF(AG409&lt;&gt;0,1,0)+IF(AH409&lt;&gt;0,1,0)+IF(AI409&lt;&gt;0,1,0)+IF(AK409&lt;&gt;0,1,0)+IF(AL409&lt;&gt;0,1,0)+IF(AN409&lt;&gt;0,1,0)+IF(AJ409&lt;&gt;0,1,0)+IF(AE409&lt;&gt;0,1,0)+IF(AM409&lt;&gt;0,1,0)+IF(AC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37" t="n">
        <f aca="false">J409+1</f>
        <v>409</v>
      </c>
      <c r="K410" s="44"/>
      <c r="L410" s="38"/>
      <c r="M410" s="41"/>
      <c r="N410" s="13"/>
      <c r="O410" s="18"/>
      <c r="P410" s="38"/>
      <c r="Q410" s="13"/>
      <c r="R410" s="38"/>
      <c r="S410" s="13"/>
      <c r="T410" s="31"/>
      <c r="U410" s="40"/>
      <c r="V410" s="41"/>
      <c r="W410" s="38"/>
      <c r="X410" s="27"/>
      <c r="Y410" s="22" t="n">
        <f aca="false">+IF(K410&lt;&gt;0,1,0)+IF(L410&lt;&gt;0,1,0)+IF(N410&lt;&gt;0,1,0)+IF(P410&lt;&gt;0,1,0)+IF(Q410&lt;&gt;0,1,0)+IF(R410&lt;&gt;0,1,0)+IF(S410&lt;&gt;0,1,0)+IF(U410&lt;&gt;0,1,0)+IF(V410&lt;&gt;0,1,0)+IF(X410&lt;&gt;0,1,0)+IF(T410&lt;&gt;0,1,0)+IF(O410&lt;&gt;0,1,0)+IF(W410&lt;&gt;0,1,0)+IF(M410&lt;&gt;0,1,0)</f>
        <v>0</v>
      </c>
      <c r="Z410" s="37" t="n">
        <f aca="false">Z409+1</f>
        <v>409</v>
      </c>
      <c r="AA410" s="44"/>
      <c r="AB410" s="38"/>
      <c r="AC410" s="41"/>
      <c r="AD410" s="13"/>
      <c r="AE410" s="18"/>
      <c r="AF410" s="38"/>
      <c r="AG410" s="13"/>
      <c r="AH410" s="38"/>
      <c r="AI410" s="13"/>
      <c r="AJ410" s="31"/>
      <c r="AK410" s="40"/>
      <c r="AL410" s="41"/>
      <c r="AM410" s="38"/>
      <c r="AN410" s="27"/>
      <c r="AO410" s="22" t="n">
        <f aca="false">+IF(AA410&lt;&gt;0,1,0)+IF(AB410&lt;&gt;0,1,0)+IF(AD410&lt;&gt;0,1,0)+IF(AF410&lt;&gt;0,1,0)+IF(AG410&lt;&gt;0,1,0)+IF(AH410&lt;&gt;0,1,0)+IF(AI410&lt;&gt;0,1,0)+IF(AK410&lt;&gt;0,1,0)+IF(AL410&lt;&gt;0,1,0)+IF(AN410&lt;&gt;0,1,0)+IF(AJ410&lt;&gt;0,1,0)+IF(AE410&lt;&gt;0,1,0)+IF(AM410&lt;&gt;0,1,0)+IF(AC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  <c r="J411" s="37" t="n">
        <f aca="false">J410+1</f>
        <v>410</v>
      </c>
      <c r="K411" s="13"/>
      <c r="L411" s="24"/>
      <c r="M411" s="25"/>
      <c r="N411" s="13"/>
      <c r="O411" s="18"/>
      <c r="P411" s="26"/>
      <c r="Q411" s="13"/>
      <c r="R411" s="26"/>
      <c r="S411" s="13"/>
      <c r="T411" s="31"/>
      <c r="U411" s="29"/>
      <c r="V411" s="13"/>
      <c r="W411" s="24"/>
      <c r="X411" s="30"/>
      <c r="Y411" s="22" t="n">
        <f aca="false">+IF(K411&lt;&gt;0,1,0)+IF(L411&lt;&gt;0,1,0)+IF(N411&lt;&gt;0,1,0)+IF(P411&lt;&gt;0,1,0)+IF(Q411&lt;&gt;0,1,0)+IF(R411&lt;&gt;0,1,0)+IF(S411&lt;&gt;0,1,0)+IF(U411&lt;&gt;0,1,0)+IF(V411&lt;&gt;0,1,0)+IF(X411&lt;&gt;0,1,0)+IF(T411&lt;&gt;0,1,0)+IF(O411&lt;&gt;0,1,0)+IF(W411&lt;&gt;0,1,0)+IF(M411&lt;&gt;0,1,0)</f>
        <v>0</v>
      </c>
      <c r="Z411" s="37" t="n">
        <f aca="false">Z410+1</f>
        <v>410</v>
      </c>
      <c r="AA411" s="13" t="n">
        <v>0.412673611111111</v>
      </c>
      <c r="AB411" s="24"/>
      <c r="AC411" s="25"/>
      <c r="AD411" s="13"/>
      <c r="AE411" s="18"/>
      <c r="AF411" s="26"/>
      <c r="AG411" s="13"/>
      <c r="AH411" s="26"/>
      <c r="AI411" s="13"/>
      <c r="AJ411" s="31"/>
      <c r="AK411" s="29"/>
      <c r="AL411" s="13"/>
      <c r="AM411" s="24"/>
      <c r="AN411" s="30"/>
      <c r="AO411" s="22" t="n">
        <f aca="false">+IF(AA411&lt;&gt;0,1,0)+IF(AB411&lt;&gt;0,1,0)+IF(AD411&lt;&gt;0,1,0)+IF(AF411&lt;&gt;0,1,0)+IF(AG411&lt;&gt;0,1,0)+IF(AH411&lt;&gt;0,1,0)+IF(AI411&lt;&gt;0,1,0)+IF(AK411&lt;&gt;0,1,0)+IF(AL411&lt;&gt;0,1,0)+IF(AN411&lt;&gt;0,1,0)+IF(AJ411&lt;&gt;0,1,0)+IF(AE411&lt;&gt;0,1,0)+IF(AM411&lt;&gt;0,1,0)+IF(AC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37" t="n">
        <f aca="false">J411+1</f>
        <v>411</v>
      </c>
      <c r="K412" s="44"/>
      <c r="L412" s="38"/>
      <c r="M412" s="41"/>
      <c r="N412" s="44"/>
      <c r="O412" s="27"/>
      <c r="P412" s="38"/>
      <c r="Q412" s="39"/>
      <c r="R412" s="38"/>
      <c r="S412" s="42"/>
      <c r="T412" s="30"/>
      <c r="U412" s="40"/>
      <c r="V412" s="41"/>
      <c r="W412" s="38"/>
      <c r="X412" s="27"/>
      <c r="Y412" s="22" t="n">
        <f aca="false">+IF(K412&lt;&gt;0,1,0)+IF(L412&lt;&gt;0,1,0)+IF(N412&lt;&gt;0,1,0)+IF(P412&lt;&gt;0,1,0)+IF(Q412&lt;&gt;0,1,0)+IF(R412&lt;&gt;0,1,0)+IF(S412&lt;&gt;0,1,0)+IF(U412&lt;&gt;0,1,0)+IF(V412&lt;&gt;0,1,0)+IF(X412&lt;&gt;0,1,0)+IF(T412&lt;&gt;0,1,0)+IF(O412&lt;&gt;0,1,0)+IF(W412&lt;&gt;0,1,0)+IF(M412&lt;&gt;0,1,0)</f>
        <v>0</v>
      </c>
      <c r="Z412" s="37" t="n">
        <f aca="false">Z411+1</f>
        <v>411</v>
      </c>
      <c r="AA412" s="44"/>
      <c r="AB412" s="38"/>
      <c r="AC412" s="41"/>
      <c r="AD412" s="44"/>
      <c r="AE412" s="27"/>
      <c r="AF412" s="38"/>
      <c r="AG412" s="39"/>
      <c r="AH412" s="38"/>
      <c r="AI412" s="42"/>
      <c r="AJ412" s="30"/>
      <c r="AK412" s="40"/>
      <c r="AL412" s="41"/>
      <c r="AM412" s="38"/>
      <c r="AN412" s="27"/>
      <c r="AO412" s="22" t="n">
        <f aca="false">+IF(AA412&lt;&gt;0,1,0)+IF(AB412&lt;&gt;0,1,0)+IF(AD412&lt;&gt;0,1,0)+IF(AF412&lt;&gt;0,1,0)+IF(AG412&lt;&gt;0,1,0)+IF(AH412&lt;&gt;0,1,0)+IF(AI412&lt;&gt;0,1,0)+IF(AK412&lt;&gt;0,1,0)+IF(AL412&lt;&gt;0,1,0)+IF(AN412&lt;&gt;0,1,0)+IF(AJ412&lt;&gt;0,1,0)+IF(AE412&lt;&gt;0,1,0)+IF(AM412&lt;&gt;0,1,0)+IF(AC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37" t="n">
        <f aca="false">J412+1</f>
        <v>412</v>
      </c>
      <c r="K413" s="13"/>
      <c r="L413" s="24"/>
      <c r="M413" s="41"/>
      <c r="N413" s="44"/>
      <c r="O413" s="27"/>
      <c r="P413" s="38"/>
      <c r="Q413" s="39"/>
      <c r="R413" s="38"/>
      <c r="S413" s="44"/>
      <c r="T413" s="27"/>
      <c r="U413" s="40"/>
      <c r="V413" s="41"/>
      <c r="W413" s="38"/>
      <c r="X413" s="27"/>
      <c r="Y413" s="22" t="n">
        <f aca="false">+IF(K413&lt;&gt;0,1,0)+IF(L413&lt;&gt;0,1,0)+IF(N413&lt;&gt;0,1,0)+IF(P413&lt;&gt;0,1,0)+IF(Q413&lt;&gt;0,1,0)+IF(R413&lt;&gt;0,1,0)+IF(S413&lt;&gt;0,1,0)+IF(U413&lt;&gt;0,1,0)+IF(V413&lt;&gt;0,1,0)+IF(X413&lt;&gt;0,1,0)+IF(T413&lt;&gt;0,1,0)+IF(O413&lt;&gt;0,1,0)+IF(W413&lt;&gt;0,1,0)+IF(M413&lt;&gt;0,1,0)</f>
        <v>0</v>
      </c>
      <c r="Z413" s="37" t="n">
        <f aca="false">Z412+1</f>
        <v>412</v>
      </c>
      <c r="AA413" s="13"/>
      <c r="AB413" s="24"/>
      <c r="AC413" s="41"/>
      <c r="AD413" s="44"/>
      <c r="AE413" s="27"/>
      <c r="AF413" s="38"/>
      <c r="AG413" s="39"/>
      <c r="AH413" s="38"/>
      <c r="AI413" s="44"/>
      <c r="AJ413" s="27"/>
      <c r="AK413" s="40"/>
      <c r="AL413" s="41"/>
      <c r="AM413" s="38"/>
      <c r="AN413" s="27"/>
      <c r="AO413" s="22" t="n">
        <f aca="false">+IF(AA413&lt;&gt;0,1,0)+IF(AB413&lt;&gt;0,1,0)+IF(AD413&lt;&gt;0,1,0)+IF(AF413&lt;&gt;0,1,0)+IF(AG413&lt;&gt;0,1,0)+IF(AH413&lt;&gt;0,1,0)+IF(AI413&lt;&gt;0,1,0)+IF(AK413&lt;&gt;0,1,0)+IF(AL413&lt;&gt;0,1,0)+IF(AN413&lt;&gt;0,1,0)+IF(AJ413&lt;&gt;0,1,0)+IF(AE413&lt;&gt;0,1,0)+IF(AM413&lt;&gt;0,1,0)+IF(AC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37" t="n">
        <f aca="false">J413+1</f>
        <v>413</v>
      </c>
      <c r="K414" s="13"/>
      <c r="L414" s="24"/>
      <c r="M414" s="25"/>
      <c r="N414" s="13"/>
      <c r="O414" s="18"/>
      <c r="P414" s="26"/>
      <c r="Q414" s="13"/>
      <c r="R414" s="26"/>
      <c r="S414" s="13"/>
      <c r="T414" s="31"/>
      <c r="U414" s="40"/>
      <c r="V414" s="13"/>
      <c r="W414" s="26"/>
      <c r="X414" s="27"/>
      <c r="Y414" s="22" t="n">
        <f aca="false">+IF(K414&lt;&gt;0,1,0)+IF(L414&lt;&gt;0,1,0)+IF(N414&lt;&gt;0,1,0)+IF(P414&lt;&gt;0,1,0)+IF(Q414&lt;&gt;0,1,0)+IF(R414&lt;&gt;0,1,0)+IF(S414&lt;&gt;0,1,0)+IF(U414&lt;&gt;0,1,0)+IF(V414&lt;&gt;0,1,0)+IF(X414&lt;&gt;0,1,0)+IF(T414&lt;&gt;0,1,0)+IF(O414&lt;&gt;0,1,0)+IF(W414&lt;&gt;0,1,0)+IF(M414&lt;&gt;0,1,0)</f>
        <v>0</v>
      </c>
      <c r="Z414" s="37" t="n">
        <f aca="false">Z413+1</f>
        <v>413</v>
      </c>
      <c r="AA414" s="13"/>
      <c r="AB414" s="24"/>
      <c r="AC414" s="25"/>
      <c r="AD414" s="13"/>
      <c r="AE414" s="18"/>
      <c r="AF414" s="26"/>
      <c r="AG414" s="13"/>
      <c r="AH414" s="26"/>
      <c r="AI414" s="13"/>
      <c r="AJ414" s="31"/>
      <c r="AK414" s="40"/>
      <c r="AL414" s="13"/>
      <c r="AM414" s="26"/>
      <c r="AN414" s="27"/>
      <c r="AO414" s="22" t="n">
        <f aca="false">+IF(AA414&lt;&gt;0,1,0)+IF(AB414&lt;&gt;0,1,0)+IF(AD414&lt;&gt;0,1,0)+IF(AF414&lt;&gt;0,1,0)+IF(AG414&lt;&gt;0,1,0)+IF(AH414&lt;&gt;0,1,0)+IF(AI414&lt;&gt;0,1,0)+IF(AK414&lt;&gt;0,1,0)+IF(AL414&lt;&gt;0,1,0)+IF(AN414&lt;&gt;0,1,0)+IF(AJ414&lt;&gt;0,1,0)+IF(AE414&lt;&gt;0,1,0)+IF(AM414&lt;&gt;0,1,0)+IF(AC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37" t="n">
        <f aca="false">J414+1</f>
        <v>414</v>
      </c>
      <c r="K415" s="13" t="n">
        <v>0.337847222222222</v>
      </c>
      <c r="L415" s="18"/>
      <c r="M415" s="25"/>
      <c r="N415" s="13"/>
      <c r="O415" s="18"/>
      <c r="P415" s="26"/>
      <c r="Q415" s="13"/>
      <c r="R415" s="38"/>
      <c r="S415" s="13"/>
      <c r="T415" s="18"/>
      <c r="U415" s="29"/>
      <c r="V415" s="13"/>
      <c r="W415" s="26"/>
      <c r="X415" s="30"/>
      <c r="Y415" s="22" t="n">
        <f aca="false">+IF(K415&lt;&gt;0,1,0)+IF(L415&lt;&gt;0,1,0)+IF(N415&lt;&gt;0,1,0)+IF(P415&lt;&gt;0,1,0)+IF(Q415&lt;&gt;0,1,0)+IF(R415&lt;&gt;0,1,0)+IF(S415&lt;&gt;0,1,0)+IF(U415&lt;&gt;0,1,0)+IF(V415&lt;&gt;0,1,0)+IF(X415&lt;&gt;0,1,0)+IF(T415&lt;&gt;0,1,0)+IF(O415&lt;&gt;0,1,0)+IF(W415&lt;&gt;0,1,0)+IF(M415&lt;&gt;0,1,0)</f>
        <v>1</v>
      </c>
      <c r="Z415" s="37" t="n">
        <f aca="false">Z414+1</f>
        <v>414</v>
      </c>
      <c r="AA415" s="13"/>
      <c r="AB415" s="18"/>
      <c r="AC415" s="25"/>
      <c r="AD415" s="13"/>
      <c r="AE415" s="18"/>
      <c r="AF415" s="26"/>
      <c r="AG415" s="13"/>
      <c r="AH415" s="38"/>
      <c r="AI415" s="13"/>
      <c r="AJ415" s="18"/>
      <c r="AK415" s="29"/>
      <c r="AL415" s="13"/>
      <c r="AM415" s="26"/>
      <c r="AN415" s="30"/>
      <c r="AO415" s="22" t="n">
        <f aca="false">+IF(AA415&lt;&gt;0,1,0)+IF(AB415&lt;&gt;0,1,0)+IF(AD415&lt;&gt;0,1,0)+IF(AF415&lt;&gt;0,1,0)+IF(AG415&lt;&gt;0,1,0)+IF(AH415&lt;&gt;0,1,0)+IF(AI415&lt;&gt;0,1,0)+IF(AK415&lt;&gt;0,1,0)+IF(AL415&lt;&gt;0,1,0)+IF(AN415&lt;&gt;0,1,0)+IF(AJ415&lt;&gt;0,1,0)+IF(AE415&lt;&gt;0,1,0)+IF(AM415&lt;&gt;0,1,0)+IF(AC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37" t="n">
        <f aca="false">J415+1</f>
        <v>415</v>
      </c>
      <c r="K416" s="13"/>
      <c r="L416" s="24"/>
      <c r="M416" s="41"/>
      <c r="N416" s="13"/>
      <c r="O416" s="18"/>
      <c r="P416" s="38"/>
      <c r="Q416" s="39"/>
      <c r="R416" s="38"/>
      <c r="S416" s="13"/>
      <c r="T416" s="31"/>
      <c r="U416" s="40"/>
      <c r="V416" s="13"/>
      <c r="W416" s="24"/>
      <c r="X416" s="27"/>
      <c r="Y416" s="22" t="n">
        <f aca="false">+IF(K416&lt;&gt;0,1,0)+IF(L416&lt;&gt;0,1,0)+IF(N416&lt;&gt;0,1,0)+IF(P416&lt;&gt;0,1,0)+IF(Q416&lt;&gt;0,1,0)+IF(R416&lt;&gt;0,1,0)+IF(S416&lt;&gt;0,1,0)+IF(U416&lt;&gt;0,1,0)+IF(V416&lt;&gt;0,1,0)+IF(X416&lt;&gt;0,1,0)+IF(T416&lt;&gt;0,1,0)+IF(O416&lt;&gt;0,1,0)+IF(W416&lt;&gt;0,1,0)+IF(M416&lt;&gt;0,1,0)</f>
        <v>0</v>
      </c>
      <c r="Z416" s="37" t="n">
        <f aca="false">Z415+1</f>
        <v>415</v>
      </c>
      <c r="AA416" s="13"/>
      <c r="AB416" s="24"/>
      <c r="AC416" s="41"/>
      <c r="AD416" s="13"/>
      <c r="AE416" s="18"/>
      <c r="AF416" s="38"/>
      <c r="AG416" s="39"/>
      <c r="AH416" s="38"/>
      <c r="AI416" s="13"/>
      <c r="AJ416" s="31"/>
      <c r="AK416" s="40"/>
      <c r="AL416" s="13"/>
      <c r="AM416" s="24"/>
      <c r="AN416" s="27"/>
      <c r="AO416" s="22" t="n">
        <f aca="false">+IF(AA416&lt;&gt;0,1,0)+IF(AB416&lt;&gt;0,1,0)+IF(AD416&lt;&gt;0,1,0)+IF(AF416&lt;&gt;0,1,0)+IF(AG416&lt;&gt;0,1,0)+IF(AH416&lt;&gt;0,1,0)+IF(AI416&lt;&gt;0,1,0)+IF(AK416&lt;&gt;0,1,0)+IF(AL416&lt;&gt;0,1,0)+IF(AN416&lt;&gt;0,1,0)+IF(AJ416&lt;&gt;0,1,0)+IF(AE416&lt;&gt;0,1,0)+IF(AM416&lt;&gt;0,1,0)+IF(AC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37" t="n">
        <f aca="false">J416+1</f>
        <v>416</v>
      </c>
      <c r="K417" s="13"/>
      <c r="L417" s="24"/>
      <c r="M417" s="25"/>
      <c r="N417" s="13"/>
      <c r="O417" s="18"/>
      <c r="P417" s="26"/>
      <c r="Q417" s="13"/>
      <c r="R417" s="26"/>
      <c r="S417" s="13"/>
      <c r="T417" s="31"/>
      <c r="U417" s="29"/>
      <c r="V417" s="13"/>
      <c r="W417" s="24"/>
      <c r="X417" s="30"/>
      <c r="Y417" s="22" t="n">
        <f aca="false">+IF(K417&lt;&gt;0,1,0)+IF(L417&lt;&gt;0,1,0)+IF(N417&lt;&gt;0,1,0)+IF(P417&lt;&gt;0,1,0)+IF(Q417&lt;&gt;0,1,0)+IF(R417&lt;&gt;0,1,0)+IF(S417&lt;&gt;0,1,0)+IF(U417&lt;&gt;0,1,0)+IF(V417&lt;&gt;0,1,0)+IF(X417&lt;&gt;0,1,0)+IF(T417&lt;&gt;0,1,0)+IF(O417&lt;&gt;0,1,0)+IF(W417&lt;&gt;0,1,0)+IF(M417&lt;&gt;0,1,0)</f>
        <v>0</v>
      </c>
      <c r="Z417" s="37" t="n">
        <f aca="false">Z416+1</f>
        <v>416</v>
      </c>
      <c r="AA417" s="13"/>
      <c r="AB417" s="24"/>
      <c r="AC417" s="25"/>
      <c r="AD417" s="13"/>
      <c r="AE417" s="18"/>
      <c r="AF417" s="26"/>
      <c r="AG417" s="13"/>
      <c r="AH417" s="26"/>
      <c r="AI417" s="13"/>
      <c r="AJ417" s="31"/>
      <c r="AK417" s="29"/>
      <c r="AL417" s="13"/>
      <c r="AM417" s="24"/>
      <c r="AN417" s="30"/>
      <c r="AO417" s="22" t="n">
        <f aca="false">+IF(AA417&lt;&gt;0,1,0)+IF(AB417&lt;&gt;0,1,0)+IF(AD417&lt;&gt;0,1,0)+IF(AF417&lt;&gt;0,1,0)+IF(AG417&lt;&gt;0,1,0)+IF(AH417&lt;&gt;0,1,0)+IF(AI417&lt;&gt;0,1,0)+IF(AK417&lt;&gt;0,1,0)+IF(AL417&lt;&gt;0,1,0)+IF(AN417&lt;&gt;0,1,0)+IF(AJ417&lt;&gt;0,1,0)+IF(AE417&lt;&gt;0,1,0)+IF(AM417&lt;&gt;0,1,0)+IF(AC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  <c r="J418" s="37" t="n">
        <f aca="false">J417+1</f>
        <v>417</v>
      </c>
      <c r="K418" s="13"/>
      <c r="L418" s="24"/>
      <c r="M418" s="25"/>
      <c r="N418" s="13" t="n">
        <v>0.33162037037037</v>
      </c>
      <c r="O418" s="18"/>
      <c r="P418" s="26"/>
      <c r="Q418" s="13"/>
      <c r="R418" s="26"/>
      <c r="S418" s="13"/>
      <c r="T418" s="18"/>
      <c r="U418" s="29"/>
      <c r="V418" s="13" t="n">
        <v>0.397418981481481</v>
      </c>
      <c r="W418" s="24"/>
      <c r="X418" s="30"/>
      <c r="Y418" s="22" t="n">
        <f aca="false">+IF(K418&lt;&gt;0,1,0)+IF(L418&lt;&gt;0,1,0)+IF(N418&lt;&gt;0,1,0)+IF(P418&lt;&gt;0,1,0)+IF(Q418&lt;&gt;0,1,0)+IF(R418&lt;&gt;0,1,0)+IF(S418&lt;&gt;0,1,0)+IF(U418&lt;&gt;0,1,0)+IF(V418&lt;&gt;0,1,0)+IF(X418&lt;&gt;0,1,0)+IF(T418&lt;&gt;0,1,0)+IF(O418&lt;&gt;0,1,0)+IF(W418&lt;&gt;0,1,0)+IF(M418&lt;&gt;0,1,0)</f>
        <v>2</v>
      </c>
      <c r="Z418" s="37" t="n">
        <f aca="false">Z417+1</f>
        <v>417</v>
      </c>
      <c r="AA418" s="13"/>
      <c r="AB418" s="24"/>
      <c r="AC418" s="25"/>
      <c r="AD418" s="13"/>
      <c r="AE418" s="18"/>
      <c r="AF418" s="26"/>
      <c r="AG418" s="13" t="n">
        <v>0.334872685185185</v>
      </c>
      <c r="AH418" s="26"/>
      <c r="AI418" s="13"/>
      <c r="AJ418" s="18"/>
      <c r="AK418" s="29"/>
      <c r="AL418" s="13"/>
      <c r="AM418" s="24"/>
      <c r="AN418" s="30"/>
      <c r="AO418" s="22" t="n">
        <f aca="false">+IF(AA418&lt;&gt;0,1,0)+IF(AB418&lt;&gt;0,1,0)+IF(AD418&lt;&gt;0,1,0)+IF(AF418&lt;&gt;0,1,0)+IF(AG418&lt;&gt;0,1,0)+IF(AH418&lt;&gt;0,1,0)+IF(AI418&lt;&gt;0,1,0)+IF(AK418&lt;&gt;0,1,0)+IF(AL418&lt;&gt;0,1,0)+IF(AN418&lt;&gt;0,1,0)+IF(AJ418&lt;&gt;0,1,0)+IF(AE418&lt;&gt;0,1,0)+IF(AM418&lt;&gt;0,1,0)+IF(AC418&lt;&gt;0,1,0)</f>
        <v>1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37" t="n">
        <f aca="false">J418+1</f>
        <v>418</v>
      </c>
      <c r="K419" s="44"/>
      <c r="L419" s="38"/>
      <c r="M419" s="41"/>
      <c r="N419" s="44"/>
      <c r="O419" s="27"/>
      <c r="P419" s="38"/>
      <c r="Q419" s="39"/>
      <c r="R419" s="38"/>
      <c r="S419" s="13"/>
      <c r="T419" s="31"/>
      <c r="U419" s="40"/>
      <c r="V419" s="41"/>
      <c r="W419" s="38"/>
      <c r="X419" s="27"/>
      <c r="Y419" s="22" t="n">
        <f aca="false">+IF(K419&lt;&gt;0,1,0)+IF(L419&lt;&gt;0,1,0)+IF(N419&lt;&gt;0,1,0)+IF(P419&lt;&gt;0,1,0)+IF(Q419&lt;&gt;0,1,0)+IF(R419&lt;&gt;0,1,0)+IF(S419&lt;&gt;0,1,0)+IF(U419&lt;&gt;0,1,0)+IF(V419&lt;&gt;0,1,0)+IF(X419&lt;&gt;0,1,0)+IF(T419&lt;&gt;0,1,0)+IF(O419&lt;&gt;0,1,0)+IF(W419&lt;&gt;0,1,0)+IF(M419&lt;&gt;0,1,0)</f>
        <v>0</v>
      </c>
      <c r="Z419" s="37" t="n">
        <f aca="false">Z418+1</f>
        <v>418</v>
      </c>
      <c r="AA419" s="44"/>
      <c r="AB419" s="38"/>
      <c r="AC419" s="41"/>
      <c r="AD419" s="44"/>
      <c r="AE419" s="27"/>
      <c r="AF419" s="38"/>
      <c r="AG419" s="39"/>
      <c r="AH419" s="38"/>
      <c r="AI419" s="13"/>
      <c r="AJ419" s="31"/>
      <c r="AK419" s="40"/>
      <c r="AL419" s="41"/>
      <c r="AM419" s="38"/>
      <c r="AN419" s="27"/>
      <c r="AO419" s="22" t="n">
        <f aca="false">+IF(AA419&lt;&gt;0,1,0)+IF(AB419&lt;&gt;0,1,0)+IF(AD419&lt;&gt;0,1,0)+IF(AF419&lt;&gt;0,1,0)+IF(AG419&lt;&gt;0,1,0)+IF(AH419&lt;&gt;0,1,0)+IF(AI419&lt;&gt;0,1,0)+IF(AK419&lt;&gt;0,1,0)+IF(AL419&lt;&gt;0,1,0)+IF(AN419&lt;&gt;0,1,0)+IF(AJ419&lt;&gt;0,1,0)+IF(AE419&lt;&gt;0,1,0)+IF(AM419&lt;&gt;0,1,0)+IF(AC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6" t="n">
        <f aca="false">J419+1</f>
        <v>419</v>
      </c>
      <c r="K420" s="47"/>
      <c r="L420" s="48"/>
      <c r="M420" s="41"/>
      <c r="N420" s="47"/>
      <c r="O420" s="49"/>
      <c r="P420" s="38"/>
      <c r="Q420" s="39"/>
      <c r="R420" s="38"/>
      <c r="S420" s="44"/>
      <c r="T420" s="27"/>
      <c r="U420" s="40"/>
      <c r="V420" s="13"/>
      <c r="W420" s="48"/>
      <c r="X420" s="49"/>
      <c r="Y420" s="22" t="n">
        <f aca="false">+IF(K420&lt;&gt;0,1,0)+IF(L420&lt;&gt;0,1,0)+IF(N420&lt;&gt;0,1,0)+IF(P420&lt;&gt;0,1,0)+IF(Q420&lt;&gt;0,1,0)+IF(R420&lt;&gt;0,1,0)+IF(S420&lt;&gt;0,1,0)+IF(U420&lt;&gt;0,1,0)+IF(V420&lt;&gt;0,1,0)+IF(X420&lt;&gt;0,1,0)+IF(T420&lt;&gt;0,1,0)+IF(O420&lt;&gt;0,1,0)+IF(W420&lt;&gt;0,1,0)+IF(M420&lt;&gt;0,1,0)</f>
        <v>0</v>
      </c>
      <c r="Z420" s="46" t="n">
        <f aca="false">Z419+1</f>
        <v>419</v>
      </c>
      <c r="AA420" s="47"/>
      <c r="AB420" s="48"/>
      <c r="AC420" s="41"/>
      <c r="AD420" s="47"/>
      <c r="AE420" s="49"/>
      <c r="AF420" s="38"/>
      <c r="AG420" s="39"/>
      <c r="AH420" s="38"/>
      <c r="AI420" s="44"/>
      <c r="AJ420" s="27"/>
      <c r="AK420" s="40"/>
      <c r="AL420" s="13"/>
      <c r="AM420" s="48"/>
      <c r="AN420" s="49"/>
      <c r="AO420" s="22" t="n">
        <f aca="false">+IF(AA420&lt;&gt;0,1,0)+IF(AB420&lt;&gt;0,1,0)+IF(AD420&lt;&gt;0,1,0)+IF(AF420&lt;&gt;0,1,0)+IF(AG420&lt;&gt;0,1,0)+IF(AH420&lt;&gt;0,1,0)+IF(AI420&lt;&gt;0,1,0)+IF(AK420&lt;&gt;0,1,0)+IF(AL420&lt;&gt;0,1,0)+IF(AN420&lt;&gt;0,1,0)+IF(AJ420&lt;&gt;0,1,0)+IF(AE420&lt;&gt;0,1,0)+IF(AM420&lt;&gt;0,1,0)+IF(AC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  <c r="J421" s="37" t="n">
        <f aca="false">J420+1</f>
        <v>420</v>
      </c>
      <c r="K421" s="13"/>
      <c r="L421" s="24"/>
      <c r="M421" s="25"/>
      <c r="N421" s="13"/>
      <c r="O421" s="18"/>
      <c r="P421" s="26"/>
      <c r="Q421" s="13"/>
      <c r="R421" s="26"/>
      <c r="S421" s="13" t="n">
        <v>0.399305555555556</v>
      </c>
      <c r="T421" s="31"/>
      <c r="U421" s="29"/>
      <c r="V421" s="13"/>
      <c r="W421" s="24"/>
      <c r="X421" s="18"/>
      <c r="Y421" s="22" t="n">
        <f aca="false">+IF(K421&lt;&gt;0,1,0)+IF(L421&lt;&gt;0,1,0)+IF(N421&lt;&gt;0,1,0)+IF(P421&lt;&gt;0,1,0)+IF(Q421&lt;&gt;0,1,0)+IF(R421&lt;&gt;0,1,0)+IF(S421&lt;&gt;0,1,0)+IF(U421&lt;&gt;0,1,0)+IF(V421&lt;&gt;0,1,0)+IF(X421&lt;&gt;0,1,0)+IF(T421&lt;&gt;0,1,0)+IF(O421&lt;&gt;0,1,0)+IF(W421&lt;&gt;0,1,0)+IF(M421&lt;&gt;0,1,0)</f>
        <v>1</v>
      </c>
      <c r="Z421" s="37" t="n">
        <f aca="false">Z420+1</f>
        <v>420</v>
      </c>
      <c r="AA421" s="13"/>
      <c r="AB421" s="24"/>
      <c r="AC421" s="25"/>
      <c r="AD421" s="13"/>
      <c r="AE421" s="18"/>
      <c r="AF421" s="26"/>
      <c r="AG421" s="13"/>
      <c r="AH421" s="26"/>
      <c r="AI421" s="13" t="n">
        <v>0.383634259259259</v>
      </c>
      <c r="AJ421" s="31"/>
      <c r="AK421" s="29"/>
      <c r="AL421" s="13"/>
      <c r="AM421" s="24"/>
      <c r="AN421" s="18"/>
      <c r="AO421" s="22" t="n">
        <f aca="false">+IF(AA421&lt;&gt;0,1,0)+IF(AB421&lt;&gt;0,1,0)+IF(AD421&lt;&gt;0,1,0)+IF(AF421&lt;&gt;0,1,0)+IF(AG421&lt;&gt;0,1,0)+IF(AH421&lt;&gt;0,1,0)+IF(AI421&lt;&gt;0,1,0)+IF(AK421&lt;&gt;0,1,0)+IF(AL421&lt;&gt;0,1,0)+IF(AN421&lt;&gt;0,1,0)+IF(AJ421&lt;&gt;0,1,0)+IF(AE421&lt;&gt;0,1,0)+IF(AM421&lt;&gt;0,1,0)+IF(AC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50" t="n">
        <f aca="false">J421+1</f>
        <v>421</v>
      </c>
      <c r="K422" s="44"/>
      <c r="L422" s="38"/>
      <c r="M422" s="41"/>
      <c r="N422" s="44"/>
      <c r="O422" s="27"/>
      <c r="P422" s="38"/>
      <c r="Q422" s="39"/>
      <c r="R422" s="38"/>
      <c r="S422" s="44"/>
      <c r="T422" s="27"/>
      <c r="U422" s="40"/>
      <c r="V422" s="41"/>
      <c r="W422" s="38"/>
      <c r="X422" s="27"/>
      <c r="Y422" s="22" t="n">
        <f aca="false">+IF(K422&lt;&gt;0,1,0)+IF(L422&lt;&gt;0,1,0)+IF(N422&lt;&gt;0,1,0)+IF(P422&lt;&gt;0,1,0)+IF(Q422&lt;&gt;0,1,0)+IF(R422&lt;&gt;0,1,0)+IF(S422&lt;&gt;0,1,0)+IF(U422&lt;&gt;0,1,0)+IF(V422&lt;&gt;0,1,0)+IF(X422&lt;&gt;0,1,0)+IF(T422&lt;&gt;0,1,0)+IF(O422&lt;&gt;0,1,0)+IF(W422&lt;&gt;0,1,0)+IF(M422&lt;&gt;0,1,0)</f>
        <v>0</v>
      </c>
      <c r="Z422" s="50" t="n">
        <f aca="false">Z421+1</f>
        <v>421</v>
      </c>
      <c r="AA422" s="44"/>
      <c r="AB422" s="38"/>
      <c r="AC422" s="41"/>
      <c r="AD422" s="44"/>
      <c r="AE422" s="27"/>
      <c r="AF422" s="38"/>
      <c r="AG422" s="39"/>
      <c r="AH422" s="38"/>
      <c r="AI422" s="44"/>
      <c r="AJ422" s="27"/>
      <c r="AK422" s="40"/>
      <c r="AL422" s="41"/>
      <c r="AM422" s="38"/>
      <c r="AN422" s="27"/>
      <c r="AO422" s="22" t="n">
        <f aca="false">+IF(AA422&lt;&gt;0,1,0)+IF(AB422&lt;&gt;0,1,0)+IF(AD422&lt;&gt;0,1,0)+IF(AF422&lt;&gt;0,1,0)+IF(AG422&lt;&gt;0,1,0)+IF(AH422&lt;&gt;0,1,0)+IF(AI422&lt;&gt;0,1,0)+IF(AK422&lt;&gt;0,1,0)+IF(AL422&lt;&gt;0,1,0)+IF(AN422&lt;&gt;0,1,0)+IF(AJ422&lt;&gt;0,1,0)+IF(AE422&lt;&gt;0,1,0)+IF(AM422&lt;&gt;0,1,0)+IF(AC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50" t="n">
        <f aca="false">J422+1</f>
        <v>422</v>
      </c>
      <c r="K423" s="13"/>
      <c r="L423" s="24"/>
      <c r="M423" s="41"/>
      <c r="N423" s="44"/>
      <c r="O423" s="27"/>
      <c r="P423" s="38"/>
      <c r="Q423" s="39"/>
      <c r="R423" s="38"/>
      <c r="S423" s="13"/>
      <c r="T423" s="27"/>
      <c r="U423" s="40"/>
      <c r="V423" s="41"/>
      <c r="W423" s="38"/>
      <c r="X423" s="27"/>
      <c r="Y423" s="22" t="n">
        <f aca="false">+IF(K423&lt;&gt;0,1,0)+IF(L423&lt;&gt;0,1,0)+IF(N423&lt;&gt;0,1,0)+IF(P423&lt;&gt;0,1,0)+IF(Q423&lt;&gt;0,1,0)+IF(R423&lt;&gt;0,1,0)+IF(S423&lt;&gt;0,1,0)+IF(U423&lt;&gt;0,1,0)+IF(V423&lt;&gt;0,1,0)+IF(X423&lt;&gt;0,1,0)+IF(T423&lt;&gt;0,1,0)+IF(O423&lt;&gt;0,1,0)+IF(W423&lt;&gt;0,1,0)+IF(M423&lt;&gt;0,1,0)</f>
        <v>0</v>
      </c>
      <c r="Z423" s="50" t="n">
        <f aca="false">Z422+1</f>
        <v>422</v>
      </c>
      <c r="AA423" s="13"/>
      <c r="AB423" s="24"/>
      <c r="AC423" s="41"/>
      <c r="AD423" s="44"/>
      <c r="AE423" s="27"/>
      <c r="AF423" s="38"/>
      <c r="AG423" s="39"/>
      <c r="AH423" s="38"/>
      <c r="AI423" s="13"/>
      <c r="AJ423" s="27"/>
      <c r="AK423" s="40"/>
      <c r="AL423" s="41"/>
      <c r="AM423" s="38"/>
      <c r="AN423" s="27"/>
      <c r="AO423" s="22" t="n">
        <f aca="false">+IF(AA423&lt;&gt;0,1,0)+IF(AB423&lt;&gt;0,1,0)+IF(AD423&lt;&gt;0,1,0)+IF(AF423&lt;&gt;0,1,0)+IF(AG423&lt;&gt;0,1,0)+IF(AH423&lt;&gt;0,1,0)+IF(AI423&lt;&gt;0,1,0)+IF(AK423&lt;&gt;0,1,0)+IF(AL423&lt;&gt;0,1,0)+IF(AN423&lt;&gt;0,1,0)+IF(AJ423&lt;&gt;0,1,0)+IF(AE423&lt;&gt;0,1,0)+IF(AM423&lt;&gt;0,1,0)+IF(AC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50" t="n">
        <f aca="false">J423+1</f>
        <v>423</v>
      </c>
      <c r="K424" s="44"/>
      <c r="L424" s="38"/>
      <c r="M424" s="41"/>
      <c r="N424" s="44"/>
      <c r="O424" s="27"/>
      <c r="P424" s="38"/>
      <c r="Q424" s="13"/>
      <c r="R424" s="38"/>
      <c r="S424" s="44"/>
      <c r="T424" s="27"/>
      <c r="U424" s="40"/>
      <c r="V424" s="13"/>
      <c r="W424" s="24"/>
      <c r="X424" s="27"/>
      <c r="Y424" s="22" t="n">
        <f aca="false">+IF(K424&lt;&gt;0,1,0)+IF(L424&lt;&gt;0,1,0)+IF(N424&lt;&gt;0,1,0)+IF(P424&lt;&gt;0,1,0)+IF(Q424&lt;&gt;0,1,0)+IF(R424&lt;&gt;0,1,0)+IF(S424&lt;&gt;0,1,0)+IF(U424&lt;&gt;0,1,0)+IF(V424&lt;&gt;0,1,0)+IF(X424&lt;&gt;0,1,0)+IF(T424&lt;&gt;0,1,0)+IF(O424&lt;&gt;0,1,0)+IF(W424&lt;&gt;0,1,0)+IF(M424&lt;&gt;0,1,0)</f>
        <v>0</v>
      </c>
      <c r="Z424" s="50" t="n">
        <f aca="false">Z423+1</f>
        <v>423</v>
      </c>
      <c r="AA424" s="44"/>
      <c r="AB424" s="38"/>
      <c r="AC424" s="41"/>
      <c r="AD424" s="44"/>
      <c r="AE424" s="27"/>
      <c r="AF424" s="38"/>
      <c r="AG424" s="13"/>
      <c r="AH424" s="38"/>
      <c r="AI424" s="44"/>
      <c r="AJ424" s="27"/>
      <c r="AK424" s="40"/>
      <c r="AL424" s="13"/>
      <c r="AM424" s="24"/>
      <c r="AN424" s="27"/>
      <c r="AO424" s="22" t="n">
        <f aca="false">+IF(AA424&lt;&gt;0,1,0)+IF(AB424&lt;&gt;0,1,0)+IF(AD424&lt;&gt;0,1,0)+IF(AF424&lt;&gt;0,1,0)+IF(AG424&lt;&gt;0,1,0)+IF(AH424&lt;&gt;0,1,0)+IF(AI424&lt;&gt;0,1,0)+IF(AK424&lt;&gt;0,1,0)+IF(AL424&lt;&gt;0,1,0)+IF(AN424&lt;&gt;0,1,0)+IF(AJ424&lt;&gt;0,1,0)+IF(AE424&lt;&gt;0,1,0)+IF(AM424&lt;&gt;0,1,0)+IF(AC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  <c r="J425" s="50" t="n">
        <f aca="false">J424+1</f>
        <v>424</v>
      </c>
      <c r="K425" s="13"/>
      <c r="L425" s="24"/>
      <c r="M425" s="25"/>
      <c r="N425" s="13"/>
      <c r="O425" s="18"/>
      <c r="P425" s="26"/>
      <c r="Q425" s="13"/>
      <c r="R425" s="18"/>
      <c r="S425" s="13"/>
      <c r="T425" s="31"/>
      <c r="U425" s="29"/>
      <c r="V425" s="13"/>
      <c r="W425" s="24"/>
      <c r="X425" s="30"/>
      <c r="Y425" s="22" t="n">
        <f aca="false">+IF(K425&lt;&gt;0,1,0)+IF(L425&lt;&gt;0,1,0)+IF(N425&lt;&gt;0,1,0)+IF(P425&lt;&gt;0,1,0)+IF(Q425&lt;&gt;0,1,0)+IF(R425&lt;&gt;0,1,0)+IF(S425&lt;&gt;0,1,0)+IF(U425&lt;&gt;0,1,0)+IF(V425&lt;&gt;0,1,0)+IF(X425&lt;&gt;0,1,0)+IF(T425&lt;&gt;0,1,0)+IF(O425&lt;&gt;0,1,0)+IF(W425&lt;&gt;0,1,0)+IF(M425&lt;&gt;0,1,0)</f>
        <v>0</v>
      </c>
      <c r="Z425" s="50" t="n">
        <f aca="false">Z424+1</f>
        <v>424</v>
      </c>
      <c r="AA425" s="13"/>
      <c r="AB425" s="24"/>
      <c r="AC425" s="25"/>
      <c r="AD425" s="13" t="n">
        <v>0.360891203703704</v>
      </c>
      <c r="AE425" s="18"/>
      <c r="AF425" s="26"/>
      <c r="AG425" s="13"/>
      <c r="AH425" s="18"/>
      <c r="AI425" s="13"/>
      <c r="AJ425" s="31"/>
      <c r="AK425" s="29"/>
      <c r="AL425" s="13"/>
      <c r="AM425" s="24"/>
      <c r="AN425" s="30"/>
      <c r="AO425" s="22" t="n">
        <f aca="false">+IF(AA425&lt;&gt;0,1,0)+IF(AB425&lt;&gt;0,1,0)+IF(AD425&lt;&gt;0,1,0)+IF(AF425&lt;&gt;0,1,0)+IF(AG425&lt;&gt;0,1,0)+IF(AH425&lt;&gt;0,1,0)+IF(AI425&lt;&gt;0,1,0)+IF(AK425&lt;&gt;0,1,0)+IF(AL425&lt;&gt;0,1,0)+IF(AN425&lt;&gt;0,1,0)+IF(AJ425&lt;&gt;0,1,0)+IF(AE425&lt;&gt;0,1,0)+IF(AM425&lt;&gt;0,1,0)+IF(AC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50" t="n">
        <f aca="false">J425+1</f>
        <v>425</v>
      </c>
      <c r="K426" s="44"/>
      <c r="L426" s="38"/>
      <c r="M426" s="41"/>
      <c r="N426" s="44"/>
      <c r="O426" s="27"/>
      <c r="P426" s="38"/>
      <c r="Q426" s="39"/>
      <c r="R426" s="38"/>
      <c r="S426" s="44"/>
      <c r="T426" s="27"/>
      <c r="U426" s="40"/>
      <c r="V426" s="41"/>
      <c r="W426" s="38"/>
      <c r="X426" s="27"/>
      <c r="Y426" s="22" t="n">
        <f aca="false">+IF(K426&lt;&gt;0,1,0)+IF(L426&lt;&gt;0,1,0)+IF(N426&lt;&gt;0,1,0)+IF(P426&lt;&gt;0,1,0)+IF(Q426&lt;&gt;0,1,0)+IF(R426&lt;&gt;0,1,0)+IF(S426&lt;&gt;0,1,0)+IF(U426&lt;&gt;0,1,0)+IF(V426&lt;&gt;0,1,0)+IF(X426&lt;&gt;0,1,0)+IF(T426&lt;&gt;0,1,0)+IF(O426&lt;&gt;0,1,0)+IF(W426&lt;&gt;0,1,0)+IF(M426&lt;&gt;0,1,0)</f>
        <v>0</v>
      </c>
      <c r="Z426" s="50" t="n">
        <f aca="false">Z425+1</f>
        <v>425</v>
      </c>
      <c r="AA426" s="44"/>
      <c r="AB426" s="38"/>
      <c r="AC426" s="41"/>
      <c r="AD426" s="44"/>
      <c r="AE426" s="27"/>
      <c r="AF426" s="38"/>
      <c r="AG426" s="39"/>
      <c r="AH426" s="38"/>
      <c r="AI426" s="44"/>
      <c r="AJ426" s="27"/>
      <c r="AK426" s="40"/>
      <c r="AL426" s="41"/>
      <c r="AM426" s="38"/>
      <c r="AN426" s="27"/>
      <c r="AO426" s="22" t="n">
        <f aca="false">+IF(AA426&lt;&gt;0,1,0)+IF(AB426&lt;&gt;0,1,0)+IF(AD426&lt;&gt;0,1,0)+IF(AF426&lt;&gt;0,1,0)+IF(AG426&lt;&gt;0,1,0)+IF(AH426&lt;&gt;0,1,0)+IF(AI426&lt;&gt;0,1,0)+IF(AK426&lt;&gt;0,1,0)+IF(AL426&lt;&gt;0,1,0)+IF(AN426&lt;&gt;0,1,0)+IF(AJ426&lt;&gt;0,1,0)+IF(AE426&lt;&gt;0,1,0)+IF(AM426&lt;&gt;0,1,0)+IF(AC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50" t="n">
        <f aca="false">J426+1</f>
        <v>426</v>
      </c>
      <c r="K427" s="13"/>
      <c r="L427" s="24"/>
      <c r="M427" s="41"/>
      <c r="N427" s="13"/>
      <c r="O427" s="18"/>
      <c r="P427" s="38"/>
      <c r="Q427" s="39"/>
      <c r="R427" s="38"/>
      <c r="S427" s="44"/>
      <c r="T427" s="27"/>
      <c r="U427" s="40"/>
      <c r="V427" s="41"/>
      <c r="W427" s="38"/>
      <c r="X427" s="27"/>
      <c r="Y427" s="22" t="n">
        <f aca="false">+IF(K427&lt;&gt;0,1,0)+IF(L427&lt;&gt;0,1,0)+IF(N427&lt;&gt;0,1,0)+IF(P427&lt;&gt;0,1,0)+IF(Q427&lt;&gt;0,1,0)+IF(R427&lt;&gt;0,1,0)+IF(S427&lt;&gt;0,1,0)+IF(U427&lt;&gt;0,1,0)+IF(V427&lt;&gt;0,1,0)+IF(X427&lt;&gt;0,1,0)+IF(T427&lt;&gt;0,1,0)+IF(O427&lt;&gt;0,1,0)+IF(W427&lt;&gt;0,1,0)+IF(M427&lt;&gt;0,1,0)</f>
        <v>0</v>
      </c>
      <c r="Z427" s="50" t="n">
        <f aca="false">Z426+1</f>
        <v>426</v>
      </c>
      <c r="AA427" s="13"/>
      <c r="AB427" s="24"/>
      <c r="AC427" s="41"/>
      <c r="AD427" s="13"/>
      <c r="AE427" s="18"/>
      <c r="AF427" s="38"/>
      <c r="AG427" s="39"/>
      <c r="AH427" s="38"/>
      <c r="AI427" s="44"/>
      <c r="AJ427" s="27"/>
      <c r="AK427" s="40"/>
      <c r="AL427" s="41"/>
      <c r="AM427" s="38"/>
      <c r="AN427" s="27"/>
      <c r="AO427" s="22" t="n">
        <f aca="false">+IF(AA427&lt;&gt;0,1,0)+IF(AB427&lt;&gt;0,1,0)+IF(AD427&lt;&gt;0,1,0)+IF(AF427&lt;&gt;0,1,0)+IF(AG427&lt;&gt;0,1,0)+IF(AH427&lt;&gt;0,1,0)+IF(AI427&lt;&gt;0,1,0)+IF(AK427&lt;&gt;0,1,0)+IF(AL427&lt;&gt;0,1,0)+IF(AN427&lt;&gt;0,1,0)+IF(AJ427&lt;&gt;0,1,0)+IF(AE427&lt;&gt;0,1,0)+IF(AM427&lt;&gt;0,1,0)+IF(AC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  <c r="J428" s="50" t="n">
        <f aca="false">J427+1</f>
        <v>427</v>
      </c>
      <c r="K428" s="13" t="n">
        <v>0.332777777777778</v>
      </c>
      <c r="L428" s="24"/>
      <c r="M428" s="25"/>
      <c r="N428" s="13"/>
      <c r="O428" s="18"/>
      <c r="P428" s="26"/>
      <c r="Q428" s="13"/>
      <c r="R428" s="18"/>
      <c r="S428" s="13"/>
      <c r="T428" s="18"/>
      <c r="U428" s="18"/>
      <c r="V428" s="13"/>
      <c r="W428" s="18"/>
      <c r="X428" s="30"/>
      <c r="Y428" s="22" t="n">
        <f aca="false">+IF(K428&lt;&gt;0,1,0)+IF(L428&lt;&gt;0,1,0)+IF(N428&lt;&gt;0,1,0)+IF(P428&lt;&gt;0,1,0)+IF(Q428&lt;&gt;0,1,0)+IF(R428&lt;&gt;0,1,0)+IF(S428&lt;&gt;0,1,0)+IF(U428&lt;&gt;0,1,0)+IF(V428&lt;&gt;0,1,0)+IF(X428&lt;&gt;0,1,0)+IF(T428&lt;&gt;0,1,0)+IF(O428&lt;&gt;0,1,0)+IF(W428&lt;&gt;0,1,0)+IF(M428&lt;&gt;0,1,0)</f>
        <v>1</v>
      </c>
      <c r="Z428" s="50" t="n">
        <f aca="false">Z427+1</f>
        <v>427</v>
      </c>
      <c r="AA428" s="13" t="n">
        <v>0.423587962962963</v>
      </c>
      <c r="AB428" s="24"/>
      <c r="AC428" s="25"/>
      <c r="AD428" s="13"/>
      <c r="AE428" s="18"/>
      <c r="AF428" s="26"/>
      <c r="AG428" s="13" t="n">
        <v>0.330115740740741</v>
      </c>
      <c r="AH428" s="18"/>
      <c r="AI428" s="13"/>
      <c r="AJ428" s="18"/>
      <c r="AK428" s="18"/>
      <c r="AL428" s="13"/>
      <c r="AM428" s="18"/>
      <c r="AN428" s="30"/>
      <c r="AO428" s="22" t="n">
        <f aca="false">+IF(AA428&lt;&gt;0,1,0)+IF(AB428&lt;&gt;0,1,0)+IF(AD428&lt;&gt;0,1,0)+IF(AF428&lt;&gt;0,1,0)+IF(AG428&lt;&gt;0,1,0)+IF(AH428&lt;&gt;0,1,0)+IF(AI428&lt;&gt;0,1,0)+IF(AK428&lt;&gt;0,1,0)+IF(AL428&lt;&gt;0,1,0)+IF(AN428&lt;&gt;0,1,0)+IF(AJ428&lt;&gt;0,1,0)+IF(AE428&lt;&gt;0,1,0)+IF(AM428&lt;&gt;0,1,0)+IF(AC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50" t="n">
        <f aca="false">J428+1</f>
        <v>428</v>
      </c>
      <c r="K429" s="44"/>
      <c r="L429" s="38"/>
      <c r="M429" s="41"/>
      <c r="N429" s="44"/>
      <c r="O429" s="27"/>
      <c r="P429" s="38"/>
      <c r="Q429" s="39"/>
      <c r="R429" s="38"/>
      <c r="S429" s="44"/>
      <c r="T429" s="27"/>
      <c r="U429" s="40"/>
      <c r="V429" s="41"/>
      <c r="W429" s="38"/>
      <c r="X429" s="27"/>
      <c r="Y429" s="22" t="n">
        <f aca="false">+IF(K429&lt;&gt;0,1,0)+IF(L429&lt;&gt;0,1,0)+IF(N429&lt;&gt;0,1,0)+IF(P429&lt;&gt;0,1,0)+IF(Q429&lt;&gt;0,1,0)+IF(R429&lt;&gt;0,1,0)+IF(S429&lt;&gt;0,1,0)+IF(U429&lt;&gt;0,1,0)+IF(V429&lt;&gt;0,1,0)+IF(X429&lt;&gt;0,1,0)+IF(T429&lt;&gt;0,1,0)+IF(O429&lt;&gt;0,1,0)+IF(W429&lt;&gt;0,1,0)+IF(M429&lt;&gt;0,1,0)</f>
        <v>0</v>
      </c>
      <c r="Z429" s="50" t="n">
        <f aca="false">Z428+1</f>
        <v>428</v>
      </c>
      <c r="AA429" s="44"/>
      <c r="AB429" s="38"/>
      <c r="AC429" s="41"/>
      <c r="AD429" s="44"/>
      <c r="AE429" s="27"/>
      <c r="AF429" s="38"/>
      <c r="AG429" s="39"/>
      <c r="AH429" s="38"/>
      <c r="AI429" s="44"/>
      <c r="AJ429" s="27"/>
      <c r="AK429" s="40"/>
      <c r="AL429" s="41"/>
      <c r="AM429" s="38"/>
      <c r="AN429" s="27"/>
      <c r="AO429" s="22" t="n">
        <f aca="false">+IF(AA429&lt;&gt;0,1,0)+IF(AB429&lt;&gt;0,1,0)+IF(AD429&lt;&gt;0,1,0)+IF(AF429&lt;&gt;0,1,0)+IF(AG429&lt;&gt;0,1,0)+IF(AH429&lt;&gt;0,1,0)+IF(AI429&lt;&gt;0,1,0)+IF(AK429&lt;&gt;0,1,0)+IF(AL429&lt;&gt;0,1,0)+IF(AN429&lt;&gt;0,1,0)+IF(AJ429&lt;&gt;0,1,0)+IF(AE429&lt;&gt;0,1,0)+IF(AM429&lt;&gt;0,1,0)+IF(AC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50" t="n">
        <f aca="false">J429+1</f>
        <v>429</v>
      </c>
      <c r="K430" s="44"/>
      <c r="L430" s="38"/>
      <c r="M430" s="41"/>
      <c r="N430" s="13"/>
      <c r="O430" s="18"/>
      <c r="P430" s="38"/>
      <c r="Q430" s="13"/>
      <c r="R430" s="18"/>
      <c r="S430" s="13"/>
      <c r="T430" s="18"/>
      <c r="U430" s="43"/>
      <c r="V430" s="41"/>
      <c r="W430" s="38"/>
      <c r="X430" s="27"/>
      <c r="Y430" s="22" t="n">
        <f aca="false">+IF(K430&lt;&gt;0,1,0)+IF(L430&lt;&gt;0,1,0)+IF(N430&lt;&gt;0,1,0)+IF(P430&lt;&gt;0,1,0)+IF(Q430&lt;&gt;0,1,0)+IF(R430&lt;&gt;0,1,0)+IF(S430&lt;&gt;0,1,0)+IF(U430&lt;&gt;0,1,0)+IF(V430&lt;&gt;0,1,0)+IF(X430&lt;&gt;0,1,0)+IF(T430&lt;&gt;0,1,0)+IF(O430&lt;&gt;0,1,0)+IF(W430&lt;&gt;0,1,0)+IF(M430&lt;&gt;0,1,0)</f>
        <v>0</v>
      </c>
      <c r="Z430" s="50" t="n">
        <f aca="false">Z429+1</f>
        <v>429</v>
      </c>
      <c r="AA430" s="44"/>
      <c r="AB430" s="38"/>
      <c r="AC430" s="41"/>
      <c r="AD430" s="13"/>
      <c r="AE430" s="18"/>
      <c r="AF430" s="38"/>
      <c r="AG430" s="13"/>
      <c r="AH430" s="18"/>
      <c r="AI430" s="13"/>
      <c r="AJ430" s="18"/>
      <c r="AK430" s="43"/>
      <c r="AL430" s="41"/>
      <c r="AM430" s="38"/>
      <c r="AN430" s="27"/>
      <c r="AO430" s="22" t="n">
        <f aca="false">+IF(AA430&lt;&gt;0,1,0)+IF(AB430&lt;&gt;0,1,0)+IF(AD430&lt;&gt;0,1,0)+IF(AF430&lt;&gt;0,1,0)+IF(AG430&lt;&gt;0,1,0)+IF(AH430&lt;&gt;0,1,0)+IF(AI430&lt;&gt;0,1,0)+IF(AK430&lt;&gt;0,1,0)+IF(AL430&lt;&gt;0,1,0)+IF(AN430&lt;&gt;0,1,0)+IF(AJ430&lt;&gt;0,1,0)+IF(AE430&lt;&gt;0,1,0)+IF(AM430&lt;&gt;0,1,0)+IF(AC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  <c r="J431" s="50" t="n">
        <f aca="false">J430+1</f>
        <v>430</v>
      </c>
      <c r="K431" s="13"/>
      <c r="L431" s="24"/>
      <c r="M431" s="41"/>
      <c r="N431" s="13"/>
      <c r="O431" s="18"/>
      <c r="P431" s="26"/>
      <c r="Q431" s="42"/>
      <c r="R431" s="26"/>
      <c r="S431" s="13"/>
      <c r="T431" s="31"/>
      <c r="U431" s="29"/>
      <c r="V431" s="13"/>
      <c r="W431" s="24"/>
      <c r="X431" s="30"/>
      <c r="Y431" s="22" t="n">
        <f aca="false">+IF(K431&lt;&gt;0,1,0)+IF(L431&lt;&gt;0,1,0)+IF(N431&lt;&gt;0,1,0)+IF(P431&lt;&gt;0,1,0)+IF(Q431&lt;&gt;0,1,0)+IF(R431&lt;&gt;0,1,0)+IF(S431&lt;&gt;0,1,0)+IF(U431&lt;&gt;0,1,0)+IF(V431&lt;&gt;0,1,0)+IF(X431&lt;&gt;0,1,0)+IF(T431&lt;&gt;0,1,0)+IF(O431&lt;&gt;0,1,0)+IF(W431&lt;&gt;0,1,0)+IF(M431&lt;&gt;0,1,0)</f>
        <v>0</v>
      </c>
      <c r="Z431" s="50" t="n">
        <f aca="false">Z430+1</f>
        <v>430</v>
      </c>
      <c r="AA431" s="13"/>
      <c r="AB431" s="24"/>
      <c r="AC431" s="41"/>
      <c r="AD431" s="13"/>
      <c r="AE431" s="18"/>
      <c r="AF431" s="26"/>
      <c r="AG431" s="42"/>
      <c r="AH431" s="26"/>
      <c r="AI431" s="13"/>
      <c r="AJ431" s="31"/>
      <c r="AK431" s="29"/>
      <c r="AL431" s="13"/>
      <c r="AM431" s="24"/>
      <c r="AN431" s="30"/>
      <c r="AO431" s="22" t="n">
        <f aca="false">+IF(AA431&lt;&gt;0,1,0)+IF(AB431&lt;&gt;0,1,0)+IF(AD431&lt;&gt;0,1,0)+IF(AF431&lt;&gt;0,1,0)+IF(AG431&lt;&gt;0,1,0)+IF(AH431&lt;&gt;0,1,0)+IF(AI431&lt;&gt;0,1,0)+IF(AK431&lt;&gt;0,1,0)+IF(AL431&lt;&gt;0,1,0)+IF(AN431&lt;&gt;0,1,0)+IF(AJ431&lt;&gt;0,1,0)+IF(AE431&lt;&gt;0,1,0)+IF(AM431&lt;&gt;0,1,0)+IF(AC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  <c r="J432" s="37" t="n">
        <f aca="false">J431+1</f>
        <v>431</v>
      </c>
      <c r="K432" s="13"/>
      <c r="L432" s="24"/>
      <c r="M432" s="18"/>
      <c r="N432" s="13"/>
      <c r="O432" s="18"/>
      <c r="P432" s="26"/>
      <c r="Q432" s="13"/>
      <c r="R432" s="26"/>
      <c r="S432" s="13"/>
      <c r="T432" s="31"/>
      <c r="U432" s="29"/>
      <c r="V432" s="13"/>
      <c r="W432" s="24"/>
      <c r="X432" s="30"/>
      <c r="Y432" s="22" t="n">
        <f aca="false">+IF(K432&lt;&gt;0,1,0)+IF(L432&lt;&gt;0,1,0)+IF(N432&lt;&gt;0,1,0)+IF(P432&lt;&gt;0,1,0)+IF(Q432&lt;&gt;0,1,0)+IF(R432&lt;&gt;0,1,0)+IF(S432&lt;&gt;0,1,0)+IF(U432&lt;&gt;0,1,0)+IF(V432&lt;&gt;0,1,0)+IF(X432&lt;&gt;0,1,0)+IF(T432&lt;&gt;0,1,0)+IF(O432&lt;&gt;0,1,0)+IF(W432&lt;&gt;0,1,0)+IF(M432&lt;&gt;0,1,0)</f>
        <v>0</v>
      </c>
      <c r="Z432" s="37" t="n">
        <f aca="false">Z431+1</f>
        <v>431</v>
      </c>
      <c r="AA432" s="13"/>
      <c r="AB432" s="24"/>
      <c r="AC432" s="18"/>
      <c r="AD432" s="13"/>
      <c r="AE432" s="18"/>
      <c r="AF432" s="26"/>
      <c r="AG432" s="13"/>
      <c r="AH432" s="26"/>
      <c r="AI432" s="13"/>
      <c r="AJ432" s="31"/>
      <c r="AK432" s="29"/>
      <c r="AL432" s="13"/>
      <c r="AM432" s="24"/>
      <c r="AN432" s="30"/>
      <c r="AO432" s="22" t="n">
        <f aca="false">+IF(AA432&lt;&gt;0,1,0)+IF(AB432&lt;&gt;0,1,0)+IF(AD432&lt;&gt;0,1,0)+IF(AF432&lt;&gt;0,1,0)+IF(AG432&lt;&gt;0,1,0)+IF(AH432&lt;&gt;0,1,0)+IF(AI432&lt;&gt;0,1,0)+IF(AK432&lt;&gt;0,1,0)+IF(AL432&lt;&gt;0,1,0)+IF(AN432&lt;&gt;0,1,0)+IF(AJ432&lt;&gt;0,1,0)+IF(AE432&lt;&gt;0,1,0)+IF(AM432&lt;&gt;0,1,0)+IF(AC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50" t="n">
        <f aca="false">J432+1</f>
        <v>432</v>
      </c>
      <c r="K433" s="13"/>
      <c r="L433" s="24"/>
      <c r="M433" s="41"/>
      <c r="N433" s="13"/>
      <c r="O433" s="27"/>
      <c r="P433" s="38"/>
      <c r="Q433" s="13"/>
      <c r="R433" s="38"/>
      <c r="S433" s="44"/>
      <c r="T433" s="27"/>
      <c r="U433" s="40"/>
      <c r="V433" s="41"/>
      <c r="W433" s="38"/>
      <c r="X433" s="27"/>
      <c r="Y433" s="22" t="n">
        <f aca="false">+IF(K433&lt;&gt;0,1,0)+IF(L433&lt;&gt;0,1,0)+IF(N433&lt;&gt;0,1,0)+IF(P433&lt;&gt;0,1,0)+IF(Q433&lt;&gt;0,1,0)+IF(R433&lt;&gt;0,1,0)+IF(S433&lt;&gt;0,1,0)+IF(U433&lt;&gt;0,1,0)+IF(V433&lt;&gt;0,1,0)+IF(X433&lt;&gt;0,1,0)+IF(T433&lt;&gt;0,1,0)+IF(O433&lt;&gt;0,1,0)+IF(W433&lt;&gt;0,1,0)+IF(M433&lt;&gt;0,1,0)</f>
        <v>0</v>
      </c>
      <c r="Z433" s="50" t="n">
        <f aca="false">Z432+1</f>
        <v>432</v>
      </c>
      <c r="AA433" s="13"/>
      <c r="AB433" s="24"/>
      <c r="AC433" s="41"/>
      <c r="AD433" s="13"/>
      <c r="AE433" s="27"/>
      <c r="AF433" s="38"/>
      <c r="AG433" s="13"/>
      <c r="AH433" s="38"/>
      <c r="AI433" s="44"/>
      <c r="AJ433" s="27"/>
      <c r="AK433" s="40"/>
      <c r="AL433" s="41"/>
      <c r="AM433" s="38"/>
      <c r="AN433" s="27"/>
      <c r="AO433" s="22" t="n">
        <f aca="false">+IF(AA433&lt;&gt;0,1,0)+IF(AB433&lt;&gt;0,1,0)+IF(AD433&lt;&gt;0,1,0)+IF(AF433&lt;&gt;0,1,0)+IF(AG433&lt;&gt;0,1,0)+IF(AH433&lt;&gt;0,1,0)+IF(AI433&lt;&gt;0,1,0)+IF(AK433&lt;&gt;0,1,0)+IF(AL433&lt;&gt;0,1,0)+IF(AN433&lt;&gt;0,1,0)+IF(AJ433&lt;&gt;0,1,0)+IF(AE433&lt;&gt;0,1,0)+IF(AM433&lt;&gt;0,1,0)+IF(AC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50" t="n">
        <f aca="false">J433+1</f>
        <v>433</v>
      </c>
      <c r="K434" s="13"/>
      <c r="L434" s="24"/>
      <c r="M434" s="25"/>
      <c r="N434" s="13"/>
      <c r="O434" s="18"/>
      <c r="P434" s="26"/>
      <c r="Q434" s="13"/>
      <c r="R434" s="26"/>
      <c r="S434" s="13"/>
      <c r="T434" s="31"/>
      <c r="U434" s="29"/>
      <c r="V434" s="13"/>
      <c r="W434" s="38"/>
      <c r="X434" s="27"/>
      <c r="Y434" s="22" t="n">
        <f aca="false">+IF(K434&lt;&gt;0,1,0)+IF(L434&lt;&gt;0,1,0)+IF(N434&lt;&gt;0,1,0)+IF(P434&lt;&gt;0,1,0)+IF(Q434&lt;&gt;0,1,0)+IF(R434&lt;&gt;0,1,0)+IF(S434&lt;&gt;0,1,0)+IF(U434&lt;&gt;0,1,0)+IF(V434&lt;&gt;0,1,0)+IF(X434&lt;&gt;0,1,0)+IF(T434&lt;&gt;0,1,0)+IF(O434&lt;&gt;0,1,0)+IF(W434&lt;&gt;0,1,0)+IF(M434&lt;&gt;0,1,0)</f>
        <v>0</v>
      </c>
      <c r="Z434" s="50" t="n">
        <f aca="false">Z433+1</f>
        <v>433</v>
      </c>
      <c r="AA434" s="13"/>
      <c r="AB434" s="24"/>
      <c r="AC434" s="25"/>
      <c r="AD434" s="13"/>
      <c r="AE434" s="18"/>
      <c r="AF434" s="26"/>
      <c r="AG434" s="13"/>
      <c r="AH434" s="26"/>
      <c r="AI434" s="13"/>
      <c r="AJ434" s="31"/>
      <c r="AK434" s="29"/>
      <c r="AL434" s="13"/>
      <c r="AM434" s="38"/>
      <c r="AN434" s="27"/>
      <c r="AO434" s="22" t="n">
        <f aca="false">+IF(AA434&lt;&gt;0,1,0)+IF(AB434&lt;&gt;0,1,0)+IF(AD434&lt;&gt;0,1,0)+IF(AF434&lt;&gt;0,1,0)+IF(AG434&lt;&gt;0,1,0)+IF(AH434&lt;&gt;0,1,0)+IF(AI434&lt;&gt;0,1,0)+IF(AK434&lt;&gt;0,1,0)+IF(AL434&lt;&gt;0,1,0)+IF(AN434&lt;&gt;0,1,0)+IF(AJ434&lt;&gt;0,1,0)+IF(AE434&lt;&gt;0,1,0)+IF(AM434&lt;&gt;0,1,0)+IF(AC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50" t="n">
        <f aca="false">J434+1</f>
        <v>434</v>
      </c>
      <c r="K435" s="13"/>
      <c r="L435" s="24"/>
      <c r="M435" s="25"/>
      <c r="N435" s="13" t="n">
        <v>0.393356481481482</v>
      </c>
      <c r="O435" s="18"/>
      <c r="P435" s="26"/>
      <c r="Q435" s="13"/>
      <c r="R435" s="26"/>
      <c r="S435" s="13"/>
      <c r="T435" s="18"/>
      <c r="U435" s="18"/>
      <c r="V435" s="13"/>
      <c r="W435" s="24"/>
      <c r="X435" s="27"/>
      <c r="Y435" s="22" t="n">
        <f aca="false">+IF(K435&lt;&gt;0,1,0)+IF(L435&lt;&gt;0,1,0)+IF(N435&lt;&gt;0,1,0)+IF(P435&lt;&gt;0,1,0)+IF(Q435&lt;&gt;0,1,0)+IF(R435&lt;&gt;0,1,0)+IF(S435&lt;&gt;0,1,0)+IF(U435&lt;&gt;0,1,0)+IF(V435&lt;&gt;0,1,0)+IF(X435&lt;&gt;0,1,0)+IF(T435&lt;&gt;0,1,0)+IF(O435&lt;&gt;0,1,0)+IF(W435&lt;&gt;0,1,0)+IF(M435&lt;&gt;0,1,0)</f>
        <v>1</v>
      </c>
      <c r="Z435" s="50" t="n">
        <f aca="false">Z434+1</f>
        <v>434</v>
      </c>
      <c r="AA435" s="13"/>
      <c r="AB435" s="24"/>
      <c r="AC435" s="25"/>
      <c r="AD435" s="13"/>
      <c r="AE435" s="18"/>
      <c r="AF435" s="26"/>
      <c r="AG435" s="13"/>
      <c r="AH435" s="26"/>
      <c r="AI435" s="13"/>
      <c r="AJ435" s="18"/>
      <c r="AK435" s="18"/>
      <c r="AL435" s="13"/>
      <c r="AM435" s="24"/>
      <c r="AN435" s="27"/>
      <c r="AO435" s="22" t="n">
        <f aca="false">+IF(AA435&lt;&gt;0,1,0)+IF(AB435&lt;&gt;0,1,0)+IF(AD435&lt;&gt;0,1,0)+IF(AF435&lt;&gt;0,1,0)+IF(AG435&lt;&gt;0,1,0)+IF(AH435&lt;&gt;0,1,0)+IF(AI435&lt;&gt;0,1,0)+IF(AK435&lt;&gt;0,1,0)+IF(AL435&lt;&gt;0,1,0)+IF(AN435&lt;&gt;0,1,0)+IF(AJ435&lt;&gt;0,1,0)+IF(AE435&lt;&gt;0,1,0)+IF(AM435&lt;&gt;0,1,0)+IF(AC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50" t="n">
        <f aca="false">J435+1</f>
        <v>435</v>
      </c>
      <c r="K436" s="44"/>
      <c r="L436" s="38"/>
      <c r="M436" s="41"/>
      <c r="N436" s="13"/>
      <c r="O436" s="18"/>
      <c r="P436" s="38"/>
      <c r="Q436" s="42"/>
      <c r="R436" s="38"/>
      <c r="S436" s="42"/>
      <c r="T436" s="27"/>
      <c r="U436" s="40"/>
      <c r="V436" s="41"/>
      <c r="W436" s="38"/>
      <c r="X436" s="27"/>
      <c r="Y436" s="22" t="n">
        <f aca="false">+IF(K436&lt;&gt;0,1,0)+IF(L436&lt;&gt;0,1,0)+IF(N436&lt;&gt;0,1,0)+IF(P436&lt;&gt;0,1,0)+IF(Q436&lt;&gt;0,1,0)+IF(R436&lt;&gt;0,1,0)+IF(S436&lt;&gt;0,1,0)+IF(U436&lt;&gt;0,1,0)+IF(V436&lt;&gt;0,1,0)+IF(X436&lt;&gt;0,1,0)+IF(T436&lt;&gt;0,1,0)+IF(O436&lt;&gt;0,1,0)+IF(W436&lt;&gt;0,1,0)+IF(M436&lt;&gt;0,1,0)</f>
        <v>0</v>
      </c>
      <c r="Z436" s="50" t="n">
        <f aca="false">Z435+1</f>
        <v>435</v>
      </c>
      <c r="AA436" s="44"/>
      <c r="AB436" s="38"/>
      <c r="AC436" s="41"/>
      <c r="AD436" s="13"/>
      <c r="AE436" s="18"/>
      <c r="AF436" s="38"/>
      <c r="AG436" s="42"/>
      <c r="AH436" s="38"/>
      <c r="AI436" s="42"/>
      <c r="AJ436" s="27"/>
      <c r="AK436" s="40"/>
      <c r="AL436" s="41"/>
      <c r="AM436" s="38"/>
      <c r="AN436" s="27"/>
      <c r="AO436" s="22" t="n">
        <f aca="false">+IF(AA436&lt;&gt;0,1,0)+IF(AB436&lt;&gt;0,1,0)+IF(AD436&lt;&gt;0,1,0)+IF(AF436&lt;&gt;0,1,0)+IF(AG436&lt;&gt;0,1,0)+IF(AH436&lt;&gt;0,1,0)+IF(AI436&lt;&gt;0,1,0)+IF(AK436&lt;&gt;0,1,0)+IF(AL436&lt;&gt;0,1,0)+IF(AN436&lt;&gt;0,1,0)+IF(AJ436&lt;&gt;0,1,0)+IF(AE436&lt;&gt;0,1,0)+IF(AM436&lt;&gt;0,1,0)+IF(AC436&lt;&gt;0,1,0)</f>
        <v>0</v>
      </c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37" t="n">
        <f aca="false">J436+1</f>
        <v>436</v>
      </c>
      <c r="K437" s="13"/>
      <c r="L437" s="24"/>
      <c r="M437" s="25"/>
      <c r="N437" s="13"/>
      <c r="O437" s="18"/>
      <c r="P437" s="26"/>
      <c r="Q437" s="13"/>
      <c r="R437" s="26"/>
      <c r="S437" s="13"/>
      <c r="T437" s="31"/>
      <c r="U437" s="29"/>
      <c r="V437" s="13" t="n">
        <v>0.3859375</v>
      </c>
      <c r="W437" s="24"/>
      <c r="X437" s="30"/>
      <c r="Y437" s="22" t="n">
        <f aca="false">+IF(K437&lt;&gt;0,1,0)+IF(L437&lt;&gt;0,1,0)+IF(N437&lt;&gt;0,1,0)+IF(P437&lt;&gt;0,1,0)+IF(Q437&lt;&gt;0,1,0)+IF(R437&lt;&gt;0,1,0)+IF(S437&lt;&gt;0,1,0)+IF(U437&lt;&gt;0,1,0)+IF(V437&lt;&gt;0,1,0)+IF(X437&lt;&gt;0,1,0)+IF(T437&lt;&gt;0,1,0)+IF(O437&lt;&gt;0,1,0)+IF(W437&lt;&gt;0,1,0)+IF(M437&lt;&gt;0,1,0)</f>
        <v>1</v>
      </c>
      <c r="Z437" s="37" t="n">
        <f aca="false">Z436+1</f>
        <v>436</v>
      </c>
      <c r="AA437" s="13"/>
      <c r="AB437" s="24"/>
      <c r="AC437" s="25"/>
      <c r="AD437" s="13"/>
      <c r="AE437" s="18"/>
      <c r="AF437" s="26"/>
      <c r="AG437" s="13" t="n">
        <v>0.329282407407407</v>
      </c>
      <c r="AH437" s="26"/>
      <c r="AI437" s="13"/>
      <c r="AJ437" s="31"/>
      <c r="AK437" s="29"/>
      <c r="AL437" s="13"/>
      <c r="AM437" s="24"/>
      <c r="AN437" s="30"/>
      <c r="AO437" s="22" t="n">
        <f aca="false">+IF(AA437&lt;&gt;0,1,0)+IF(AB437&lt;&gt;0,1,0)+IF(AD437&lt;&gt;0,1,0)+IF(AF437&lt;&gt;0,1,0)+IF(AG437&lt;&gt;0,1,0)+IF(AH437&lt;&gt;0,1,0)+IF(AI437&lt;&gt;0,1,0)+IF(AK437&lt;&gt;0,1,0)+IF(AL437&lt;&gt;0,1,0)+IF(AN437&lt;&gt;0,1,0)+IF(AJ437&lt;&gt;0,1,0)+IF(AE437&lt;&gt;0,1,0)+IF(AM437&lt;&gt;0,1,0)+IF(AC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  <c r="J438" s="50" t="n">
        <f aca="false">J437+1</f>
        <v>437</v>
      </c>
      <c r="K438" s="13"/>
      <c r="L438" s="24"/>
      <c r="M438" s="25"/>
      <c r="N438" s="13"/>
      <c r="O438" s="18"/>
      <c r="P438" s="26"/>
      <c r="Q438" s="13" t="n">
        <v>0.317731481481482</v>
      </c>
      <c r="R438" s="26"/>
      <c r="S438" s="13"/>
      <c r="T438" s="31"/>
      <c r="U438" s="29"/>
      <c r="V438" s="13" t="n">
        <v>0.360983796296296</v>
      </c>
      <c r="W438" s="24"/>
      <c r="X438" s="30"/>
      <c r="Y438" s="22" t="n">
        <f aca="false">+IF(K438&lt;&gt;0,1,0)+IF(L438&lt;&gt;0,1,0)+IF(N438&lt;&gt;0,1,0)+IF(P438&lt;&gt;0,1,0)+IF(Q438&lt;&gt;0,1,0)+IF(R438&lt;&gt;0,1,0)+IF(S438&lt;&gt;0,1,0)+IF(U438&lt;&gt;0,1,0)+IF(V438&lt;&gt;0,1,0)+IF(X438&lt;&gt;0,1,0)+IF(T438&lt;&gt;0,1,0)+IF(O438&lt;&gt;0,1,0)+IF(W438&lt;&gt;0,1,0)+IF(M438&lt;&gt;0,1,0)</f>
        <v>2</v>
      </c>
      <c r="Z438" s="50" t="n">
        <f aca="false">Z437+1</f>
        <v>437</v>
      </c>
      <c r="AA438" s="13" t="n">
        <v>0.396400462962963</v>
      </c>
      <c r="AB438" s="24"/>
      <c r="AC438" s="25"/>
      <c r="AD438" s="13" t="n">
        <v>0.301122685185185</v>
      </c>
      <c r="AE438" s="18"/>
      <c r="AF438" s="26"/>
      <c r="AG438" s="13"/>
      <c r="AH438" s="26"/>
      <c r="AI438" s="13" t="n">
        <v>0.334386574074074</v>
      </c>
      <c r="AJ438" s="31"/>
      <c r="AK438" s="29"/>
      <c r="AL438" s="13"/>
      <c r="AM438" s="24"/>
      <c r="AN438" s="30"/>
      <c r="AO438" s="22" t="n">
        <f aca="false">+IF(AA438&lt;&gt;0,1,0)+IF(AB438&lt;&gt;0,1,0)+IF(AD438&lt;&gt;0,1,0)+IF(AF438&lt;&gt;0,1,0)+IF(AG438&lt;&gt;0,1,0)+IF(AH438&lt;&gt;0,1,0)+IF(AI438&lt;&gt;0,1,0)+IF(AK438&lt;&gt;0,1,0)+IF(AL438&lt;&gt;0,1,0)+IF(AN438&lt;&gt;0,1,0)+IF(AJ438&lt;&gt;0,1,0)+IF(AE438&lt;&gt;0,1,0)+IF(AM438&lt;&gt;0,1,0)+IF(AC438&lt;&gt;0,1,0)</f>
        <v>3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50" t="n">
        <f aca="false">J438+1</f>
        <v>438</v>
      </c>
      <c r="K439" s="13"/>
      <c r="L439" s="24"/>
      <c r="M439" s="25"/>
      <c r="N439" s="13"/>
      <c r="O439" s="18"/>
      <c r="P439" s="26"/>
      <c r="Q439" s="13"/>
      <c r="R439" s="26"/>
      <c r="S439" s="13"/>
      <c r="T439" s="31"/>
      <c r="U439" s="29"/>
      <c r="V439" s="13" t="n">
        <v>0.415081018518519</v>
      </c>
      <c r="W439" s="24"/>
      <c r="X439" s="30"/>
      <c r="Y439" s="22" t="n">
        <f aca="false">+IF(K439&lt;&gt;0,1,0)+IF(L439&lt;&gt;0,1,0)+IF(N439&lt;&gt;0,1,0)+IF(P439&lt;&gt;0,1,0)+IF(Q439&lt;&gt;0,1,0)+IF(R439&lt;&gt;0,1,0)+IF(S439&lt;&gt;0,1,0)+IF(U439&lt;&gt;0,1,0)+IF(V439&lt;&gt;0,1,0)+IF(X439&lt;&gt;0,1,0)+IF(T439&lt;&gt;0,1,0)+IF(O439&lt;&gt;0,1,0)+IF(W439&lt;&gt;0,1,0)+IF(M439&lt;&gt;0,1,0)</f>
        <v>1</v>
      </c>
      <c r="Z439" s="50" t="n">
        <f aca="false">Z438+1</f>
        <v>438</v>
      </c>
      <c r="AA439" s="13"/>
      <c r="AB439" s="24"/>
      <c r="AC439" s="25"/>
      <c r="AD439" s="13"/>
      <c r="AE439" s="18"/>
      <c r="AF439" s="26"/>
      <c r="AG439" s="13"/>
      <c r="AH439" s="26"/>
      <c r="AI439" s="13"/>
      <c r="AJ439" s="31"/>
      <c r="AK439" s="29"/>
      <c r="AL439" s="13"/>
      <c r="AM439" s="24"/>
      <c r="AN439" s="30"/>
      <c r="AO439" s="22" t="n">
        <f aca="false">+IF(AA439&lt;&gt;0,1,0)+IF(AB439&lt;&gt;0,1,0)+IF(AD439&lt;&gt;0,1,0)+IF(AF439&lt;&gt;0,1,0)+IF(AG439&lt;&gt;0,1,0)+IF(AH439&lt;&gt;0,1,0)+IF(AI439&lt;&gt;0,1,0)+IF(AK439&lt;&gt;0,1,0)+IF(AL439&lt;&gt;0,1,0)+IF(AN439&lt;&gt;0,1,0)+IF(AJ439&lt;&gt;0,1,0)+IF(AE439&lt;&gt;0,1,0)+IF(AM439&lt;&gt;0,1,0)+IF(AC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  <c r="J440" s="37" t="n">
        <f aca="false">J439+1</f>
        <v>439</v>
      </c>
      <c r="K440" s="13" t="n">
        <v>0.339039351851852</v>
      </c>
      <c r="L440" s="24"/>
      <c r="M440" s="25"/>
      <c r="N440" s="13"/>
      <c r="O440" s="18"/>
      <c r="P440" s="26"/>
      <c r="Q440" s="13"/>
      <c r="R440" s="26"/>
      <c r="S440" s="13"/>
      <c r="T440" s="31"/>
      <c r="U440" s="29"/>
      <c r="V440" s="13"/>
      <c r="W440" s="24"/>
      <c r="X440" s="30"/>
      <c r="Y440" s="22" t="n">
        <f aca="false">+IF(K440&lt;&gt;0,1,0)+IF(L440&lt;&gt;0,1,0)+IF(N440&lt;&gt;0,1,0)+IF(P440&lt;&gt;0,1,0)+IF(Q440&lt;&gt;0,1,0)+IF(R440&lt;&gt;0,1,0)+IF(S440&lt;&gt;0,1,0)+IF(U440&lt;&gt;0,1,0)+IF(V440&lt;&gt;0,1,0)+IF(X440&lt;&gt;0,1,0)+IF(T440&lt;&gt;0,1,0)+IF(O440&lt;&gt;0,1,0)+IF(W440&lt;&gt;0,1,0)+IF(M440&lt;&gt;0,1,0)</f>
        <v>1</v>
      </c>
      <c r="Z440" s="37" t="n">
        <f aca="false">Z439+1</f>
        <v>439</v>
      </c>
      <c r="AA440" s="13" t="n">
        <v>0.430960648148148</v>
      </c>
      <c r="AB440" s="24"/>
      <c r="AC440" s="25"/>
      <c r="AD440" s="13"/>
      <c r="AE440" s="18"/>
      <c r="AF440" s="26"/>
      <c r="AG440" s="13"/>
      <c r="AH440" s="26"/>
      <c r="AI440" s="13"/>
      <c r="AJ440" s="31"/>
      <c r="AK440" s="29"/>
      <c r="AL440" s="13"/>
      <c r="AM440" s="24"/>
      <c r="AN440" s="30"/>
      <c r="AO440" s="22" t="n">
        <f aca="false">+IF(AA440&lt;&gt;0,1,0)+IF(AB440&lt;&gt;0,1,0)+IF(AD440&lt;&gt;0,1,0)+IF(AF440&lt;&gt;0,1,0)+IF(AG440&lt;&gt;0,1,0)+IF(AH440&lt;&gt;0,1,0)+IF(AI440&lt;&gt;0,1,0)+IF(AK440&lt;&gt;0,1,0)+IF(AL440&lt;&gt;0,1,0)+IF(AN440&lt;&gt;0,1,0)+IF(AJ440&lt;&gt;0,1,0)+IF(AE440&lt;&gt;0,1,0)+IF(AM440&lt;&gt;0,1,0)+IF(AC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37" t="n">
        <f aca="false">J440+1</f>
        <v>440</v>
      </c>
      <c r="K441" s="13"/>
      <c r="L441" s="24"/>
      <c r="M441" s="25"/>
      <c r="N441" s="13"/>
      <c r="O441" s="18"/>
      <c r="P441" s="26"/>
      <c r="Q441" s="13"/>
      <c r="R441" s="26"/>
      <c r="S441" s="13"/>
      <c r="T441" s="31"/>
      <c r="U441" s="29"/>
      <c r="V441" s="13"/>
      <c r="W441" s="24"/>
      <c r="X441" s="30"/>
      <c r="Y441" s="22" t="n">
        <f aca="false">+IF(K441&lt;&gt;0,1,0)+IF(L441&lt;&gt;0,1,0)+IF(N441&lt;&gt;0,1,0)+IF(P441&lt;&gt;0,1,0)+IF(Q441&lt;&gt;0,1,0)+IF(R441&lt;&gt;0,1,0)+IF(S441&lt;&gt;0,1,0)+IF(U441&lt;&gt;0,1,0)+IF(V441&lt;&gt;0,1,0)+IF(X441&lt;&gt;0,1,0)+IF(T441&lt;&gt;0,1,0)+IF(O441&lt;&gt;0,1,0)+IF(W441&lt;&gt;0,1,0)+IF(M441&lt;&gt;0,1,0)</f>
        <v>0</v>
      </c>
      <c r="Z441" s="37" t="n">
        <f aca="false">Z440+1</f>
        <v>440</v>
      </c>
      <c r="AA441" s="13"/>
      <c r="AB441" s="24"/>
      <c r="AC441" s="25"/>
      <c r="AD441" s="13"/>
      <c r="AE441" s="18"/>
      <c r="AF441" s="26"/>
      <c r="AG441" s="13"/>
      <c r="AH441" s="26"/>
      <c r="AI441" s="13" t="n">
        <v>0.371979166666667</v>
      </c>
      <c r="AJ441" s="31"/>
      <c r="AK441" s="29"/>
      <c r="AL441" s="13"/>
      <c r="AM441" s="24"/>
      <c r="AN441" s="30"/>
      <c r="AO441" s="22" t="n">
        <f aca="false">+IF(AA441&lt;&gt;0,1,0)+IF(AB441&lt;&gt;0,1,0)+IF(AD441&lt;&gt;0,1,0)+IF(AF441&lt;&gt;0,1,0)+IF(AG441&lt;&gt;0,1,0)+IF(AH441&lt;&gt;0,1,0)+IF(AI441&lt;&gt;0,1,0)+IF(AK441&lt;&gt;0,1,0)+IF(AL441&lt;&gt;0,1,0)+IF(AN441&lt;&gt;0,1,0)+IF(AJ441&lt;&gt;0,1,0)+IF(AE441&lt;&gt;0,1,0)+IF(AM441&lt;&gt;0,1,0)+IF(AC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37" t="n">
        <f aca="false">J441+1</f>
        <v>441</v>
      </c>
      <c r="K442" s="42"/>
      <c r="L442" s="26"/>
      <c r="M442" s="25"/>
      <c r="N442" s="42"/>
      <c r="O442" s="30"/>
      <c r="P442" s="26"/>
      <c r="Q442" s="42"/>
      <c r="R442" s="26"/>
      <c r="S442" s="13"/>
      <c r="T442" s="30"/>
      <c r="U442" s="29"/>
      <c r="V442" s="25"/>
      <c r="W442" s="26"/>
      <c r="X442" s="30"/>
      <c r="Y442" s="22" t="n">
        <f aca="false">+IF(K442&lt;&gt;0,1,0)+IF(L442&lt;&gt;0,1,0)+IF(N442&lt;&gt;0,1,0)+IF(P442&lt;&gt;0,1,0)+IF(Q442&lt;&gt;0,1,0)+IF(R442&lt;&gt;0,1,0)+IF(S442&lt;&gt;0,1,0)+IF(U442&lt;&gt;0,1,0)+IF(V442&lt;&gt;0,1,0)+IF(X442&lt;&gt;0,1,0)+IF(T442&lt;&gt;0,1,0)+IF(O442&lt;&gt;0,1,0)+IF(W442&lt;&gt;0,1,0)+IF(M442&lt;&gt;0,1,0)</f>
        <v>0</v>
      </c>
      <c r="Z442" s="37" t="n">
        <f aca="false">Z441+1</f>
        <v>441</v>
      </c>
      <c r="AA442" s="42"/>
      <c r="AB442" s="26"/>
      <c r="AC442" s="25"/>
      <c r="AD442" s="42"/>
      <c r="AE442" s="30"/>
      <c r="AF442" s="26"/>
      <c r="AG442" s="42"/>
      <c r="AH442" s="26"/>
      <c r="AI442" s="13"/>
      <c r="AJ442" s="30"/>
      <c r="AK442" s="29"/>
      <c r="AL442" s="25"/>
      <c r="AM442" s="26"/>
      <c r="AN442" s="30"/>
      <c r="AO442" s="22" t="n">
        <f aca="false">+IF(AA442&lt;&gt;0,1,0)+IF(AB442&lt;&gt;0,1,0)+IF(AD442&lt;&gt;0,1,0)+IF(AF442&lt;&gt;0,1,0)+IF(AG442&lt;&gt;0,1,0)+IF(AH442&lt;&gt;0,1,0)+IF(AI442&lt;&gt;0,1,0)+IF(AK442&lt;&gt;0,1,0)+IF(AL442&lt;&gt;0,1,0)+IF(AN442&lt;&gt;0,1,0)+IF(AJ442&lt;&gt;0,1,0)+IF(AE442&lt;&gt;0,1,0)+IF(AM442&lt;&gt;0,1,0)+IF(AC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  <c r="J443" s="37" t="n">
        <f aca="false">J442+1</f>
        <v>442</v>
      </c>
      <c r="K443" s="13"/>
      <c r="L443" s="24"/>
      <c r="M443" s="25"/>
      <c r="N443" s="13"/>
      <c r="O443" s="18"/>
      <c r="P443" s="26"/>
      <c r="Q443" s="13"/>
      <c r="R443" s="26"/>
      <c r="S443" s="13"/>
      <c r="T443" s="31"/>
      <c r="U443" s="29"/>
      <c r="V443" s="13"/>
      <c r="W443" s="24"/>
      <c r="X443" s="27"/>
      <c r="Y443" s="22" t="n">
        <f aca="false">+IF(K443&lt;&gt;0,1,0)+IF(L443&lt;&gt;0,1,0)+IF(N443&lt;&gt;0,1,0)+IF(P443&lt;&gt;0,1,0)+IF(Q443&lt;&gt;0,1,0)+IF(R443&lt;&gt;0,1,0)+IF(S443&lt;&gt;0,1,0)+IF(U443&lt;&gt;0,1,0)+IF(V443&lt;&gt;0,1,0)+IF(X443&lt;&gt;0,1,0)+IF(T443&lt;&gt;0,1,0)+IF(O443&lt;&gt;0,1,0)+IF(W443&lt;&gt;0,1,0)+IF(M443&lt;&gt;0,1,0)</f>
        <v>0</v>
      </c>
      <c r="Z443" s="37" t="n">
        <f aca="false">Z442+1</f>
        <v>442</v>
      </c>
      <c r="AA443" s="13"/>
      <c r="AB443" s="24"/>
      <c r="AC443" s="25"/>
      <c r="AD443" s="13"/>
      <c r="AE443" s="18"/>
      <c r="AF443" s="26"/>
      <c r="AG443" s="13"/>
      <c r="AH443" s="26"/>
      <c r="AI443" s="13"/>
      <c r="AJ443" s="31"/>
      <c r="AK443" s="29"/>
      <c r="AL443" s="13"/>
      <c r="AM443" s="24"/>
      <c r="AN443" s="27"/>
      <c r="AO443" s="22" t="n">
        <f aca="false">+IF(AA443&lt;&gt;0,1,0)+IF(AB443&lt;&gt;0,1,0)+IF(AD443&lt;&gt;0,1,0)+IF(AF443&lt;&gt;0,1,0)+IF(AG443&lt;&gt;0,1,0)+IF(AH443&lt;&gt;0,1,0)+IF(AI443&lt;&gt;0,1,0)+IF(AK443&lt;&gt;0,1,0)+IF(AL443&lt;&gt;0,1,0)+IF(AN443&lt;&gt;0,1,0)+IF(AJ443&lt;&gt;0,1,0)+IF(AE443&lt;&gt;0,1,0)+IF(AM443&lt;&gt;0,1,0)+IF(AC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37" t="n">
        <f aca="false">J443+1</f>
        <v>443</v>
      </c>
      <c r="K444" s="13"/>
      <c r="L444" s="24"/>
      <c r="M444" s="25"/>
      <c r="N444" s="42"/>
      <c r="O444" s="30"/>
      <c r="P444" s="26"/>
      <c r="Q444" s="13"/>
      <c r="R444" s="38"/>
      <c r="S444" s="42"/>
      <c r="T444" s="30"/>
      <c r="U444" s="29"/>
      <c r="V444" s="41"/>
      <c r="W444" s="38"/>
      <c r="X444" s="27"/>
      <c r="Y444" s="22" t="n">
        <f aca="false">+IF(K444&lt;&gt;0,1,0)+IF(L444&lt;&gt;0,1,0)+IF(N444&lt;&gt;0,1,0)+IF(P444&lt;&gt;0,1,0)+IF(Q444&lt;&gt;0,1,0)+IF(R444&lt;&gt;0,1,0)+IF(S444&lt;&gt;0,1,0)+IF(U444&lt;&gt;0,1,0)+IF(V444&lt;&gt;0,1,0)+IF(X444&lt;&gt;0,1,0)+IF(T444&lt;&gt;0,1,0)+IF(O444&lt;&gt;0,1,0)+IF(W444&lt;&gt;0,1,0)+IF(M444&lt;&gt;0,1,0)</f>
        <v>0</v>
      </c>
      <c r="Z444" s="37" t="n">
        <f aca="false">Z443+1</f>
        <v>443</v>
      </c>
      <c r="AA444" s="13"/>
      <c r="AB444" s="24"/>
      <c r="AC444" s="25"/>
      <c r="AD444" s="42"/>
      <c r="AE444" s="30"/>
      <c r="AF444" s="26"/>
      <c r="AG444" s="13"/>
      <c r="AH444" s="38"/>
      <c r="AI444" s="42"/>
      <c r="AJ444" s="30"/>
      <c r="AK444" s="29"/>
      <c r="AL444" s="41"/>
      <c r="AM444" s="38"/>
      <c r="AN444" s="27"/>
      <c r="AO444" s="22" t="n">
        <f aca="false">+IF(AA444&lt;&gt;0,1,0)+IF(AB444&lt;&gt;0,1,0)+IF(AD444&lt;&gt;0,1,0)+IF(AF444&lt;&gt;0,1,0)+IF(AG444&lt;&gt;0,1,0)+IF(AH444&lt;&gt;0,1,0)+IF(AI444&lt;&gt;0,1,0)+IF(AK444&lt;&gt;0,1,0)+IF(AL444&lt;&gt;0,1,0)+IF(AN444&lt;&gt;0,1,0)+IF(AJ444&lt;&gt;0,1,0)+IF(AE444&lt;&gt;0,1,0)+IF(AM444&lt;&gt;0,1,0)+IF(AC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37" t="n">
        <f aca="false">J444+1</f>
        <v>444</v>
      </c>
      <c r="K445" s="13"/>
      <c r="L445" s="24"/>
      <c r="M445" s="25"/>
      <c r="N445" s="13"/>
      <c r="O445" s="18"/>
      <c r="P445" s="26"/>
      <c r="Q445" s="13"/>
      <c r="R445" s="26"/>
      <c r="S445" s="13" t="n">
        <v>0.356956018518519</v>
      </c>
      <c r="T445" s="31"/>
      <c r="U445" s="29"/>
      <c r="V445" s="13"/>
      <c r="W445" s="24"/>
      <c r="X445" s="30"/>
      <c r="Y445" s="22" t="n">
        <f aca="false">+IF(K445&lt;&gt;0,1,0)+IF(L445&lt;&gt;0,1,0)+IF(N445&lt;&gt;0,1,0)+IF(P445&lt;&gt;0,1,0)+IF(Q445&lt;&gt;0,1,0)+IF(R445&lt;&gt;0,1,0)+IF(S445&lt;&gt;0,1,0)+IF(U445&lt;&gt;0,1,0)+IF(V445&lt;&gt;0,1,0)+IF(X445&lt;&gt;0,1,0)+IF(T445&lt;&gt;0,1,0)+IF(O445&lt;&gt;0,1,0)+IF(W445&lt;&gt;0,1,0)+IF(M445&lt;&gt;0,1,0)</f>
        <v>1</v>
      </c>
      <c r="Z445" s="37" t="n">
        <f aca="false">Z444+1</f>
        <v>444</v>
      </c>
      <c r="AA445" s="13"/>
      <c r="AB445" s="24"/>
      <c r="AC445" s="25"/>
      <c r="AD445" s="13"/>
      <c r="AE445" s="18"/>
      <c r="AF445" s="26"/>
      <c r="AG445" s="13" t="n">
        <v>0.299618055555556</v>
      </c>
      <c r="AH445" s="26"/>
      <c r="AI445" s="13"/>
      <c r="AJ445" s="31"/>
      <c r="AK445" s="29"/>
      <c r="AL445" s="13"/>
      <c r="AM445" s="24"/>
      <c r="AN445" s="30"/>
      <c r="AO445" s="22" t="n">
        <f aca="false">+IF(AA445&lt;&gt;0,1,0)+IF(AB445&lt;&gt;0,1,0)+IF(AD445&lt;&gt;0,1,0)+IF(AF445&lt;&gt;0,1,0)+IF(AG445&lt;&gt;0,1,0)+IF(AH445&lt;&gt;0,1,0)+IF(AI445&lt;&gt;0,1,0)+IF(AK445&lt;&gt;0,1,0)+IF(AL445&lt;&gt;0,1,0)+IF(AN445&lt;&gt;0,1,0)+IF(AJ445&lt;&gt;0,1,0)+IF(AE445&lt;&gt;0,1,0)+IF(AM445&lt;&gt;0,1,0)+IF(AC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37" t="n">
        <f aca="false">J445+1</f>
        <v>445</v>
      </c>
      <c r="K446" s="13"/>
      <c r="L446" s="24"/>
      <c r="M446" s="25"/>
      <c r="N446" s="13"/>
      <c r="O446" s="18"/>
      <c r="P446" s="26"/>
      <c r="Q446" s="13"/>
      <c r="R446" s="26"/>
      <c r="S446" s="13"/>
      <c r="T446" s="31"/>
      <c r="U446" s="29"/>
      <c r="V446" s="41"/>
      <c r="W446" s="38"/>
      <c r="X446" s="27"/>
      <c r="Y446" s="22" t="n">
        <f aca="false">+IF(K446&lt;&gt;0,1,0)+IF(L446&lt;&gt;0,1,0)+IF(N446&lt;&gt;0,1,0)+IF(P446&lt;&gt;0,1,0)+IF(Q446&lt;&gt;0,1,0)+IF(R446&lt;&gt;0,1,0)+IF(S446&lt;&gt;0,1,0)+IF(U446&lt;&gt;0,1,0)+IF(V446&lt;&gt;0,1,0)+IF(X446&lt;&gt;0,1,0)+IF(T446&lt;&gt;0,1,0)+IF(O446&lt;&gt;0,1,0)+IF(W446&lt;&gt;0,1,0)+IF(M446&lt;&gt;0,1,0)</f>
        <v>0</v>
      </c>
      <c r="Z446" s="37" t="n">
        <f aca="false">Z445+1</f>
        <v>445</v>
      </c>
      <c r="AA446" s="13"/>
      <c r="AB446" s="24"/>
      <c r="AC446" s="25"/>
      <c r="AD446" s="13"/>
      <c r="AE446" s="18"/>
      <c r="AF446" s="26"/>
      <c r="AG446" s="13"/>
      <c r="AH446" s="26"/>
      <c r="AI446" s="13"/>
      <c r="AJ446" s="31"/>
      <c r="AK446" s="29"/>
      <c r="AL446" s="41"/>
      <c r="AM446" s="38"/>
      <c r="AN446" s="27"/>
      <c r="AO446" s="22" t="n">
        <f aca="false">+IF(AA446&lt;&gt;0,1,0)+IF(AB446&lt;&gt;0,1,0)+IF(AD446&lt;&gt;0,1,0)+IF(AF446&lt;&gt;0,1,0)+IF(AG446&lt;&gt;0,1,0)+IF(AH446&lt;&gt;0,1,0)+IF(AI446&lt;&gt;0,1,0)+IF(AK446&lt;&gt;0,1,0)+IF(AL446&lt;&gt;0,1,0)+IF(AN446&lt;&gt;0,1,0)+IF(AJ446&lt;&gt;0,1,0)+IF(AE446&lt;&gt;0,1,0)+IF(AM446&lt;&gt;0,1,0)+IF(AC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  <c r="J447" s="37" t="n">
        <f aca="false">J446+1</f>
        <v>446</v>
      </c>
      <c r="K447" s="13"/>
      <c r="L447" s="24"/>
      <c r="M447" s="25"/>
      <c r="N447" s="13" t="n">
        <v>0.393078703703704</v>
      </c>
      <c r="O447" s="18"/>
      <c r="P447" s="26"/>
      <c r="Q447" s="13"/>
      <c r="R447" s="26"/>
      <c r="S447" s="13"/>
      <c r="T447" s="18"/>
      <c r="U447" s="29"/>
      <c r="V447" s="13" t="n">
        <v>0.417881944444444</v>
      </c>
      <c r="W447" s="24"/>
      <c r="X447" s="30"/>
      <c r="Y447" s="22" t="n">
        <f aca="false">+IF(K447&lt;&gt;0,1,0)+IF(L447&lt;&gt;0,1,0)+IF(N447&lt;&gt;0,1,0)+IF(P447&lt;&gt;0,1,0)+IF(Q447&lt;&gt;0,1,0)+IF(R447&lt;&gt;0,1,0)+IF(S447&lt;&gt;0,1,0)+IF(U447&lt;&gt;0,1,0)+IF(V447&lt;&gt;0,1,0)+IF(X447&lt;&gt;0,1,0)+IF(T447&lt;&gt;0,1,0)+IF(O447&lt;&gt;0,1,0)+IF(W447&lt;&gt;0,1,0)+IF(M447&lt;&gt;0,1,0)</f>
        <v>2</v>
      </c>
      <c r="Z447" s="37" t="n">
        <f aca="false">Z446+1</f>
        <v>446</v>
      </c>
      <c r="AA447" s="13" t="n">
        <v>0.449131944444444</v>
      </c>
      <c r="AB447" s="24"/>
      <c r="AC447" s="25"/>
      <c r="AD447" s="13" t="n">
        <v>0.362083333333333</v>
      </c>
      <c r="AE447" s="18"/>
      <c r="AF447" s="26"/>
      <c r="AG447" s="13"/>
      <c r="AH447" s="26"/>
      <c r="AI447" s="13"/>
      <c r="AJ447" s="18"/>
      <c r="AK447" s="29"/>
      <c r="AL447" s="13"/>
      <c r="AM447" s="24"/>
      <c r="AN447" s="30"/>
      <c r="AO447" s="22" t="n">
        <f aca="false">+IF(AA447&lt;&gt;0,1,0)+IF(AB447&lt;&gt;0,1,0)+IF(AD447&lt;&gt;0,1,0)+IF(AF447&lt;&gt;0,1,0)+IF(AG447&lt;&gt;0,1,0)+IF(AH447&lt;&gt;0,1,0)+IF(AI447&lt;&gt;0,1,0)+IF(AK447&lt;&gt;0,1,0)+IF(AL447&lt;&gt;0,1,0)+IF(AN447&lt;&gt;0,1,0)+IF(AJ447&lt;&gt;0,1,0)+IF(AE447&lt;&gt;0,1,0)+IF(AM447&lt;&gt;0,1,0)+IF(AC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37" t="n">
        <f aca="false">J447+1</f>
        <v>447</v>
      </c>
      <c r="K448" s="13"/>
      <c r="L448" s="24"/>
      <c r="M448" s="25"/>
      <c r="N448" s="13"/>
      <c r="O448" s="18"/>
      <c r="P448" s="26"/>
      <c r="Q448" s="13" t="n">
        <v>0.32224537037037</v>
      </c>
      <c r="R448" s="26"/>
      <c r="S448" s="13"/>
      <c r="T448" s="18"/>
      <c r="U448" s="29"/>
      <c r="V448" s="13"/>
      <c r="W448" s="24"/>
      <c r="X448" s="30"/>
      <c r="Y448" s="22" t="n">
        <f aca="false">+IF(K448&lt;&gt;0,1,0)+IF(L448&lt;&gt;0,1,0)+IF(N448&lt;&gt;0,1,0)+IF(P448&lt;&gt;0,1,0)+IF(Q448&lt;&gt;0,1,0)+IF(R448&lt;&gt;0,1,0)+IF(S448&lt;&gt;0,1,0)+IF(U448&lt;&gt;0,1,0)+IF(V448&lt;&gt;0,1,0)+IF(X448&lt;&gt;0,1,0)+IF(T448&lt;&gt;0,1,0)+IF(O448&lt;&gt;0,1,0)+IF(W448&lt;&gt;0,1,0)+IF(M448&lt;&gt;0,1,0)</f>
        <v>1</v>
      </c>
      <c r="Z448" s="37" t="n">
        <f aca="false">Z447+1</f>
        <v>447</v>
      </c>
      <c r="AA448" s="13"/>
      <c r="AB448" s="24"/>
      <c r="AC448" s="25"/>
      <c r="AD448" s="13" t="n">
        <v>0.294178240740741</v>
      </c>
      <c r="AE448" s="18"/>
      <c r="AF448" s="26"/>
      <c r="AG448" s="13"/>
      <c r="AH448" s="26"/>
      <c r="AI448" s="13"/>
      <c r="AJ448" s="18"/>
      <c r="AK448" s="29"/>
      <c r="AL448" s="13"/>
      <c r="AM448" s="24"/>
      <c r="AN448" s="30"/>
      <c r="AO448" s="22" t="n">
        <f aca="false">+IF(AA448&lt;&gt;0,1,0)+IF(AB448&lt;&gt;0,1,0)+IF(AD448&lt;&gt;0,1,0)+IF(AF448&lt;&gt;0,1,0)+IF(AG448&lt;&gt;0,1,0)+IF(AH448&lt;&gt;0,1,0)+IF(AI448&lt;&gt;0,1,0)+IF(AK448&lt;&gt;0,1,0)+IF(AL448&lt;&gt;0,1,0)+IF(AN448&lt;&gt;0,1,0)+IF(AJ448&lt;&gt;0,1,0)+IF(AE448&lt;&gt;0,1,0)+IF(AM448&lt;&gt;0,1,0)+IF(AC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  <c r="J449" s="37" t="n">
        <f aca="false">J448+1</f>
        <v>448</v>
      </c>
      <c r="K449" s="13"/>
      <c r="L449" s="18"/>
      <c r="M449" s="25"/>
      <c r="N449" s="13" t="n">
        <v>0.402893518518519</v>
      </c>
      <c r="O449" s="18" t="n">
        <v>0.402928240740741</v>
      </c>
      <c r="P449" s="26"/>
      <c r="Q449" s="13"/>
      <c r="R449" s="26"/>
      <c r="S449" s="13"/>
      <c r="T449" s="18"/>
      <c r="U449" s="29"/>
      <c r="V449" s="13" t="n">
        <v>0.426226851851852</v>
      </c>
      <c r="W449" s="26"/>
      <c r="X449" s="30"/>
      <c r="Y449" s="22" t="n">
        <f aca="false">+IF(K449&lt;&gt;0,1,0)+IF(L449&lt;&gt;0,1,0)+IF(N449&lt;&gt;0,1,0)+IF(P449&lt;&gt;0,1,0)+IF(Q449&lt;&gt;0,1,0)+IF(R449&lt;&gt;0,1,0)+IF(S449&lt;&gt;0,1,0)+IF(U449&lt;&gt;0,1,0)+IF(V449&lt;&gt;0,1,0)+IF(X449&lt;&gt;0,1,0)+IF(T449&lt;&gt;0,1,0)+IF(O449&lt;&gt;0,1,0)+IF(W449&lt;&gt;0,1,0)+IF(M449&lt;&gt;0,1,0)</f>
        <v>3</v>
      </c>
      <c r="Z449" s="37" t="n">
        <f aca="false">Z448+1</f>
        <v>448</v>
      </c>
      <c r="AA449" s="13"/>
      <c r="AB449" s="18"/>
      <c r="AC449" s="25"/>
      <c r="AD449" s="13" t="n">
        <v>0.370243055555556</v>
      </c>
      <c r="AE449" s="18"/>
      <c r="AF449" s="26"/>
      <c r="AG449" s="13"/>
      <c r="AH449" s="26"/>
      <c r="AI449" s="13"/>
      <c r="AJ449" s="18"/>
      <c r="AK449" s="29"/>
      <c r="AL449" s="13"/>
      <c r="AM449" s="26"/>
      <c r="AN449" s="30"/>
      <c r="AO449" s="22" t="n">
        <f aca="false">+IF(AA449&lt;&gt;0,1,0)+IF(AB449&lt;&gt;0,1,0)+IF(AD449&lt;&gt;0,1,0)+IF(AF449&lt;&gt;0,1,0)+IF(AG449&lt;&gt;0,1,0)+IF(AH449&lt;&gt;0,1,0)+IF(AI449&lt;&gt;0,1,0)+IF(AK449&lt;&gt;0,1,0)+IF(AL449&lt;&gt;0,1,0)+IF(AN449&lt;&gt;0,1,0)+IF(AJ449&lt;&gt;0,1,0)+IF(AE449&lt;&gt;0,1,0)+IF(AM449&lt;&gt;0,1,0)+IF(AC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37" t="n">
        <f aca="false">J449+1</f>
        <v>449</v>
      </c>
      <c r="K450" s="13"/>
      <c r="L450" s="24"/>
      <c r="M450" s="25"/>
      <c r="N450" s="13" t="n">
        <v>0.328865740740741</v>
      </c>
      <c r="O450" s="18"/>
      <c r="P450" s="26"/>
      <c r="Q450" s="13"/>
      <c r="R450" s="26"/>
      <c r="S450" s="13"/>
      <c r="T450" s="31"/>
      <c r="U450" s="29"/>
      <c r="V450" s="13"/>
      <c r="W450" s="24"/>
      <c r="X450" s="30"/>
      <c r="Y450" s="22" t="n">
        <f aca="false">+IF(K450&lt;&gt;0,1,0)+IF(L450&lt;&gt;0,1,0)+IF(N450&lt;&gt;0,1,0)+IF(P450&lt;&gt;0,1,0)+IF(Q450&lt;&gt;0,1,0)+IF(R450&lt;&gt;0,1,0)+IF(S450&lt;&gt;0,1,0)+IF(U450&lt;&gt;0,1,0)+IF(V450&lt;&gt;0,1,0)+IF(X450&lt;&gt;0,1,0)+IF(T450&lt;&gt;0,1,0)+IF(O450&lt;&gt;0,1,0)+IF(W450&lt;&gt;0,1,0)+IF(M450&lt;&gt;0,1,0)</f>
        <v>1</v>
      </c>
      <c r="Z450" s="37" t="n">
        <f aca="false">Z449+1</f>
        <v>449</v>
      </c>
      <c r="AA450" s="13"/>
      <c r="AB450" s="24"/>
      <c r="AC450" s="25"/>
      <c r="AD450" s="13"/>
      <c r="AE450" s="18"/>
      <c r="AF450" s="26"/>
      <c r="AG450" s="13"/>
      <c r="AH450" s="26"/>
      <c r="AI450" s="13"/>
      <c r="AJ450" s="31"/>
      <c r="AK450" s="29"/>
      <c r="AL450" s="13"/>
      <c r="AM450" s="24"/>
      <c r="AN450" s="30"/>
      <c r="AO450" s="22" t="n">
        <f aca="false">+IF(AA450&lt;&gt;0,1,0)+IF(AB450&lt;&gt;0,1,0)+IF(AD450&lt;&gt;0,1,0)+IF(AF450&lt;&gt;0,1,0)+IF(AG450&lt;&gt;0,1,0)+IF(AH450&lt;&gt;0,1,0)+IF(AI450&lt;&gt;0,1,0)+IF(AK450&lt;&gt;0,1,0)+IF(AL450&lt;&gt;0,1,0)+IF(AN450&lt;&gt;0,1,0)+IF(AJ450&lt;&gt;0,1,0)+IF(AE450&lt;&gt;0,1,0)+IF(AM450&lt;&gt;0,1,0)+IF(AC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37" t="n">
        <f aca="false">J450+1</f>
        <v>450</v>
      </c>
      <c r="K451" s="13"/>
      <c r="L451" s="24"/>
      <c r="M451" s="25"/>
      <c r="N451" s="13"/>
      <c r="O451" s="18"/>
      <c r="P451" s="26"/>
      <c r="Q451" s="13"/>
      <c r="R451" s="26"/>
      <c r="S451" s="13"/>
      <c r="T451" s="31"/>
      <c r="U451" s="29"/>
      <c r="V451" s="13"/>
      <c r="W451" s="24"/>
      <c r="X451" s="30"/>
      <c r="Y451" s="22" t="n">
        <f aca="false">+IF(K451&lt;&gt;0,1,0)+IF(L451&lt;&gt;0,1,0)+IF(N451&lt;&gt;0,1,0)+IF(P451&lt;&gt;0,1,0)+IF(Q451&lt;&gt;0,1,0)+IF(R451&lt;&gt;0,1,0)+IF(S451&lt;&gt;0,1,0)+IF(U451&lt;&gt;0,1,0)+IF(V451&lt;&gt;0,1,0)+IF(X451&lt;&gt;0,1,0)+IF(T451&lt;&gt;0,1,0)+IF(O451&lt;&gt;0,1,0)+IF(W451&lt;&gt;0,1,0)+IF(M451&lt;&gt;0,1,0)</f>
        <v>0</v>
      </c>
      <c r="Z451" s="37" t="n">
        <f aca="false">Z450+1</f>
        <v>450</v>
      </c>
      <c r="AA451" s="13"/>
      <c r="AB451" s="24"/>
      <c r="AC451" s="25"/>
      <c r="AD451" s="13"/>
      <c r="AE451" s="18"/>
      <c r="AF451" s="26"/>
      <c r="AG451" s="13"/>
      <c r="AH451" s="26"/>
      <c r="AI451" s="13"/>
      <c r="AJ451" s="31"/>
      <c r="AK451" s="29"/>
      <c r="AL451" s="13"/>
      <c r="AM451" s="24"/>
      <c r="AN451" s="30"/>
      <c r="AO451" s="22" t="n">
        <f aca="false">+IF(AA451&lt;&gt;0,1,0)+IF(AB451&lt;&gt;0,1,0)+IF(AD451&lt;&gt;0,1,0)+IF(AF451&lt;&gt;0,1,0)+IF(AG451&lt;&gt;0,1,0)+IF(AH451&lt;&gt;0,1,0)+IF(AI451&lt;&gt;0,1,0)+IF(AK451&lt;&gt;0,1,0)+IF(AL451&lt;&gt;0,1,0)+IF(AN451&lt;&gt;0,1,0)+IF(AJ451&lt;&gt;0,1,0)+IF(AE451&lt;&gt;0,1,0)+IF(AM451&lt;&gt;0,1,0)+IF(AC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  <c r="J452" s="50" t="n">
        <f aca="false">J451+1</f>
        <v>451</v>
      </c>
      <c r="K452" s="13"/>
      <c r="L452" s="24"/>
      <c r="M452" s="25"/>
      <c r="N452" s="13"/>
      <c r="O452" s="18"/>
      <c r="P452" s="38"/>
      <c r="Q452" s="13" t="n">
        <v>0.318541666666667</v>
      </c>
      <c r="R452" s="26"/>
      <c r="S452" s="13"/>
      <c r="T452" s="31"/>
      <c r="U452" s="29"/>
      <c r="V452" s="13"/>
      <c r="W452" s="24"/>
      <c r="X452" s="30"/>
      <c r="Y452" s="22" t="n">
        <f aca="false">+IF(K452&lt;&gt;0,1,0)+IF(L452&lt;&gt;0,1,0)+IF(N452&lt;&gt;0,1,0)+IF(P452&lt;&gt;0,1,0)+IF(Q452&lt;&gt;0,1,0)+IF(R452&lt;&gt;0,1,0)+IF(S452&lt;&gt;0,1,0)+IF(U452&lt;&gt;0,1,0)+IF(V452&lt;&gt;0,1,0)+IF(X452&lt;&gt;0,1,0)+IF(T452&lt;&gt;0,1,0)+IF(O452&lt;&gt;0,1,0)+IF(W452&lt;&gt;0,1,0)+IF(M452&lt;&gt;0,1,0)</f>
        <v>1</v>
      </c>
      <c r="Z452" s="50" t="n">
        <f aca="false">Z451+1</f>
        <v>451</v>
      </c>
      <c r="AA452" s="13"/>
      <c r="AB452" s="24"/>
      <c r="AC452" s="25"/>
      <c r="AD452" s="13"/>
      <c r="AE452" s="18"/>
      <c r="AF452" s="38"/>
      <c r="AG452" s="13"/>
      <c r="AH452" s="26"/>
      <c r="AI452" s="13" t="n">
        <v>0.335601851851852</v>
      </c>
      <c r="AJ452" s="31"/>
      <c r="AK452" s="29"/>
      <c r="AL452" s="13"/>
      <c r="AM452" s="24"/>
      <c r="AN452" s="30"/>
      <c r="AO452" s="22" t="n">
        <f aca="false">+IF(AA452&lt;&gt;0,1,0)+IF(AB452&lt;&gt;0,1,0)+IF(AD452&lt;&gt;0,1,0)+IF(AF452&lt;&gt;0,1,0)+IF(AG452&lt;&gt;0,1,0)+IF(AH452&lt;&gt;0,1,0)+IF(AI452&lt;&gt;0,1,0)+IF(AK452&lt;&gt;0,1,0)+IF(AL452&lt;&gt;0,1,0)+IF(AN452&lt;&gt;0,1,0)+IF(AJ452&lt;&gt;0,1,0)+IF(AE452&lt;&gt;0,1,0)+IF(AM452&lt;&gt;0,1,0)+IF(AC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50" t="n">
        <f aca="false">J452+1</f>
        <v>452</v>
      </c>
      <c r="K453" s="13"/>
      <c r="L453" s="24"/>
      <c r="M453" s="18"/>
      <c r="N453" s="13"/>
      <c r="O453" s="18"/>
      <c r="P453" s="18"/>
      <c r="Q453" s="13"/>
      <c r="R453" s="26"/>
      <c r="S453" s="13"/>
      <c r="T453" s="18"/>
      <c r="U453" s="29"/>
      <c r="V453" s="13"/>
      <c r="W453" s="24"/>
      <c r="X453" s="30"/>
      <c r="Y453" s="22" t="n">
        <f aca="false">+IF(K453&lt;&gt;0,1,0)+IF(L453&lt;&gt;0,1,0)+IF(N453&lt;&gt;0,1,0)+IF(P453&lt;&gt;0,1,0)+IF(Q453&lt;&gt;0,1,0)+IF(R453&lt;&gt;0,1,0)+IF(S453&lt;&gt;0,1,0)+IF(U453&lt;&gt;0,1,0)+IF(V453&lt;&gt;0,1,0)+IF(X453&lt;&gt;0,1,0)+IF(T453&lt;&gt;0,1,0)+IF(O453&lt;&gt;0,1,0)+IF(W453&lt;&gt;0,1,0)+IF(M453&lt;&gt;0,1,0)</f>
        <v>0</v>
      </c>
      <c r="Z453" s="50" t="n">
        <f aca="false">Z452+1</f>
        <v>452</v>
      </c>
      <c r="AA453" s="13"/>
      <c r="AB453" s="24"/>
      <c r="AC453" s="18"/>
      <c r="AD453" s="13" t="n">
        <v>0.295347222222222</v>
      </c>
      <c r="AE453" s="18"/>
      <c r="AF453" s="18"/>
      <c r="AG453" s="13"/>
      <c r="AH453" s="26"/>
      <c r="AI453" s="13"/>
      <c r="AJ453" s="18"/>
      <c r="AK453" s="29"/>
      <c r="AL453" s="13"/>
      <c r="AM453" s="24"/>
      <c r="AN453" s="30"/>
      <c r="AO453" s="22" t="n">
        <f aca="false">+IF(AA453&lt;&gt;0,1,0)+IF(AB453&lt;&gt;0,1,0)+IF(AD453&lt;&gt;0,1,0)+IF(AF453&lt;&gt;0,1,0)+IF(AG453&lt;&gt;0,1,0)+IF(AH453&lt;&gt;0,1,0)+IF(AI453&lt;&gt;0,1,0)+IF(AK453&lt;&gt;0,1,0)+IF(AL453&lt;&gt;0,1,0)+IF(AN453&lt;&gt;0,1,0)+IF(AJ453&lt;&gt;0,1,0)+IF(AE453&lt;&gt;0,1,0)+IF(AM453&lt;&gt;0,1,0)+IF(AC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  <c r="J454" s="50" t="n">
        <f aca="false">J453+1</f>
        <v>453</v>
      </c>
      <c r="K454" s="13"/>
      <c r="L454" s="24"/>
      <c r="M454" s="18"/>
      <c r="N454" s="13"/>
      <c r="O454" s="18"/>
      <c r="P454" s="18"/>
      <c r="Q454" s="13"/>
      <c r="R454" s="26"/>
      <c r="S454" s="13"/>
      <c r="T454" s="31"/>
      <c r="U454" s="29"/>
      <c r="V454" s="13" t="n">
        <v>0.380659722222222</v>
      </c>
      <c r="W454" s="18"/>
      <c r="X454" s="30"/>
      <c r="Y454" s="22" t="n">
        <f aca="false">+IF(K454&lt;&gt;0,1,0)+IF(L454&lt;&gt;0,1,0)+IF(N454&lt;&gt;0,1,0)+IF(P454&lt;&gt;0,1,0)+IF(Q454&lt;&gt;0,1,0)+IF(R454&lt;&gt;0,1,0)+IF(S454&lt;&gt;0,1,0)+IF(U454&lt;&gt;0,1,0)+IF(V454&lt;&gt;0,1,0)+IF(X454&lt;&gt;0,1,0)+IF(T454&lt;&gt;0,1,0)+IF(O454&lt;&gt;0,1,0)+IF(W454&lt;&gt;0,1,0)+IF(M454&lt;&gt;0,1,0)</f>
        <v>1</v>
      </c>
      <c r="Z454" s="50" t="n">
        <f aca="false">Z453+1</f>
        <v>453</v>
      </c>
      <c r="AA454" s="13"/>
      <c r="AB454" s="24"/>
      <c r="AC454" s="18"/>
      <c r="AD454" s="13"/>
      <c r="AE454" s="18"/>
      <c r="AF454" s="18"/>
      <c r="AG454" s="13"/>
      <c r="AH454" s="26"/>
      <c r="AI454" s="13"/>
      <c r="AJ454" s="31"/>
      <c r="AK454" s="29"/>
      <c r="AL454" s="13"/>
      <c r="AM454" s="18"/>
      <c r="AN454" s="30"/>
      <c r="AO454" s="22" t="n">
        <f aca="false">+IF(AA454&lt;&gt;0,1,0)+IF(AB454&lt;&gt;0,1,0)+IF(AD454&lt;&gt;0,1,0)+IF(AF454&lt;&gt;0,1,0)+IF(AG454&lt;&gt;0,1,0)+IF(AH454&lt;&gt;0,1,0)+IF(AI454&lt;&gt;0,1,0)+IF(AK454&lt;&gt;0,1,0)+IF(AL454&lt;&gt;0,1,0)+IF(AN454&lt;&gt;0,1,0)+IF(AJ454&lt;&gt;0,1,0)+IF(AE454&lt;&gt;0,1,0)+IF(AM454&lt;&gt;0,1,0)+IF(AC454&lt;&gt;0,1,0)</f>
        <v>0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50" t="n">
        <f aca="false">J454+1</f>
        <v>454</v>
      </c>
      <c r="K455" s="42"/>
      <c r="L455" s="26"/>
      <c r="M455" s="25"/>
      <c r="N455" s="44"/>
      <c r="O455" s="27"/>
      <c r="P455" s="38"/>
      <c r="Q455" s="13"/>
      <c r="R455" s="26"/>
      <c r="S455" s="42"/>
      <c r="T455" s="27"/>
      <c r="U455" s="40"/>
      <c r="V455" s="41"/>
      <c r="W455" s="38"/>
      <c r="X455" s="27"/>
      <c r="Y455" s="22" t="n">
        <f aca="false">+IF(K455&lt;&gt;0,1,0)+IF(L455&lt;&gt;0,1,0)+IF(N455&lt;&gt;0,1,0)+IF(P455&lt;&gt;0,1,0)+IF(Q455&lt;&gt;0,1,0)+IF(R455&lt;&gt;0,1,0)+IF(S455&lt;&gt;0,1,0)+IF(U455&lt;&gt;0,1,0)+IF(V455&lt;&gt;0,1,0)+IF(X455&lt;&gt;0,1,0)+IF(T455&lt;&gt;0,1,0)+IF(O455&lt;&gt;0,1,0)+IF(W455&lt;&gt;0,1,0)+IF(M455&lt;&gt;0,1,0)</f>
        <v>0</v>
      </c>
      <c r="Z455" s="50" t="n">
        <f aca="false">Z454+1</f>
        <v>454</v>
      </c>
      <c r="AA455" s="42"/>
      <c r="AB455" s="26"/>
      <c r="AC455" s="25"/>
      <c r="AD455" s="44"/>
      <c r="AE455" s="27"/>
      <c r="AF455" s="38"/>
      <c r="AG455" s="13"/>
      <c r="AH455" s="26"/>
      <c r="AI455" s="42"/>
      <c r="AJ455" s="27"/>
      <c r="AK455" s="40"/>
      <c r="AL455" s="41"/>
      <c r="AM455" s="38"/>
      <c r="AN455" s="27"/>
      <c r="AO455" s="22" t="n">
        <f aca="false">+IF(AA455&lt;&gt;0,1,0)+IF(AB455&lt;&gt;0,1,0)+IF(AD455&lt;&gt;0,1,0)+IF(AF455&lt;&gt;0,1,0)+IF(AG455&lt;&gt;0,1,0)+IF(AH455&lt;&gt;0,1,0)+IF(AI455&lt;&gt;0,1,0)+IF(AK455&lt;&gt;0,1,0)+IF(AL455&lt;&gt;0,1,0)+IF(AN455&lt;&gt;0,1,0)+IF(AJ455&lt;&gt;0,1,0)+IF(AE455&lt;&gt;0,1,0)+IF(AM455&lt;&gt;0,1,0)+IF(AC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  <c r="J456" s="50" t="n">
        <f aca="false">J455+1</f>
        <v>455</v>
      </c>
      <c r="K456" s="13"/>
      <c r="L456" s="24"/>
      <c r="M456" s="18"/>
      <c r="N456" s="13"/>
      <c r="O456" s="25"/>
      <c r="P456" s="26"/>
      <c r="Q456" s="13"/>
      <c r="R456" s="26"/>
      <c r="S456" s="13"/>
      <c r="T456" s="31"/>
      <c r="U456" s="29"/>
      <c r="V456" s="13"/>
      <c r="W456" s="25"/>
      <c r="X456" s="30"/>
      <c r="Y456" s="22" t="n">
        <f aca="false">+IF(K456&lt;&gt;0,1,0)+IF(L456&lt;&gt;0,1,0)+IF(N456&lt;&gt;0,1,0)+IF(P456&lt;&gt;0,1,0)+IF(Q456&lt;&gt;0,1,0)+IF(R456&lt;&gt;0,1,0)+IF(S456&lt;&gt;0,1,0)+IF(U456&lt;&gt;0,1,0)+IF(V456&lt;&gt;0,1,0)+IF(X456&lt;&gt;0,1,0)+IF(T456&lt;&gt;0,1,0)+IF(O456&lt;&gt;0,1,0)+IF(W456&lt;&gt;0,1,0)+IF(M456&lt;&gt;0,1,0)</f>
        <v>0</v>
      </c>
      <c r="Z456" s="50" t="n">
        <f aca="false">Z455+1</f>
        <v>455</v>
      </c>
      <c r="AA456" s="13"/>
      <c r="AB456" s="24"/>
      <c r="AC456" s="18"/>
      <c r="AD456" s="13"/>
      <c r="AE456" s="25"/>
      <c r="AF456" s="26"/>
      <c r="AG456" s="13"/>
      <c r="AH456" s="26"/>
      <c r="AI456" s="13"/>
      <c r="AJ456" s="31"/>
      <c r="AK456" s="29"/>
      <c r="AL456" s="13"/>
      <c r="AM456" s="25"/>
      <c r="AN456" s="30"/>
      <c r="AO456" s="22" t="n">
        <f aca="false">+IF(AA456&lt;&gt;0,1,0)+IF(AB456&lt;&gt;0,1,0)+IF(AD456&lt;&gt;0,1,0)+IF(AF456&lt;&gt;0,1,0)+IF(AG456&lt;&gt;0,1,0)+IF(AH456&lt;&gt;0,1,0)+IF(AI456&lt;&gt;0,1,0)+IF(AK456&lt;&gt;0,1,0)+IF(AL456&lt;&gt;0,1,0)+IF(AN456&lt;&gt;0,1,0)+IF(AJ456&lt;&gt;0,1,0)+IF(AE456&lt;&gt;0,1,0)+IF(AM456&lt;&gt;0,1,0)+IF(AC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50" t="n">
        <f aca="false">J456+1</f>
        <v>456</v>
      </c>
      <c r="K457" s="13"/>
      <c r="L457" s="24"/>
      <c r="M457" s="25"/>
      <c r="N457" s="13"/>
      <c r="O457" s="18"/>
      <c r="P457" s="26"/>
      <c r="Q457" s="13"/>
      <c r="R457" s="26"/>
      <c r="S457" s="13"/>
      <c r="T457" s="18"/>
      <c r="U457" s="18"/>
      <c r="V457" s="13" t="n">
        <v>0.349918981481482</v>
      </c>
      <c r="W457" s="24"/>
      <c r="X457" s="27"/>
      <c r="Y457" s="22" t="n">
        <f aca="false">+IF(K457&lt;&gt;0,1,0)+IF(L457&lt;&gt;0,1,0)+IF(N457&lt;&gt;0,1,0)+IF(P457&lt;&gt;0,1,0)+IF(Q457&lt;&gt;0,1,0)+IF(R457&lt;&gt;0,1,0)+IF(S457&lt;&gt;0,1,0)+IF(U457&lt;&gt;0,1,0)+IF(V457&lt;&gt;0,1,0)+IF(X457&lt;&gt;0,1,0)+IF(T457&lt;&gt;0,1,0)+IF(O457&lt;&gt;0,1,0)+IF(W457&lt;&gt;0,1,0)+IF(M457&lt;&gt;0,1,0)</f>
        <v>1</v>
      </c>
      <c r="Z457" s="50" t="n">
        <f aca="false">Z456+1</f>
        <v>456</v>
      </c>
      <c r="AA457" s="13"/>
      <c r="AB457" s="24"/>
      <c r="AC457" s="25"/>
      <c r="AD457" s="13"/>
      <c r="AE457" s="18"/>
      <c r="AF457" s="26"/>
      <c r="AG457" s="13"/>
      <c r="AH457" s="26"/>
      <c r="AI457" s="13"/>
      <c r="AJ457" s="18"/>
      <c r="AK457" s="18"/>
      <c r="AL457" s="13"/>
      <c r="AM457" s="24"/>
      <c r="AN457" s="27"/>
      <c r="AO457" s="22" t="n">
        <f aca="false">+IF(AA457&lt;&gt;0,1,0)+IF(AB457&lt;&gt;0,1,0)+IF(AD457&lt;&gt;0,1,0)+IF(AF457&lt;&gt;0,1,0)+IF(AG457&lt;&gt;0,1,0)+IF(AH457&lt;&gt;0,1,0)+IF(AI457&lt;&gt;0,1,0)+IF(AK457&lt;&gt;0,1,0)+IF(AL457&lt;&gt;0,1,0)+IF(AN457&lt;&gt;0,1,0)+IF(AJ457&lt;&gt;0,1,0)+IF(AE457&lt;&gt;0,1,0)+IF(AM457&lt;&gt;0,1,0)+IF(AC457&lt;&gt;0,1,0)</f>
        <v>0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50" t="n">
        <f aca="false">J457+1</f>
        <v>457</v>
      </c>
      <c r="K458" s="13"/>
      <c r="L458" s="24"/>
      <c r="M458" s="25"/>
      <c r="N458" s="13" t="n">
        <v>0.329872685185185</v>
      </c>
      <c r="O458" s="30"/>
      <c r="P458" s="26"/>
      <c r="Q458" s="13"/>
      <c r="R458" s="26"/>
      <c r="S458" s="13"/>
      <c r="T458" s="31"/>
      <c r="U458" s="29"/>
      <c r="V458" s="13"/>
      <c r="W458" s="38"/>
      <c r="X458" s="27"/>
      <c r="Y458" s="22" t="n">
        <f aca="false">+IF(K458&lt;&gt;0,1,0)+IF(L458&lt;&gt;0,1,0)+IF(N458&lt;&gt;0,1,0)+IF(P458&lt;&gt;0,1,0)+IF(Q458&lt;&gt;0,1,0)+IF(R458&lt;&gt;0,1,0)+IF(S458&lt;&gt;0,1,0)+IF(U458&lt;&gt;0,1,0)+IF(V458&lt;&gt;0,1,0)+IF(X458&lt;&gt;0,1,0)+IF(T458&lt;&gt;0,1,0)+IF(O458&lt;&gt;0,1,0)+IF(W458&lt;&gt;0,1,0)+IF(M458&lt;&gt;0,1,0)</f>
        <v>1</v>
      </c>
      <c r="Z458" s="50" t="n">
        <f aca="false">Z457+1</f>
        <v>457</v>
      </c>
      <c r="AA458" s="13"/>
      <c r="AB458" s="24"/>
      <c r="AC458" s="25"/>
      <c r="AD458" s="13"/>
      <c r="AE458" s="30"/>
      <c r="AF458" s="26"/>
      <c r="AG458" s="13"/>
      <c r="AH458" s="26"/>
      <c r="AI458" s="13"/>
      <c r="AJ458" s="31"/>
      <c r="AK458" s="29"/>
      <c r="AL458" s="13"/>
      <c r="AM458" s="38"/>
      <c r="AN458" s="27"/>
      <c r="AO458" s="22" t="n">
        <f aca="false">+IF(AA458&lt;&gt;0,1,0)+IF(AB458&lt;&gt;0,1,0)+IF(AD458&lt;&gt;0,1,0)+IF(AF458&lt;&gt;0,1,0)+IF(AG458&lt;&gt;0,1,0)+IF(AH458&lt;&gt;0,1,0)+IF(AI458&lt;&gt;0,1,0)+IF(AK458&lt;&gt;0,1,0)+IF(AL458&lt;&gt;0,1,0)+IF(AN458&lt;&gt;0,1,0)+IF(AJ458&lt;&gt;0,1,0)+IF(AE458&lt;&gt;0,1,0)+IF(AM458&lt;&gt;0,1,0)+IF(AC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  <c r="J459" s="50" t="n">
        <f aca="false">J458+1</f>
        <v>458</v>
      </c>
      <c r="K459" s="13"/>
      <c r="L459" s="24"/>
      <c r="M459" s="25"/>
      <c r="N459" s="13"/>
      <c r="O459" s="18"/>
      <c r="P459" s="26"/>
      <c r="Q459" s="13"/>
      <c r="R459" s="26"/>
      <c r="S459" s="13" t="n">
        <v>0.379976851851852</v>
      </c>
      <c r="T459" s="31"/>
      <c r="U459" s="29"/>
      <c r="V459" s="13"/>
      <c r="W459" s="24"/>
      <c r="X459" s="30"/>
      <c r="Y459" s="22" t="n">
        <f aca="false">+IF(K459&lt;&gt;0,1,0)+IF(L459&lt;&gt;0,1,0)+IF(N459&lt;&gt;0,1,0)+IF(P459&lt;&gt;0,1,0)+IF(Q459&lt;&gt;0,1,0)+IF(R459&lt;&gt;0,1,0)+IF(S459&lt;&gt;0,1,0)+IF(U459&lt;&gt;0,1,0)+IF(V459&lt;&gt;0,1,0)+IF(X459&lt;&gt;0,1,0)+IF(T459&lt;&gt;0,1,0)+IF(O459&lt;&gt;0,1,0)+IF(W459&lt;&gt;0,1,0)+IF(M459&lt;&gt;0,1,0)</f>
        <v>1</v>
      </c>
      <c r="Z459" s="50" t="n">
        <f aca="false">Z458+1</f>
        <v>458</v>
      </c>
      <c r="AA459" s="13" t="n">
        <v>0.41912037037037</v>
      </c>
      <c r="AB459" s="24"/>
      <c r="AC459" s="25"/>
      <c r="AD459" s="13"/>
      <c r="AE459" s="18"/>
      <c r="AF459" s="26"/>
      <c r="AG459" s="13"/>
      <c r="AH459" s="26"/>
      <c r="AI459" s="13"/>
      <c r="AJ459" s="31"/>
      <c r="AK459" s="29"/>
      <c r="AL459" s="13"/>
      <c r="AM459" s="24"/>
      <c r="AN459" s="30"/>
      <c r="AO459" s="22" t="n">
        <f aca="false">+IF(AA459&lt;&gt;0,1,0)+IF(AB459&lt;&gt;0,1,0)+IF(AD459&lt;&gt;0,1,0)+IF(AF459&lt;&gt;0,1,0)+IF(AG459&lt;&gt;0,1,0)+IF(AH459&lt;&gt;0,1,0)+IF(AI459&lt;&gt;0,1,0)+IF(AK459&lt;&gt;0,1,0)+IF(AL459&lt;&gt;0,1,0)+IF(AN459&lt;&gt;0,1,0)+IF(AJ459&lt;&gt;0,1,0)+IF(AE459&lt;&gt;0,1,0)+IF(AM459&lt;&gt;0,1,0)+IF(AC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  <c r="J460" s="37" t="n">
        <f aca="false">J459+1</f>
        <v>459</v>
      </c>
      <c r="K460" s="13"/>
      <c r="L460" s="24"/>
      <c r="M460" s="25"/>
      <c r="N460" s="13" t="n">
        <v>0.332743055555556</v>
      </c>
      <c r="O460" s="18"/>
      <c r="P460" s="26"/>
      <c r="Q460" s="13" t="n">
        <v>0.35625</v>
      </c>
      <c r="R460" s="26"/>
      <c r="S460" s="13" t="n">
        <v>0.390439814814815</v>
      </c>
      <c r="T460" s="18"/>
      <c r="U460" s="29"/>
      <c r="V460" s="13"/>
      <c r="W460" s="18"/>
      <c r="X460" s="30"/>
      <c r="Y460" s="22" t="n">
        <f aca="false">+IF(K460&lt;&gt;0,1,0)+IF(L460&lt;&gt;0,1,0)+IF(N460&lt;&gt;0,1,0)+IF(P460&lt;&gt;0,1,0)+IF(Q460&lt;&gt;0,1,0)+IF(R460&lt;&gt;0,1,0)+IF(S460&lt;&gt;0,1,0)+IF(U460&lt;&gt;0,1,0)+IF(V460&lt;&gt;0,1,0)+IF(X460&lt;&gt;0,1,0)+IF(T460&lt;&gt;0,1,0)+IF(O460&lt;&gt;0,1,0)+IF(W460&lt;&gt;0,1,0)+IF(M460&lt;&gt;0,1,0)</f>
        <v>3</v>
      </c>
      <c r="Z460" s="37" t="n">
        <f aca="false">Z459+1</f>
        <v>459</v>
      </c>
      <c r="AA460" s="13" t="n">
        <v>0.428842592592593</v>
      </c>
      <c r="AB460" s="24"/>
      <c r="AC460" s="25"/>
      <c r="AD460" s="13"/>
      <c r="AE460" s="18"/>
      <c r="AF460" s="26"/>
      <c r="AG460" s="13"/>
      <c r="AH460" s="26"/>
      <c r="AI460" s="13"/>
      <c r="AJ460" s="18"/>
      <c r="AK460" s="29"/>
      <c r="AL460" s="13"/>
      <c r="AM460" s="18"/>
      <c r="AN460" s="30"/>
      <c r="AO460" s="22" t="n">
        <f aca="false">+IF(AA460&lt;&gt;0,1,0)+IF(AB460&lt;&gt;0,1,0)+IF(AD460&lt;&gt;0,1,0)+IF(AF460&lt;&gt;0,1,0)+IF(AG460&lt;&gt;0,1,0)+IF(AH460&lt;&gt;0,1,0)+IF(AI460&lt;&gt;0,1,0)+IF(AK460&lt;&gt;0,1,0)+IF(AL460&lt;&gt;0,1,0)+IF(AN460&lt;&gt;0,1,0)+IF(AJ460&lt;&gt;0,1,0)+IF(AE460&lt;&gt;0,1,0)+IF(AM460&lt;&gt;0,1,0)+IF(AC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50" t="n">
        <f aca="false">J460+1</f>
        <v>460</v>
      </c>
      <c r="K461" s="44"/>
      <c r="L461" s="38"/>
      <c r="M461" s="41"/>
      <c r="N461" s="44"/>
      <c r="O461" s="27"/>
      <c r="P461" s="38"/>
      <c r="Q461" s="39"/>
      <c r="R461" s="38"/>
      <c r="S461" s="13"/>
      <c r="T461" s="27"/>
      <c r="U461" s="40"/>
      <c r="V461" s="41"/>
      <c r="W461" s="38"/>
      <c r="X461" s="27"/>
      <c r="Y461" s="22" t="n">
        <f aca="false">+IF(K461&lt;&gt;0,1,0)+IF(L461&lt;&gt;0,1,0)+IF(N461&lt;&gt;0,1,0)+IF(P461&lt;&gt;0,1,0)+IF(Q461&lt;&gt;0,1,0)+IF(R461&lt;&gt;0,1,0)+IF(S461&lt;&gt;0,1,0)+IF(U461&lt;&gt;0,1,0)+IF(V461&lt;&gt;0,1,0)+IF(X461&lt;&gt;0,1,0)+IF(T461&lt;&gt;0,1,0)+IF(O461&lt;&gt;0,1,0)+IF(W461&lt;&gt;0,1,0)+IF(M461&lt;&gt;0,1,0)</f>
        <v>0</v>
      </c>
      <c r="Z461" s="50" t="n">
        <f aca="false">Z460+1</f>
        <v>460</v>
      </c>
      <c r="AA461" s="44"/>
      <c r="AB461" s="38"/>
      <c r="AC461" s="41"/>
      <c r="AD461" s="44"/>
      <c r="AE461" s="27"/>
      <c r="AF461" s="38"/>
      <c r="AG461" s="39"/>
      <c r="AH461" s="38"/>
      <c r="AI461" s="13"/>
      <c r="AJ461" s="27"/>
      <c r="AK461" s="40"/>
      <c r="AL461" s="41"/>
      <c r="AM461" s="38"/>
      <c r="AN461" s="27"/>
      <c r="AO461" s="22" t="n">
        <f aca="false">+IF(AA461&lt;&gt;0,1,0)+IF(AB461&lt;&gt;0,1,0)+IF(AD461&lt;&gt;0,1,0)+IF(AF461&lt;&gt;0,1,0)+IF(AG461&lt;&gt;0,1,0)+IF(AH461&lt;&gt;0,1,0)+IF(AI461&lt;&gt;0,1,0)+IF(AK461&lt;&gt;0,1,0)+IF(AL461&lt;&gt;0,1,0)+IF(AN461&lt;&gt;0,1,0)+IF(AJ461&lt;&gt;0,1,0)+IF(AE461&lt;&gt;0,1,0)+IF(AM461&lt;&gt;0,1,0)+IF(AC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50" t="n">
        <f aca="false">J461+1</f>
        <v>461</v>
      </c>
      <c r="K462" s="44"/>
      <c r="L462" s="38"/>
      <c r="M462" s="41"/>
      <c r="N462" s="13"/>
      <c r="O462" s="27"/>
      <c r="P462" s="38"/>
      <c r="Q462" s="39"/>
      <c r="R462" s="38"/>
      <c r="S462" s="44"/>
      <c r="T462" s="27"/>
      <c r="U462" s="40"/>
      <c r="V462" s="41"/>
      <c r="W462" s="38"/>
      <c r="X462" s="27"/>
      <c r="Y462" s="22" t="n">
        <f aca="false">+IF(K462&lt;&gt;0,1,0)+IF(L462&lt;&gt;0,1,0)+IF(N462&lt;&gt;0,1,0)+IF(P462&lt;&gt;0,1,0)+IF(Q462&lt;&gt;0,1,0)+IF(R462&lt;&gt;0,1,0)+IF(S462&lt;&gt;0,1,0)+IF(U462&lt;&gt;0,1,0)+IF(V462&lt;&gt;0,1,0)+IF(X462&lt;&gt;0,1,0)+IF(T462&lt;&gt;0,1,0)+IF(O462&lt;&gt;0,1,0)+IF(W462&lt;&gt;0,1,0)+IF(M462&lt;&gt;0,1,0)</f>
        <v>0</v>
      </c>
      <c r="Z462" s="50" t="n">
        <f aca="false">Z461+1</f>
        <v>461</v>
      </c>
      <c r="AA462" s="44"/>
      <c r="AB462" s="38"/>
      <c r="AC462" s="41"/>
      <c r="AD462" s="13"/>
      <c r="AE462" s="27"/>
      <c r="AF462" s="38"/>
      <c r="AG462" s="39"/>
      <c r="AH462" s="38"/>
      <c r="AI462" s="44"/>
      <c r="AJ462" s="27"/>
      <c r="AK462" s="40"/>
      <c r="AL462" s="41"/>
      <c r="AM462" s="38"/>
      <c r="AN462" s="27"/>
      <c r="AO462" s="22" t="n">
        <f aca="false">+IF(AA462&lt;&gt;0,1,0)+IF(AB462&lt;&gt;0,1,0)+IF(AD462&lt;&gt;0,1,0)+IF(AF462&lt;&gt;0,1,0)+IF(AG462&lt;&gt;0,1,0)+IF(AH462&lt;&gt;0,1,0)+IF(AI462&lt;&gt;0,1,0)+IF(AK462&lt;&gt;0,1,0)+IF(AL462&lt;&gt;0,1,0)+IF(AN462&lt;&gt;0,1,0)+IF(AJ462&lt;&gt;0,1,0)+IF(AE462&lt;&gt;0,1,0)+IF(AM462&lt;&gt;0,1,0)+IF(AC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50" t="n">
        <f aca="false">J462+1</f>
        <v>462</v>
      </c>
      <c r="K463" s="13"/>
      <c r="L463" s="24"/>
      <c r="M463" s="25"/>
      <c r="N463" s="13"/>
      <c r="O463" s="18"/>
      <c r="P463" s="26"/>
      <c r="Q463" s="13"/>
      <c r="R463" s="26"/>
      <c r="S463" s="13"/>
      <c r="T463" s="31"/>
      <c r="U463" s="29"/>
      <c r="V463" s="13"/>
      <c r="W463" s="24"/>
      <c r="X463" s="30"/>
      <c r="Y463" s="22" t="n">
        <f aca="false">+IF(K463&lt;&gt;0,1,0)+IF(L463&lt;&gt;0,1,0)+IF(N463&lt;&gt;0,1,0)+IF(P463&lt;&gt;0,1,0)+IF(Q463&lt;&gt;0,1,0)+IF(R463&lt;&gt;0,1,0)+IF(S463&lt;&gt;0,1,0)+IF(U463&lt;&gt;0,1,0)+IF(V463&lt;&gt;0,1,0)+IF(X463&lt;&gt;0,1,0)+IF(T463&lt;&gt;0,1,0)+IF(O463&lt;&gt;0,1,0)+IF(W463&lt;&gt;0,1,0)+IF(M463&lt;&gt;0,1,0)</f>
        <v>0</v>
      </c>
      <c r="Z463" s="50" t="n">
        <f aca="false">Z462+1</f>
        <v>462</v>
      </c>
      <c r="AA463" s="13"/>
      <c r="AB463" s="24"/>
      <c r="AC463" s="25"/>
      <c r="AD463" s="13"/>
      <c r="AE463" s="18"/>
      <c r="AF463" s="26"/>
      <c r="AG463" s="13" t="n">
        <v>0.344930555555556</v>
      </c>
      <c r="AH463" s="26"/>
      <c r="AI463" s="13"/>
      <c r="AJ463" s="31"/>
      <c r="AK463" s="29"/>
      <c r="AL463" s="13"/>
      <c r="AM463" s="24"/>
      <c r="AN463" s="30"/>
      <c r="AO463" s="22" t="n">
        <f aca="false">+IF(AA463&lt;&gt;0,1,0)+IF(AB463&lt;&gt;0,1,0)+IF(AD463&lt;&gt;0,1,0)+IF(AF463&lt;&gt;0,1,0)+IF(AG463&lt;&gt;0,1,0)+IF(AH463&lt;&gt;0,1,0)+IF(AI463&lt;&gt;0,1,0)+IF(AK463&lt;&gt;0,1,0)+IF(AL463&lt;&gt;0,1,0)+IF(AN463&lt;&gt;0,1,0)+IF(AJ463&lt;&gt;0,1,0)+IF(AE463&lt;&gt;0,1,0)+IF(AM463&lt;&gt;0,1,0)+IF(AC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  <c r="J464" s="50" t="n">
        <f aca="false">J463+1</f>
        <v>463</v>
      </c>
      <c r="K464" s="13"/>
      <c r="L464" s="24"/>
      <c r="M464" s="18"/>
      <c r="N464" s="13"/>
      <c r="O464" s="18"/>
      <c r="P464" s="26"/>
      <c r="Q464" s="13"/>
      <c r="R464" s="26"/>
      <c r="S464" s="13" t="n">
        <v>0.369768518518519</v>
      </c>
      <c r="T464" s="31"/>
      <c r="U464" s="29"/>
      <c r="V464" s="13"/>
      <c r="W464" s="24"/>
      <c r="X464" s="30"/>
      <c r="Y464" s="22" t="n">
        <f aca="false">+IF(K464&lt;&gt;0,1,0)+IF(L464&lt;&gt;0,1,0)+IF(N464&lt;&gt;0,1,0)+IF(P464&lt;&gt;0,1,0)+IF(Q464&lt;&gt;0,1,0)+IF(R464&lt;&gt;0,1,0)+IF(S464&lt;&gt;0,1,0)+IF(U464&lt;&gt;0,1,0)+IF(V464&lt;&gt;0,1,0)+IF(X464&lt;&gt;0,1,0)+IF(T464&lt;&gt;0,1,0)+IF(O464&lt;&gt;0,1,0)+IF(W464&lt;&gt;0,1,0)+IF(M464&lt;&gt;0,1,0)</f>
        <v>1</v>
      </c>
      <c r="Z464" s="50" t="n">
        <f aca="false">Z463+1</f>
        <v>463</v>
      </c>
      <c r="AA464" s="13"/>
      <c r="AB464" s="24"/>
      <c r="AC464" s="18"/>
      <c r="AD464" s="13"/>
      <c r="AE464" s="18"/>
      <c r="AF464" s="26"/>
      <c r="AG464" s="13"/>
      <c r="AH464" s="26"/>
      <c r="AI464" s="13" t="n">
        <v>0.352673611111111</v>
      </c>
      <c r="AJ464" s="31"/>
      <c r="AK464" s="29"/>
      <c r="AL464" s="13"/>
      <c r="AM464" s="24"/>
      <c r="AN464" s="30"/>
      <c r="AO464" s="22" t="n">
        <f aca="false">+IF(AA464&lt;&gt;0,1,0)+IF(AB464&lt;&gt;0,1,0)+IF(AD464&lt;&gt;0,1,0)+IF(AF464&lt;&gt;0,1,0)+IF(AG464&lt;&gt;0,1,0)+IF(AH464&lt;&gt;0,1,0)+IF(AI464&lt;&gt;0,1,0)+IF(AK464&lt;&gt;0,1,0)+IF(AL464&lt;&gt;0,1,0)+IF(AN464&lt;&gt;0,1,0)+IF(AJ464&lt;&gt;0,1,0)+IF(AE464&lt;&gt;0,1,0)+IF(AM464&lt;&gt;0,1,0)+IF(AC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50" t="n">
        <f aca="false">J464+1</f>
        <v>464</v>
      </c>
      <c r="K465" s="13"/>
      <c r="L465" s="24"/>
      <c r="M465" s="25"/>
      <c r="N465" s="13"/>
      <c r="O465" s="18"/>
      <c r="P465" s="26"/>
      <c r="Q465" s="13"/>
      <c r="R465" s="18"/>
      <c r="S465" s="13"/>
      <c r="T465" s="18"/>
      <c r="U465" s="29"/>
      <c r="V465" s="13"/>
      <c r="W465" s="24"/>
      <c r="X465" s="27"/>
      <c r="Y465" s="22" t="n">
        <f aca="false">+IF(K465&lt;&gt;0,1,0)+IF(L465&lt;&gt;0,1,0)+IF(N465&lt;&gt;0,1,0)+IF(P465&lt;&gt;0,1,0)+IF(Q465&lt;&gt;0,1,0)+IF(R465&lt;&gt;0,1,0)+IF(S465&lt;&gt;0,1,0)+IF(U465&lt;&gt;0,1,0)+IF(V465&lt;&gt;0,1,0)+IF(X465&lt;&gt;0,1,0)+IF(T465&lt;&gt;0,1,0)+IF(O465&lt;&gt;0,1,0)+IF(W465&lt;&gt;0,1,0)+IF(M465&lt;&gt;0,1,0)</f>
        <v>0</v>
      </c>
      <c r="Z465" s="50" t="n">
        <f aca="false">Z464+1</f>
        <v>464</v>
      </c>
      <c r="AA465" s="13" t="n">
        <v>0.426956018518519</v>
      </c>
      <c r="AB465" s="24"/>
      <c r="AC465" s="25"/>
      <c r="AD465" s="13"/>
      <c r="AE465" s="18"/>
      <c r="AF465" s="26"/>
      <c r="AG465" s="13"/>
      <c r="AH465" s="18"/>
      <c r="AI465" s="13"/>
      <c r="AJ465" s="18"/>
      <c r="AK465" s="29"/>
      <c r="AL465" s="13"/>
      <c r="AM465" s="24"/>
      <c r="AN465" s="27"/>
      <c r="AO465" s="22" t="n">
        <f aca="false">+IF(AA465&lt;&gt;0,1,0)+IF(AB465&lt;&gt;0,1,0)+IF(AD465&lt;&gt;0,1,0)+IF(AF465&lt;&gt;0,1,0)+IF(AG465&lt;&gt;0,1,0)+IF(AH465&lt;&gt;0,1,0)+IF(AI465&lt;&gt;0,1,0)+IF(AK465&lt;&gt;0,1,0)+IF(AL465&lt;&gt;0,1,0)+IF(AN465&lt;&gt;0,1,0)+IF(AJ465&lt;&gt;0,1,0)+IF(AE465&lt;&gt;0,1,0)+IF(AM465&lt;&gt;0,1,0)+IF(AC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50" t="n">
        <f aca="false">J465+1</f>
        <v>465</v>
      </c>
      <c r="K466" s="13"/>
      <c r="L466" s="24"/>
      <c r="M466" s="25"/>
      <c r="N466" s="13" t="n">
        <v>0.330694444444444</v>
      </c>
      <c r="O466" s="18"/>
      <c r="P466" s="26"/>
      <c r="Q466" s="13"/>
      <c r="R466" s="18"/>
      <c r="S466" s="13"/>
      <c r="T466" s="31"/>
      <c r="U466" s="29"/>
      <c r="V466" s="13"/>
      <c r="W466" s="26"/>
      <c r="X466" s="27"/>
      <c r="Y466" s="22" t="n">
        <f aca="false">+IF(K466&lt;&gt;0,1,0)+IF(L466&lt;&gt;0,1,0)+IF(N466&lt;&gt;0,1,0)+IF(P466&lt;&gt;0,1,0)+IF(Q466&lt;&gt;0,1,0)+IF(R466&lt;&gt;0,1,0)+IF(S466&lt;&gt;0,1,0)+IF(U466&lt;&gt;0,1,0)+IF(V466&lt;&gt;0,1,0)+IF(X466&lt;&gt;0,1,0)+IF(T466&lt;&gt;0,1,0)+IF(O466&lt;&gt;0,1,0)+IF(W466&lt;&gt;0,1,0)+IF(M466&lt;&gt;0,1,0)</f>
        <v>1</v>
      </c>
      <c r="Z466" s="50" t="n">
        <f aca="false">Z465+1</f>
        <v>465</v>
      </c>
      <c r="AA466" s="13"/>
      <c r="AB466" s="24"/>
      <c r="AC466" s="25"/>
      <c r="AD466" s="13"/>
      <c r="AE466" s="18"/>
      <c r="AF466" s="26"/>
      <c r="AG466" s="13"/>
      <c r="AH466" s="18"/>
      <c r="AI466" s="13"/>
      <c r="AJ466" s="31"/>
      <c r="AK466" s="29"/>
      <c r="AL466" s="13"/>
      <c r="AM466" s="26"/>
      <c r="AN466" s="27"/>
      <c r="AO466" s="22" t="n">
        <f aca="false">+IF(AA466&lt;&gt;0,1,0)+IF(AB466&lt;&gt;0,1,0)+IF(AD466&lt;&gt;0,1,0)+IF(AF466&lt;&gt;0,1,0)+IF(AG466&lt;&gt;0,1,0)+IF(AH466&lt;&gt;0,1,0)+IF(AI466&lt;&gt;0,1,0)+IF(AK466&lt;&gt;0,1,0)+IF(AL466&lt;&gt;0,1,0)+IF(AN466&lt;&gt;0,1,0)+IF(AJ466&lt;&gt;0,1,0)+IF(AE466&lt;&gt;0,1,0)+IF(AM466&lt;&gt;0,1,0)+IF(AC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  <c r="J467" s="50" t="n">
        <f aca="false">J466+1</f>
        <v>466</v>
      </c>
      <c r="K467" s="13"/>
      <c r="L467" s="24"/>
      <c r="M467" s="25"/>
      <c r="N467" s="13"/>
      <c r="O467" s="18"/>
      <c r="P467" s="18"/>
      <c r="Q467" s="13" t="n">
        <v>0.355497685185185</v>
      </c>
      <c r="R467" s="18"/>
      <c r="S467" s="13"/>
      <c r="T467" s="18"/>
      <c r="U467" s="18"/>
      <c r="V467" s="13" t="n">
        <v>0.405150462962963</v>
      </c>
      <c r="W467" s="24"/>
      <c r="X467" s="30"/>
      <c r="Y467" s="22" t="n">
        <f aca="false">+IF(K467&lt;&gt;0,1,0)+IF(L467&lt;&gt;0,1,0)+IF(N467&lt;&gt;0,1,0)+IF(P467&lt;&gt;0,1,0)+IF(Q467&lt;&gt;0,1,0)+IF(R467&lt;&gt;0,1,0)+IF(S467&lt;&gt;0,1,0)+IF(U467&lt;&gt;0,1,0)+IF(V467&lt;&gt;0,1,0)+IF(X467&lt;&gt;0,1,0)+IF(T467&lt;&gt;0,1,0)+IF(O467&lt;&gt;0,1,0)+IF(W467&lt;&gt;0,1,0)+IF(M467&lt;&gt;0,1,0)</f>
        <v>2</v>
      </c>
      <c r="Z467" s="50" t="n">
        <f aca="false">Z466+1</f>
        <v>466</v>
      </c>
      <c r="AA467" s="13"/>
      <c r="AB467" s="24"/>
      <c r="AC467" s="25"/>
      <c r="AD467" s="13"/>
      <c r="AE467" s="18"/>
      <c r="AF467" s="18"/>
      <c r="AG467" s="13"/>
      <c r="AH467" s="18"/>
      <c r="AI467" s="13" t="n">
        <v>0.373645833333333</v>
      </c>
      <c r="AJ467" s="18"/>
      <c r="AK467" s="18"/>
      <c r="AL467" s="13"/>
      <c r="AM467" s="24"/>
      <c r="AN467" s="30"/>
      <c r="AO467" s="22" t="n">
        <f aca="false">+IF(AA467&lt;&gt;0,1,0)+IF(AB467&lt;&gt;0,1,0)+IF(AD467&lt;&gt;0,1,0)+IF(AF467&lt;&gt;0,1,0)+IF(AG467&lt;&gt;0,1,0)+IF(AH467&lt;&gt;0,1,0)+IF(AI467&lt;&gt;0,1,0)+IF(AK467&lt;&gt;0,1,0)+IF(AL467&lt;&gt;0,1,0)+IF(AN467&lt;&gt;0,1,0)+IF(AJ467&lt;&gt;0,1,0)+IF(AE467&lt;&gt;0,1,0)+IF(AM467&lt;&gt;0,1,0)+IF(AC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  <c r="J468" s="50" t="n">
        <f aca="false">J467+1</f>
        <v>467</v>
      </c>
      <c r="K468" s="13" t="n">
        <v>0.352384259259259</v>
      </c>
      <c r="L468" s="24"/>
      <c r="M468" s="25"/>
      <c r="N468" s="13" t="n">
        <v>0.347118055555556</v>
      </c>
      <c r="O468" s="18"/>
      <c r="P468" s="26"/>
      <c r="Q468" s="13"/>
      <c r="R468" s="26"/>
      <c r="S468" s="13" t="n">
        <v>0.378842592592593</v>
      </c>
      <c r="T468" s="31"/>
      <c r="U468" s="29"/>
      <c r="V468" s="13"/>
      <c r="W468" s="18"/>
      <c r="X468" s="30"/>
      <c r="Y468" s="22" t="n">
        <f aca="false">+IF(K468&lt;&gt;0,1,0)+IF(L468&lt;&gt;0,1,0)+IF(N468&lt;&gt;0,1,0)+IF(P468&lt;&gt;0,1,0)+IF(Q468&lt;&gt;0,1,0)+IF(R468&lt;&gt;0,1,0)+IF(S468&lt;&gt;0,1,0)+IF(U468&lt;&gt;0,1,0)+IF(V468&lt;&gt;0,1,0)+IF(X468&lt;&gt;0,1,0)+IF(T468&lt;&gt;0,1,0)+IF(O468&lt;&gt;0,1,0)+IF(W468&lt;&gt;0,1,0)+IF(M468&lt;&gt;0,1,0)</f>
        <v>3</v>
      </c>
      <c r="Z468" s="50" t="n">
        <f aca="false">Z467+1</f>
        <v>467</v>
      </c>
      <c r="AA468" s="13" t="n">
        <v>0.436458333333333</v>
      </c>
      <c r="AB468" s="24"/>
      <c r="AC468" s="25"/>
      <c r="AD468" s="13"/>
      <c r="AE468" s="18"/>
      <c r="AF468" s="26"/>
      <c r="AG468" s="13"/>
      <c r="AH468" s="26"/>
      <c r="AI468" s="13"/>
      <c r="AJ468" s="31"/>
      <c r="AK468" s="29"/>
      <c r="AL468" s="13"/>
      <c r="AM468" s="18"/>
      <c r="AN468" s="30"/>
      <c r="AO468" s="22" t="n">
        <f aca="false">+IF(AA468&lt;&gt;0,1,0)+IF(AB468&lt;&gt;0,1,0)+IF(AD468&lt;&gt;0,1,0)+IF(AF468&lt;&gt;0,1,0)+IF(AG468&lt;&gt;0,1,0)+IF(AH468&lt;&gt;0,1,0)+IF(AI468&lt;&gt;0,1,0)+IF(AK468&lt;&gt;0,1,0)+IF(AL468&lt;&gt;0,1,0)+IF(AN468&lt;&gt;0,1,0)+IF(AJ468&lt;&gt;0,1,0)+IF(AE468&lt;&gt;0,1,0)+IF(AM468&lt;&gt;0,1,0)+IF(AC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50" t="n">
        <f aca="false">J468+1</f>
        <v>468</v>
      </c>
      <c r="K469" s="13"/>
      <c r="L469" s="24"/>
      <c r="M469" s="25"/>
      <c r="N469" s="13"/>
      <c r="O469" s="18"/>
      <c r="P469" s="26"/>
      <c r="Q469" s="13"/>
      <c r="R469" s="26"/>
      <c r="S469" s="13"/>
      <c r="T469" s="31"/>
      <c r="U469" s="40"/>
      <c r="V469" s="13"/>
      <c r="W469" s="24"/>
      <c r="X469" s="27"/>
      <c r="Y469" s="22" t="n">
        <f aca="false">+IF(K469&lt;&gt;0,1,0)+IF(L469&lt;&gt;0,1,0)+IF(N469&lt;&gt;0,1,0)+IF(P469&lt;&gt;0,1,0)+IF(Q469&lt;&gt;0,1,0)+IF(R469&lt;&gt;0,1,0)+IF(S469&lt;&gt;0,1,0)+IF(U469&lt;&gt;0,1,0)+IF(V469&lt;&gt;0,1,0)+IF(X469&lt;&gt;0,1,0)+IF(T469&lt;&gt;0,1,0)+IF(O469&lt;&gt;0,1,0)+IF(W469&lt;&gt;0,1,0)+IF(M469&lt;&gt;0,1,0)</f>
        <v>0</v>
      </c>
      <c r="Z469" s="50" t="n">
        <f aca="false">Z468+1</f>
        <v>468</v>
      </c>
      <c r="AA469" s="13"/>
      <c r="AB469" s="24"/>
      <c r="AC469" s="25"/>
      <c r="AD469" s="13"/>
      <c r="AE469" s="18"/>
      <c r="AF469" s="26"/>
      <c r="AG469" s="13"/>
      <c r="AH469" s="26"/>
      <c r="AI469" s="13"/>
      <c r="AJ469" s="31"/>
      <c r="AK469" s="40"/>
      <c r="AL469" s="13"/>
      <c r="AM469" s="24"/>
      <c r="AN469" s="27"/>
      <c r="AO469" s="22" t="n">
        <f aca="false">+IF(AA469&lt;&gt;0,1,0)+IF(AB469&lt;&gt;0,1,0)+IF(AD469&lt;&gt;0,1,0)+IF(AF469&lt;&gt;0,1,0)+IF(AG469&lt;&gt;0,1,0)+IF(AH469&lt;&gt;0,1,0)+IF(AI469&lt;&gt;0,1,0)+IF(AK469&lt;&gt;0,1,0)+IF(AL469&lt;&gt;0,1,0)+IF(AN469&lt;&gt;0,1,0)+IF(AJ469&lt;&gt;0,1,0)+IF(AE469&lt;&gt;0,1,0)+IF(AM469&lt;&gt;0,1,0)+IF(AC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37" t="n">
        <f aca="false">J469+1</f>
        <v>469</v>
      </c>
      <c r="K470" s="13"/>
      <c r="L470" s="24"/>
      <c r="M470" s="41"/>
      <c r="N470" s="44"/>
      <c r="O470" s="27"/>
      <c r="P470" s="38"/>
      <c r="Q470" s="39"/>
      <c r="R470" s="38"/>
      <c r="S470" s="44"/>
      <c r="T470" s="27"/>
      <c r="U470" s="40"/>
      <c r="V470" s="41"/>
      <c r="W470" s="38"/>
      <c r="X470" s="27"/>
      <c r="Y470" s="22" t="n">
        <f aca="false">+IF(K470&lt;&gt;0,1,0)+IF(L470&lt;&gt;0,1,0)+IF(N470&lt;&gt;0,1,0)+IF(P470&lt;&gt;0,1,0)+IF(Q470&lt;&gt;0,1,0)+IF(R470&lt;&gt;0,1,0)+IF(S470&lt;&gt;0,1,0)+IF(U470&lt;&gt;0,1,0)+IF(V470&lt;&gt;0,1,0)+IF(X470&lt;&gt;0,1,0)+IF(T470&lt;&gt;0,1,0)+IF(O470&lt;&gt;0,1,0)+IF(W470&lt;&gt;0,1,0)+IF(M470&lt;&gt;0,1,0)</f>
        <v>0</v>
      </c>
      <c r="Z470" s="37" t="n">
        <f aca="false">Z469+1</f>
        <v>469</v>
      </c>
      <c r="AA470" s="13"/>
      <c r="AB470" s="24"/>
      <c r="AC470" s="41"/>
      <c r="AD470" s="44"/>
      <c r="AE470" s="27"/>
      <c r="AF470" s="38"/>
      <c r="AG470" s="39"/>
      <c r="AH470" s="38"/>
      <c r="AI470" s="44"/>
      <c r="AJ470" s="27"/>
      <c r="AK470" s="40"/>
      <c r="AL470" s="41"/>
      <c r="AM470" s="38"/>
      <c r="AN470" s="27"/>
      <c r="AO470" s="22" t="n">
        <f aca="false">+IF(AA470&lt;&gt;0,1,0)+IF(AB470&lt;&gt;0,1,0)+IF(AD470&lt;&gt;0,1,0)+IF(AF470&lt;&gt;0,1,0)+IF(AG470&lt;&gt;0,1,0)+IF(AH470&lt;&gt;0,1,0)+IF(AI470&lt;&gt;0,1,0)+IF(AK470&lt;&gt;0,1,0)+IF(AL470&lt;&gt;0,1,0)+IF(AN470&lt;&gt;0,1,0)+IF(AJ470&lt;&gt;0,1,0)+IF(AE470&lt;&gt;0,1,0)+IF(AM470&lt;&gt;0,1,0)+IF(AC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37" t="n">
        <f aca="false">J470+1</f>
        <v>470</v>
      </c>
      <c r="K471" s="13"/>
      <c r="L471" s="24"/>
      <c r="M471" s="25"/>
      <c r="N471" s="13" t="n">
        <v>0.398923611111111</v>
      </c>
      <c r="O471" s="18"/>
      <c r="P471" s="26"/>
      <c r="Q471" s="13"/>
      <c r="R471" s="26"/>
      <c r="S471" s="13" t="n">
        <v>0.419155092592593</v>
      </c>
      <c r="T471" s="31"/>
      <c r="U471" s="29"/>
      <c r="V471" s="13"/>
      <c r="W471" s="24"/>
      <c r="X471" s="30"/>
      <c r="Y471" s="22" t="n">
        <f aca="false">+IF(K471&lt;&gt;0,1,0)+IF(L471&lt;&gt;0,1,0)+IF(N471&lt;&gt;0,1,0)+IF(P471&lt;&gt;0,1,0)+IF(Q471&lt;&gt;0,1,0)+IF(R471&lt;&gt;0,1,0)+IF(S471&lt;&gt;0,1,0)+IF(U471&lt;&gt;0,1,0)+IF(V471&lt;&gt;0,1,0)+IF(X471&lt;&gt;0,1,0)+IF(T471&lt;&gt;0,1,0)+IF(O471&lt;&gt;0,1,0)+IF(W471&lt;&gt;0,1,0)+IF(M471&lt;&gt;0,1,0)</f>
        <v>2</v>
      </c>
      <c r="Z471" s="37" t="n">
        <f aca="false">Z470+1</f>
        <v>470</v>
      </c>
      <c r="AA471" s="13"/>
      <c r="AB471" s="24"/>
      <c r="AC471" s="25"/>
      <c r="AD471" s="13"/>
      <c r="AE471" s="18"/>
      <c r="AF471" s="26"/>
      <c r="AG471" s="13" t="n">
        <v>0.282939814814815</v>
      </c>
      <c r="AH471" s="26"/>
      <c r="AI471" s="13"/>
      <c r="AJ471" s="31"/>
      <c r="AK471" s="29"/>
      <c r="AL471" s="13"/>
      <c r="AM471" s="24"/>
      <c r="AN471" s="30"/>
      <c r="AO471" s="22" t="n">
        <f aca="false">+IF(AA471&lt;&gt;0,1,0)+IF(AB471&lt;&gt;0,1,0)+IF(AD471&lt;&gt;0,1,0)+IF(AF471&lt;&gt;0,1,0)+IF(AG471&lt;&gt;0,1,0)+IF(AH471&lt;&gt;0,1,0)+IF(AI471&lt;&gt;0,1,0)+IF(AK471&lt;&gt;0,1,0)+IF(AL471&lt;&gt;0,1,0)+IF(AN471&lt;&gt;0,1,0)+IF(AJ471&lt;&gt;0,1,0)+IF(AE471&lt;&gt;0,1,0)+IF(AM471&lt;&gt;0,1,0)+IF(AC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  <c r="J472" s="37" t="n">
        <f aca="false">J471+1</f>
        <v>471</v>
      </c>
      <c r="K472" s="13" t="n">
        <v>0.326400462962963</v>
      </c>
      <c r="L472" s="18" t="n">
        <v>0.326435185185185</v>
      </c>
      <c r="M472" s="25"/>
      <c r="N472" s="13"/>
      <c r="O472" s="18"/>
      <c r="P472" s="26"/>
      <c r="Q472" s="13"/>
      <c r="R472" s="26"/>
      <c r="S472" s="13"/>
      <c r="T472" s="31"/>
      <c r="U472" s="43"/>
      <c r="V472" s="13"/>
      <c r="W472" s="24"/>
      <c r="X472" s="30"/>
      <c r="Y472" s="22" t="n">
        <f aca="false">+IF(K472&lt;&gt;0,1,0)+IF(L472&lt;&gt;0,1,0)+IF(N472&lt;&gt;0,1,0)+IF(P472&lt;&gt;0,1,0)+IF(Q472&lt;&gt;0,1,0)+IF(R472&lt;&gt;0,1,0)+IF(S472&lt;&gt;0,1,0)+IF(U472&lt;&gt;0,1,0)+IF(V472&lt;&gt;0,1,0)+IF(X472&lt;&gt;0,1,0)+IF(T472&lt;&gt;0,1,0)+IF(O472&lt;&gt;0,1,0)+IF(W472&lt;&gt;0,1,0)+IF(M472&lt;&gt;0,1,0)</f>
        <v>2</v>
      </c>
      <c r="Z472" s="37" t="n">
        <f aca="false">Z471+1</f>
        <v>471</v>
      </c>
      <c r="AA472" s="13" t="n">
        <v>0.411793981481482</v>
      </c>
      <c r="AB472" s="18"/>
      <c r="AC472" s="25"/>
      <c r="AD472" s="13"/>
      <c r="AE472" s="18"/>
      <c r="AF472" s="26"/>
      <c r="AG472" s="13"/>
      <c r="AH472" s="26"/>
      <c r="AI472" s="13" t="n">
        <v>0.360300925925926</v>
      </c>
      <c r="AJ472" s="31"/>
      <c r="AK472" s="43"/>
      <c r="AL472" s="13"/>
      <c r="AM472" s="24"/>
      <c r="AN472" s="30"/>
      <c r="AO472" s="22" t="n">
        <f aca="false">+IF(AA472&lt;&gt;0,1,0)+IF(AB472&lt;&gt;0,1,0)+IF(AD472&lt;&gt;0,1,0)+IF(AF472&lt;&gt;0,1,0)+IF(AG472&lt;&gt;0,1,0)+IF(AH472&lt;&gt;0,1,0)+IF(AI472&lt;&gt;0,1,0)+IF(AK472&lt;&gt;0,1,0)+IF(AL472&lt;&gt;0,1,0)+IF(AN472&lt;&gt;0,1,0)+IF(AJ472&lt;&gt;0,1,0)+IF(AE472&lt;&gt;0,1,0)+IF(AM472&lt;&gt;0,1,0)+IF(AC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  <c r="J473" s="37" t="n">
        <f aca="false">J472+1</f>
        <v>472</v>
      </c>
      <c r="K473" s="13"/>
      <c r="L473" s="24"/>
      <c r="M473" s="25"/>
      <c r="N473" s="13" t="n">
        <v>0.395717592592593</v>
      </c>
      <c r="O473" s="18"/>
      <c r="P473" s="26"/>
      <c r="Q473" s="13"/>
      <c r="R473" s="18"/>
      <c r="S473" s="13"/>
      <c r="T473" s="31"/>
      <c r="U473" s="29"/>
      <c r="V473" s="13"/>
      <c r="W473" s="24"/>
      <c r="X473" s="30"/>
      <c r="Y473" s="22" t="n">
        <f aca="false">+IF(K473&lt;&gt;0,1,0)+IF(L473&lt;&gt;0,1,0)+IF(N473&lt;&gt;0,1,0)+IF(P473&lt;&gt;0,1,0)+IF(Q473&lt;&gt;0,1,0)+IF(R473&lt;&gt;0,1,0)+IF(S473&lt;&gt;0,1,0)+IF(U473&lt;&gt;0,1,0)+IF(V473&lt;&gt;0,1,0)+IF(X473&lt;&gt;0,1,0)+IF(T473&lt;&gt;0,1,0)+IF(O473&lt;&gt;0,1,0)+IF(W473&lt;&gt;0,1,0)+IF(M473&lt;&gt;0,1,0)</f>
        <v>1</v>
      </c>
      <c r="Z473" s="37" t="n">
        <f aca="false">Z472+1</f>
        <v>472</v>
      </c>
      <c r="AA473" s="13"/>
      <c r="AB473" s="24"/>
      <c r="AC473" s="25"/>
      <c r="AD473" s="13" t="n">
        <v>0.364525462962963</v>
      </c>
      <c r="AE473" s="18"/>
      <c r="AF473" s="26"/>
      <c r="AG473" s="13"/>
      <c r="AH473" s="18"/>
      <c r="AI473" s="13"/>
      <c r="AJ473" s="31"/>
      <c r="AK473" s="29"/>
      <c r="AL473" s="13"/>
      <c r="AM473" s="24"/>
      <c r="AN473" s="30"/>
      <c r="AO473" s="22" t="n">
        <f aca="false">+IF(AA473&lt;&gt;0,1,0)+IF(AB473&lt;&gt;0,1,0)+IF(AD473&lt;&gt;0,1,0)+IF(AF473&lt;&gt;0,1,0)+IF(AG473&lt;&gt;0,1,0)+IF(AH473&lt;&gt;0,1,0)+IF(AI473&lt;&gt;0,1,0)+IF(AK473&lt;&gt;0,1,0)+IF(AL473&lt;&gt;0,1,0)+IF(AN473&lt;&gt;0,1,0)+IF(AJ473&lt;&gt;0,1,0)+IF(AE473&lt;&gt;0,1,0)+IF(AM473&lt;&gt;0,1,0)+IF(AC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  <c r="J474" s="37" t="n">
        <f aca="false">J473+1</f>
        <v>473</v>
      </c>
      <c r="K474" s="13"/>
      <c r="L474" s="24"/>
      <c r="M474" s="25"/>
      <c r="N474" s="13"/>
      <c r="O474" s="18"/>
      <c r="P474" s="26"/>
      <c r="Q474" s="13" t="n">
        <v>0.381481481481482</v>
      </c>
      <c r="R474" s="26"/>
      <c r="S474" s="13"/>
      <c r="T474" s="31"/>
      <c r="U474" s="29"/>
      <c r="V474" s="13"/>
      <c r="W474" s="24"/>
      <c r="X474" s="30"/>
      <c r="Y474" s="22" t="n">
        <f aca="false">+IF(K474&lt;&gt;0,1,0)+IF(L474&lt;&gt;0,1,0)+IF(N474&lt;&gt;0,1,0)+IF(P474&lt;&gt;0,1,0)+IF(Q474&lt;&gt;0,1,0)+IF(R474&lt;&gt;0,1,0)+IF(S474&lt;&gt;0,1,0)+IF(U474&lt;&gt;0,1,0)+IF(V474&lt;&gt;0,1,0)+IF(X474&lt;&gt;0,1,0)+IF(T474&lt;&gt;0,1,0)+IF(O474&lt;&gt;0,1,0)+IF(W474&lt;&gt;0,1,0)+IF(M474&lt;&gt;0,1,0)</f>
        <v>1</v>
      </c>
      <c r="Z474" s="37" t="n">
        <f aca="false">Z473+1</f>
        <v>473</v>
      </c>
      <c r="AA474" s="13"/>
      <c r="AB474" s="24"/>
      <c r="AC474" s="25"/>
      <c r="AD474" s="13"/>
      <c r="AE474" s="18"/>
      <c r="AF474" s="26"/>
      <c r="AG474" s="13"/>
      <c r="AH474" s="26"/>
      <c r="AI474" s="13"/>
      <c r="AJ474" s="31"/>
      <c r="AK474" s="29"/>
      <c r="AL474" s="13"/>
      <c r="AM474" s="24"/>
      <c r="AN474" s="30"/>
      <c r="AO474" s="22" t="n">
        <f aca="false">+IF(AA474&lt;&gt;0,1,0)+IF(AB474&lt;&gt;0,1,0)+IF(AD474&lt;&gt;0,1,0)+IF(AF474&lt;&gt;0,1,0)+IF(AG474&lt;&gt;0,1,0)+IF(AH474&lt;&gt;0,1,0)+IF(AI474&lt;&gt;0,1,0)+IF(AK474&lt;&gt;0,1,0)+IF(AL474&lt;&gt;0,1,0)+IF(AN474&lt;&gt;0,1,0)+IF(AJ474&lt;&gt;0,1,0)+IF(AE474&lt;&gt;0,1,0)+IF(AM474&lt;&gt;0,1,0)+IF(AC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50" t="n">
        <f aca="false">J474+1</f>
        <v>474</v>
      </c>
      <c r="K475" s="42"/>
      <c r="L475" s="26"/>
      <c r="M475" s="25"/>
      <c r="N475" s="42"/>
      <c r="O475" s="30"/>
      <c r="P475" s="26"/>
      <c r="Q475" s="39"/>
      <c r="R475" s="38"/>
      <c r="S475" s="44"/>
      <c r="T475" s="27"/>
      <c r="U475" s="40"/>
      <c r="V475" s="25"/>
      <c r="W475" s="26"/>
      <c r="X475" s="30"/>
      <c r="Y475" s="22" t="n">
        <f aca="false">+IF(K475&lt;&gt;0,1,0)+IF(L475&lt;&gt;0,1,0)+IF(N475&lt;&gt;0,1,0)+IF(P475&lt;&gt;0,1,0)+IF(Q475&lt;&gt;0,1,0)+IF(R475&lt;&gt;0,1,0)+IF(S475&lt;&gt;0,1,0)+IF(U475&lt;&gt;0,1,0)+IF(V475&lt;&gt;0,1,0)+IF(X475&lt;&gt;0,1,0)+IF(T475&lt;&gt;0,1,0)+IF(O475&lt;&gt;0,1,0)+IF(W475&lt;&gt;0,1,0)+IF(M475&lt;&gt;0,1,0)</f>
        <v>0</v>
      </c>
      <c r="Z475" s="50" t="n">
        <f aca="false">Z474+1</f>
        <v>474</v>
      </c>
      <c r="AA475" s="42"/>
      <c r="AB475" s="26"/>
      <c r="AC475" s="25"/>
      <c r="AD475" s="42"/>
      <c r="AE475" s="30"/>
      <c r="AF475" s="26"/>
      <c r="AG475" s="39"/>
      <c r="AH475" s="38"/>
      <c r="AI475" s="44"/>
      <c r="AJ475" s="27"/>
      <c r="AK475" s="40"/>
      <c r="AL475" s="25"/>
      <c r="AM475" s="26"/>
      <c r="AN475" s="30"/>
      <c r="AO475" s="22" t="n">
        <f aca="false">+IF(AA475&lt;&gt;0,1,0)+IF(AB475&lt;&gt;0,1,0)+IF(AD475&lt;&gt;0,1,0)+IF(AF475&lt;&gt;0,1,0)+IF(AG475&lt;&gt;0,1,0)+IF(AH475&lt;&gt;0,1,0)+IF(AI475&lt;&gt;0,1,0)+IF(AK475&lt;&gt;0,1,0)+IF(AL475&lt;&gt;0,1,0)+IF(AN475&lt;&gt;0,1,0)+IF(AJ475&lt;&gt;0,1,0)+IF(AE475&lt;&gt;0,1,0)+IF(AM475&lt;&gt;0,1,0)+IF(AC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  <c r="J476" s="50" t="n">
        <f aca="false">J475+1</f>
        <v>475</v>
      </c>
      <c r="K476" s="13"/>
      <c r="L476" s="24"/>
      <c r="M476" s="25"/>
      <c r="N476" s="13" t="n">
        <v>0.354560185185185</v>
      </c>
      <c r="O476" s="18"/>
      <c r="P476" s="26"/>
      <c r="Q476" s="13"/>
      <c r="R476" s="26"/>
      <c r="S476" s="13" t="n">
        <v>0.37525462962963</v>
      </c>
      <c r="T476" s="31"/>
      <c r="U476" s="29"/>
      <c r="V476" s="13"/>
      <c r="W476" s="24"/>
      <c r="X476" s="30"/>
      <c r="Y476" s="22" t="n">
        <f aca="false">+IF(K476&lt;&gt;0,1,0)+IF(L476&lt;&gt;0,1,0)+IF(N476&lt;&gt;0,1,0)+IF(P476&lt;&gt;0,1,0)+IF(Q476&lt;&gt;0,1,0)+IF(R476&lt;&gt;0,1,0)+IF(S476&lt;&gt;0,1,0)+IF(U476&lt;&gt;0,1,0)+IF(V476&lt;&gt;0,1,0)+IF(X476&lt;&gt;0,1,0)+IF(T476&lt;&gt;0,1,0)+IF(O476&lt;&gt;0,1,0)+IF(W476&lt;&gt;0,1,0)+IF(M476&lt;&gt;0,1,0)</f>
        <v>2</v>
      </c>
      <c r="Z476" s="50" t="n">
        <f aca="false">Z475+1</f>
        <v>475</v>
      </c>
      <c r="AA476" s="13"/>
      <c r="AB476" s="24"/>
      <c r="AC476" s="25"/>
      <c r="AD476" s="13" t="n">
        <v>0.358298611111111</v>
      </c>
      <c r="AE476" s="18"/>
      <c r="AF476" s="26"/>
      <c r="AG476" s="13"/>
      <c r="AH476" s="26"/>
      <c r="AI476" s="13"/>
      <c r="AJ476" s="31"/>
      <c r="AK476" s="29"/>
      <c r="AL476" s="13"/>
      <c r="AM476" s="24"/>
      <c r="AN476" s="30"/>
      <c r="AO476" s="22" t="n">
        <f aca="false">+IF(AA476&lt;&gt;0,1,0)+IF(AB476&lt;&gt;0,1,0)+IF(AD476&lt;&gt;0,1,0)+IF(AF476&lt;&gt;0,1,0)+IF(AG476&lt;&gt;0,1,0)+IF(AH476&lt;&gt;0,1,0)+IF(AI476&lt;&gt;0,1,0)+IF(AK476&lt;&gt;0,1,0)+IF(AL476&lt;&gt;0,1,0)+IF(AN476&lt;&gt;0,1,0)+IF(AJ476&lt;&gt;0,1,0)+IF(AE476&lt;&gt;0,1,0)+IF(AM476&lt;&gt;0,1,0)+IF(AC476&lt;&gt;0,1,0)</f>
        <v>1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50" t="n">
        <f aca="false">J476+1</f>
        <v>476</v>
      </c>
      <c r="K477" s="42"/>
      <c r="L477" s="26"/>
      <c r="M477" s="25"/>
      <c r="N477" s="13"/>
      <c r="O477" s="27"/>
      <c r="P477" s="38"/>
      <c r="Q477" s="13"/>
      <c r="R477" s="38"/>
      <c r="S477" s="42"/>
      <c r="T477" s="31"/>
      <c r="U477" s="40"/>
      <c r="V477" s="41"/>
      <c r="W477" s="38"/>
      <c r="X477" s="27"/>
      <c r="Y477" s="22" t="n">
        <f aca="false">+IF(K477&lt;&gt;0,1,0)+IF(L477&lt;&gt;0,1,0)+IF(N477&lt;&gt;0,1,0)+IF(P477&lt;&gt;0,1,0)+IF(Q477&lt;&gt;0,1,0)+IF(R477&lt;&gt;0,1,0)+IF(S477&lt;&gt;0,1,0)+IF(U477&lt;&gt;0,1,0)+IF(V477&lt;&gt;0,1,0)+IF(X477&lt;&gt;0,1,0)+IF(T477&lt;&gt;0,1,0)+IF(O477&lt;&gt;0,1,0)+IF(W477&lt;&gt;0,1,0)+IF(M477&lt;&gt;0,1,0)</f>
        <v>0</v>
      </c>
      <c r="Z477" s="50" t="n">
        <f aca="false">Z476+1</f>
        <v>476</v>
      </c>
      <c r="AA477" s="42"/>
      <c r="AB477" s="26"/>
      <c r="AC477" s="25"/>
      <c r="AD477" s="13"/>
      <c r="AE477" s="27"/>
      <c r="AF477" s="38"/>
      <c r="AG477" s="13"/>
      <c r="AH477" s="38"/>
      <c r="AI477" s="42"/>
      <c r="AJ477" s="31"/>
      <c r="AK477" s="40"/>
      <c r="AL477" s="41"/>
      <c r="AM477" s="38"/>
      <c r="AN477" s="27"/>
      <c r="AO477" s="22" t="n">
        <f aca="false">+IF(AA477&lt;&gt;0,1,0)+IF(AB477&lt;&gt;0,1,0)+IF(AD477&lt;&gt;0,1,0)+IF(AF477&lt;&gt;0,1,0)+IF(AG477&lt;&gt;0,1,0)+IF(AH477&lt;&gt;0,1,0)+IF(AI477&lt;&gt;0,1,0)+IF(AK477&lt;&gt;0,1,0)+IF(AL477&lt;&gt;0,1,0)+IF(AN477&lt;&gt;0,1,0)+IF(AJ477&lt;&gt;0,1,0)+IF(AE477&lt;&gt;0,1,0)+IF(AM477&lt;&gt;0,1,0)+IF(AC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  <c r="J478" s="50" t="n">
        <f aca="false">J477+1</f>
        <v>477</v>
      </c>
      <c r="K478" s="13"/>
      <c r="L478" s="24"/>
      <c r="M478" s="25"/>
      <c r="N478" s="13"/>
      <c r="O478" s="18"/>
      <c r="P478" s="26"/>
      <c r="Q478" s="13" t="n">
        <v>0.381921296296296</v>
      </c>
      <c r="R478" s="18"/>
      <c r="S478" s="13"/>
      <c r="T478" s="31"/>
      <c r="U478" s="29"/>
      <c r="V478" s="13"/>
      <c r="W478" s="24"/>
      <c r="X478" s="30"/>
      <c r="Y478" s="22" t="n">
        <f aca="false">+IF(K478&lt;&gt;0,1,0)+IF(L478&lt;&gt;0,1,0)+IF(N478&lt;&gt;0,1,0)+IF(P478&lt;&gt;0,1,0)+IF(Q478&lt;&gt;0,1,0)+IF(R478&lt;&gt;0,1,0)+IF(S478&lt;&gt;0,1,0)+IF(U478&lt;&gt;0,1,0)+IF(V478&lt;&gt;0,1,0)+IF(X478&lt;&gt;0,1,0)+IF(T478&lt;&gt;0,1,0)+IF(O478&lt;&gt;0,1,0)+IF(W478&lt;&gt;0,1,0)+IF(M478&lt;&gt;0,1,0)</f>
        <v>1</v>
      </c>
      <c r="Z478" s="50" t="n">
        <f aca="false">Z477+1</f>
        <v>477</v>
      </c>
      <c r="AA478" s="13" t="n">
        <v>0.455208333333333</v>
      </c>
      <c r="AB478" s="24"/>
      <c r="AC478" s="25"/>
      <c r="AD478" s="13"/>
      <c r="AE478" s="18"/>
      <c r="AF478" s="26"/>
      <c r="AG478" s="13"/>
      <c r="AH478" s="18"/>
      <c r="AI478" s="13"/>
      <c r="AJ478" s="31"/>
      <c r="AK478" s="29"/>
      <c r="AL478" s="13"/>
      <c r="AM478" s="24"/>
      <c r="AN478" s="30"/>
      <c r="AO478" s="22" t="n">
        <f aca="false">+IF(AA478&lt;&gt;0,1,0)+IF(AB478&lt;&gt;0,1,0)+IF(AD478&lt;&gt;0,1,0)+IF(AF478&lt;&gt;0,1,0)+IF(AG478&lt;&gt;0,1,0)+IF(AH478&lt;&gt;0,1,0)+IF(AI478&lt;&gt;0,1,0)+IF(AK478&lt;&gt;0,1,0)+IF(AL478&lt;&gt;0,1,0)+IF(AN478&lt;&gt;0,1,0)+IF(AJ478&lt;&gt;0,1,0)+IF(AE478&lt;&gt;0,1,0)+IF(AM478&lt;&gt;0,1,0)+IF(AC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  <c r="J479" s="50" t="n">
        <f aca="false">J478+1</f>
        <v>478</v>
      </c>
      <c r="K479" s="13"/>
      <c r="L479" s="24"/>
      <c r="M479" s="25"/>
      <c r="N479" s="13"/>
      <c r="O479" s="18"/>
      <c r="P479" s="26"/>
      <c r="Q479" s="13"/>
      <c r="R479" s="26"/>
      <c r="S479" s="13" t="n">
        <v>0.373865740740741</v>
      </c>
      <c r="T479" s="31"/>
      <c r="U479" s="29"/>
      <c r="V479" s="13" t="n">
        <v>0.38068287037037</v>
      </c>
      <c r="W479" s="24"/>
      <c r="X479" s="30"/>
      <c r="Y479" s="22" t="n">
        <f aca="false">+IF(K479&lt;&gt;0,1,0)+IF(L479&lt;&gt;0,1,0)+IF(N479&lt;&gt;0,1,0)+IF(P479&lt;&gt;0,1,0)+IF(Q479&lt;&gt;0,1,0)+IF(R479&lt;&gt;0,1,0)+IF(S479&lt;&gt;0,1,0)+IF(U479&lt;&gt;0,1,0)+IF(V479&lt;&gt;0,1,0)+IF(X479&lt;&gt;0,1,0)+IF(T479&lt;&gt;0,1,0)+IF(O479&lt;&gt;0,1,0)+IF(W479&lt;&gt;0,1,0)+IF(M479&lt;&gt;0,1,0)</f>
        <v>2</v>
      </c>
      <c r="Z479" s="50" t="n">
        <f aca="false">Z478+1</f>
        <v>478</v>
      </c>
      <c r="AA479" s="13"/>
      <c r="AB479" s="24"/>
      <c r="AC479" s="25"/>
      <c r="AD479" s="13"/>
      <c r="AE479" s="18"/>
      <c r="AF479" s="26"/>
      <c r="AG479" s="13" t="n">
        <v>0.321446759259259</v>
      </c>
      <c r="AH479" s="26"/>
      <c r="AI479" s="13" t="n">
        <v>0.357581018518519</v>
      </c>
      <c r="AJ479" s="31"/>
      <c r="AK479" s="29"/>
      <c r="AL479" s="13"/>
      <c r="AM479" s="24"/>
      <c r="AN479" s="30"/>
      <c r="AO479" s="22" t="n">
        <f aca="false">+IF(AA479&lt;&gt;0,1,0)+IF(AB479&lt;&gt;0,1,0)+IF(AD479&lt;&gt;0,1,0)+IF(AF479&lt;&gt;0,1,0)+IF(AG479&lt;&gt;0,1,0)+IF(AH479&lt;&gt;0,1,0)+IF(AI479&lt;&gt;0,1,0)+IF(AK479&lt;&gt;0,1,0)+IF(AL479&lt;&gt;0,1,0)+IF(AN479&lt;&gt;0,1,0)+IF(AJ479&lt;&gt;0,1,0)+IF(AE479&lt;&gt;0,1,0)+IF(AM479&lt;&gt;0,1,0)+IF(AC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  <c r="J480" s="50" t="n">
        <f aca="false">J479+1</f>
        <v>479</v>
      </c>
      <c r="K480" s="13"/>
      <c r="L480" s="24"/>
      <c r="M480" s="25"/>
      <c r="N480" s="13"/>
      <c r="O480" s="18"/>
      <c r="P480" s="26"/>
      <c r="Q480" s="13"/>
      <c r="R480" s="18"/>
      <c r="S480" s="13"/>
      <c r="T480" s="31"/>
      <c r="U480" s="29"/>
      <c r="V480" s="13" t="n">
        <v>0.353310185185185</v>
      </c>
      <c r="W480" s="24"/>
      <c r="X480" s="30"/>
      <c r="Y480" s="22" t="n">
        <f aca="false">+IF(K480&lt;&gt;0,1,0)+IF(L480&lt;&gt;0,1,0)+IF(N480&lt;&gt;0,1,0)+IF(P480&lt;&gt;0,1,0)+IF(Q480&lt;&gt;0,1,0)+IF(R480&lt;&gt;0,1,0)+IF(S480&lt;&gt;0,1,0)+IF(U480&lt;&gt;0,1,0)+IF(V480&lt;&gt;0,1,0)+IF(X480&lt;&gt;0,1,0)+IF(T480&lt;&gt;0,1,0)+IF(O480&lt;&gt;0,1,0)+IF(W480&lt;&gt;0,1,0)+IF(M480&lt;&gt;0,1,0)</f>
        <v>1</v>
      </c>
      <c r="Z480" s="50" t="n">
        <f aca="false">Z479+1</f>
        <v>479</v>
      </c>
      <c r="AA480" s="13"/>
      <c r="AB480" s="24"/>
      <c r="AC480" s="25"/>
      <c r="AD480" s="13" t="n">
        <v>0.295439814814815</v>
      </c>
      <c r="AE480" s="18"/>
      <c r="AF480" s="26"/>
      <c r="AG480" s="13"/>
      <c r="AH480" s="18"/>
      <c r="AI480" s="13"/>
      <c r="AJ480" s="31"/>
      <c r="AK480" s="29"/>
      <c r="AL480" s="13"/>
      <c r="AM480" s="24"/>
      <c r="AN480" s="30"/>
      <c r="AO480" s="22" t="n">
        <f aca="false">+IF(AA480&lt;&gt;0,1,0)+IF(AB480&lt;&gt;0,1,0)+IF(AD480&lt;&gt;0,1,0)+IF(AF480&lt;&gt;0,1,0)+IF(AG480&lt;&gt;0,1,0)+IF(AH480&lt;&gt;0,1,0)+IF(AI480&lt;&gt;0,1,0)+IF(AK480&lt;&gt;0,1,0)+IF(AL480&lt;&gt;0,1,0)+IF(AN480&lt;&gt;0,1,0)+IF(AJ480&lt;&gt;0,1,0)+IF(AE480&lt;&gt;0,1,0)+IF(AM480&lt;&gt;0,1,0)+IF(AC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  <c r="J481" s="50" t="n">
        <f aca="false">J480+1</f>
        <v>480</v>
      </c>
      <c r="K481" s="13"/>
      <c r="L481" s="24"/>
      <c r="M481" s="25"/>
      <c r="N481" s="13"/>
      <c r="O481" s="18"/>
      <c r="P481" s="26"/>
      <c r="Q481" s="13" t="n">
        <v>0.311585648148148</v>
      </c>
      <c r="R481" s="18"/>
      <c r="S481" s="13" t="n">
        <v>0.346990740740741</v>
      </c>
      <c r="T481" s="31"/>
      <c r="U481" s="29"/>
      <c r="V481" s="13"/>
      <c r="W481" s="18"/>
      <c r="X481" s="27"/>
      <c r="Y481" s="22" t="n">
        <f aca="false">+IF(K481&lt;&gt;0,1,0)+IF(L481&lt;&gt;0,1,0)+IF(N481&lt;&gt;0,1,0)+IF(P481&lt;&gt;0,1,0)+IF(Q481&lt;&gt;0,1,0)+IF(R481&lt;&gt;0,1,0)+IF(S481&lt;&gt;0,1,0)+IF(U481&lt;&gt;0,1,0)+IF(V481&lt;&gt;0,1,0)+IF(X481&lt;&gt;0,1,0)+IF(T481&lt;&gt;0,1,0)+IF(O481&lt;&gt;0,1,0)+IF(W481&lt;&gt;0,1,0)+IF(M481&lt;&gt;0,1,0)</f>
        <v>2</v>
      </c>
      <c r="Z481" s="50" t="n">
        <f aca="false">Z480+1</f>
        <v>480</v>
      </c>
      <c r="AA481" s="13" t="n">
        <v>0.390671296296296</v>
      </c>
      <c r="AB481" s="24"/>
      <c r="AC481" s="25"/>
      <c r="AD481" s="13" t="n">
        <v>0.309594907407407</v>
      </c>
      <c r="AE481" s="18"/>
      <c r="AF481" s="26"/>
      <c r="AG481" s="13"/>
      <c r="AH481" s="18"/>
      <c r="AI481" s="13" t="n">
        <v>0.327974537037037</v>
      </c>
      <c r="AJ481" s="31"/>
      <c r="AK481" s="29"/>
      <c r="AL481" s="13"/>
      <c r="AM481" s="18"/>
      <c r="AN481" s="27"/>
      <c r="AO481" s="22" t="n">
        <f aca="false">+IF(AA481&lt;&gt;0,1,0)+IF(AB481&lt;&gt;0,1,0)+IF(AD481&lt;&gt;0,1,0)+IF(AF481&lt;&gt;0,1,0)+IF(AG481&lt;&gt;0,1,0)+IF(AH481&lt;&gt;0,1,0)+IF(AI481&lt;&gt;0,1,0)+IF(AK481&lt;&gt;0,1,0)+IF(AL481&lt;&gt;0,1,0)+IF(AN481&lt;&gt;0,1,0)+IF(AJ481&lt;&gt;0,1,0)+IF(AE481&lt;&gt;0,1,0)+IF(AM481&lt;&gt;0,1,0)+IF(AC481&lt;&gt;0,1,0)</f>
        <v>3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  <c r="J482" s="50" t="n">
        <f aca="false">J481+1</f>
        <v>481</v>
      </c>
      <c r="K482" s="13" t="n">
        <v>0.327534722222222</v>
      </c>
      <c r="L482" s="18"/>
      <c r="M482" s="25"/>
      <c r="N482" s="13"/>
      <c r="O482" s="18"/>
      <c r="P482" s="26"/>
      <c r="Q482" s="13"/>
      <c r="R482" s="26"/>
      <c r="S482" s="13"/>
      <c r="T482" s="18"/>
      <c r="U482" s="29"/>
      <c r="V482" s="13" t="n">
        <v>0.379641203703704</v>
      </c>
      <c r="W482" s="13" t="n">
        <v>0.382731481481482</v>
      </c>
      <c r="X482" s="30"/>
      <c r="Y482" s="22" t="n">
        <f aca="false">+IF(K482&lt;&gt;0,1,0)+IF(L482&lt;&gt;0,1,0)+IF(N482&lt;&gt;0,1,0)+IF(P482&lt;&gt;0,1,0)+IF(Q482&lt;&gt;0,1,0)+IF(R482&lt;&gt;0,1,0)+IF(S482&lt;&gt;0,1,0)+IF(U482&lt;&gt;0,1,0)+IF(V482&lt;&gt;0,1,0)+IF(X482&lt;&gt;0,1,0)+IF(T482&lt;&gt;0,1,0)+IF(O482&lt;&gt;0,1,0)+IF(W482&lt;&gt;0,1,0)+IF(M482&lt;&gt;0,1,0)</f>
        <v>3</v>
      </c>
      <c r="Z482" s="50" t="n">
        <f aca="false">Z481+1</f>
        <v>481</v>
      </c>
      <c r="AA482" s="13" t="n">
        <v>0.414259259259259</v>
      </c>
      <c r="AB482" s="18"/>
      <c r="AC482" s="25"/>
      <c r="AD482" s="13" t="n">
        <v>0.329826388888889</v>
      </c>
      <c r="AE482" s="18"/>
      <c r="AF482" s="26"/>
      <c r="AG482" s="13" t="n">
        <v>0.324525462962963</v>
      </c>
      <c r="AH482" s="26"/>
      <c r="AI482" s="13" t="n">
        <v>0.361122685185185</v>
      </c>
      <c r="AJ482" s="18"/>
      <c r="AK482" s="29"/>
      <c r="AL482" s="13"/>
      <c r="AM482" s="18"/>
      <c r="AN482" s="30"/>
      <c r="AO482" s="22" t="n">
        <f aca="false">+IF(AA482&lt;&gt;0,1,0)+IF(AB482&lt;&gt;0,1,0)+IF(AD482&lt;&gt;0,1,0)+IF(AF482&lt;&gt;0,1,0)+IF(AG482&lt;&gt;0,1,0)+IF(AH482&lt;&gt;0,1,0)+IF(AI482&lt;&gt;0,1,0)+IF(AK482&lt;&gt;0,1,0)+IF(AL482&lt;&gt;0,1,0)+IF(AN482&lt;&gt;0,1,0)+IF(AJ482&lt;&gt;0,1,0)+IF(AE482&lt;&gt;0,1,0)+IF(AM482&lt;&gt;0,1,0)+IF(AC482&lt;&gt;0,1,0)</f>
        <v>4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50" t="n">
        <f aca="false">J482+1</f>
        <v>482</v>
      </c>
      <c r="K483" s="44"/>
      <c r="L483" s="38"/>
      <c r="M483" s="41"/>
      <c r="N483" s="44"/>
      <c r="O483" s="27"/>
      <c r="P483" s="38"/>
      <c r="Q483" s="13"/>
      <c r="R483" s="38"/>
      <c r="S483" s="44"/>
      <c r="T483" s="27"/>
      <c r="U483" s="40"/>
      <c r="V483" s="41"/>
      <c r="W483" s="38"/>
      <c r="X483" s="27"/>
      <c r="Y483" s="22" t="n">
        <f aca="false">+IF(K483&lt;&gt;0,1,0)+IF(L483&lt;&gt;0,1,0)+IF(N483&lt;&gt;0,1,0)+IF(P483&lt;&gt;0,1,0)+IF(Q483&lt;&gt;0,1,0)+IF(R483&lt;&gt;0,1,0)+IF(S483&lt;&gt;0,1,0)+IF(U483&lt;&gt;0,1,0)+IF(V483&lt;&gt;0,1,0)+IF(X483&lt;&gt;0,1,0)+IF(T483&lt;&gt;0,1,0)+IF(O483&lt;&gt;0,1,0)+IF(W483&lt;&gt;0,1,0)+IF(M483&lt;&gt;0,1,0)</f>
        <v>0</v>
      </c>
      <c r="Z483" s="50" t="n">
        <f aca="false">Z482+1</f>
        <v>482</v>
      </c>
      <c r="AA483" s="44"/>
      <c r="AB483" s="38"/>
      <c r="AC483" s="41"/>
      <c r="AD483" s="44"/>
      <c r="AE483" s="27"/>
      <c r="AF483" s="38"/>
      <c r="AG483" s="13"/>
      <c r="AH483" s="38"/>
      <c r="AI483" s="44"/>
      <c r="AJ483" s="27"/>
      <c r="AK483" s="40"/>
      <c r="AL483" s="41"/>
      <c r="AM483" s="38"/>
      <c r="AN483" s="27"/>
      <c r="AO483" s="22" t="n">
        <f aca="false">+IF(AA483&lt;&gt;0,1,0)+IF(AB483&lt;&gt;0,1,0)+IF(AD483&lt;&gt;0,1,0)+IF(AF483&lt;&gt;0,1,0)+IF(AG483&lt;&gt;0,1,0)+IF(AH483&lt;&gt;0,1,0)+IF(AI483&lt;&gt;0,1,0)+IF(AK483&lt;&gt;0,1,0)+IF(AL483&lt;&gt;0,1,0)+IF(AN483&lt;&gt;0,1,0)+IF(AJ483&lt;&gt;0,1,0)+IF(AE483&lt;&gt;0,1,0)+IF(AM483&lt;&gt;0,1,0)+IF(AC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50" t="n">
        <f aca="false">J483+1</f>
        <v>483</v>
      </c>
      <c r="K484" s="44"/>
      <c r="L484" s="38"/>
      <c r="M484" s="41"/>
      <c r="N484" s="44"/>
      <c r="O484" s="27"/>
      <c r="P484" s="38"/>
      <c r="Q484" s="13"/>
      <c r="R484" s="38"/>
      <c r="S484" s="13"/>
      <c r="T484" s="27"/>
      <c r="U484" s="40"/>
      <c r="V484" s="41"/>
      <c r="W484" s="38"/>
      <c r="X484" s="27"/>
      <c r="Y484" s="22" t="n">
        <f aca="false">+IF(K484&lt;&gt;0,1,0)+IF(L484&lt;&gt;0,1,0)+IF(N484&lt;&gt;0,1,0)+IF(P484&lt;&gt;0,1,0)+IF(Q484&lt;&gt;0,1,0)+IF(R484&lt;&gt;0,1,0)+IF(S484&lt;&gt;0,1,0)+IF(U484&lt;&gt;0,1,0)+IF(V484&lt;&gt;0,1,0)+IF(X484&lt;&gt;0,1,0)+IF(T484&lt;&gt;0,1,0)+IF(O484&lt;&gt;0,1,0)+IF(W484&lt;&gt;0,1,0)+IF(M484&lt;&gt;0,1,0)</f>
        <v>0</v>
      </c>
      <c r="Z484" s="50" t="n">
        <f aca="false">Z483+1</f>
        <v>483</v>
      </c>
      <c r="AA484" s="44"/>
      <c r="AB484" s="38"/>
      <c r="AC484" s="41"/>
      <c r="AD484" s="44"/>
      <c r="AE484" s="27"/>
      <c r="AF484" s="38"/>
      <c r="AG484" s="13"/>
      <c r="AH484" s="38"/>
      <c r="AI484" s="13"/>
      <c r="AJ484" s="27"/>
      <c r="AK484" s="40"/>
      <c r="AL484" s="41"/>
      <c r="AM484" s="38"/>
      <c r="AN484" s="27"/>
      <c r="AO484" s="22" t="n">
        <f aca="false">+IF(AA484&lt;&gt;0,1,0)+IF(AB484&lt;&gt;0,1,0)+IF(AD484&lt;&gt;0,1,0)+IF(AF484&lt;&gt;0,1,0)+IF(AG484&lt;&gt;0,1,0)+IF(AH484&lt;&gt;0,1,0)+IF(AI484&lt;&gt;0,1,0)+IF(AK484&lt;&gt;0,1,0)+IF(AL484&lt;&gt;0,1,0)+IF(AN484&lt;&gt;0,1,0)+IF(AJ484&lt;&gt;0,1,0)+IF(AE484&lt;&gt;0,1,0)+IF(AM484&lt;&gt;0,1,0)+IF(AC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50" t="n">
        <f aca="false">J484+1</f>
        <v>484</v>
      </c>
      <c r="K485" s="44"/>
      <c r="L485" s="38"/>
      <c r="M485" s="41"/>
      <c r="N485" s="13"/>
      <c r="O485" s="27"/>
      <c r="P485" s="38"/>
      <c r="Q485" s="13"/>
      <c r="R485" s="38"/>
      <c r="S485" s="13"/>
      <c r="T485" s="31"/>
      <c r="U485" s="40"/>
      <c r="V485" s="41"/>
      <c r="W485" s="38"/>
      <c r="X485" s="27"/>
      <c r="Y485" s="22" t="n">
        <f aca="false">+IF(K485&lt;&gt;0,1,0)+IF(L485&lt;&gt;0,1,0)+IF(N485&lt;&gt;0,1,0)+IF(P485&lt;&gt;0,1,0)+IF(Q485&lt;&gt;0,1,0)+IF(R485&lt;&gt;0,1,0)+IF(S485&lt;&gt;0,1,0)+IF(U485&lt;&gt;0,1,0)+IF(V485&lt;&gt;0,1,0)+IF(X485&lt;&gt;0,1,0)+IF(T485&lt;&gt;0,1,0)+IF(O485&lt;&gt;0,1,0)+IF(W485&lt;&gt;0,1,0)+IF(M485&lt;&gt;0,1,0)</f>
        <v>0</v>
      </c>
      <c r="Z485" s="50" t="n">
        <f aca="false">Z484+1</f>
        <v>484</v>
      </c>
      <c r="AA485" s="44"/>
      <c r="AB485" s="38"/>
      <c r="AC485" s="41"/>
      <c r="AD485" s="13"/>
      <c r="AE485" s="27"/>
      <c r="AF485" s="38"/>
      <c r="AG485" s="13"/>
      <c r="AH485" s="38"/>
      <c r="AI485" s="13"/>
      <c r="AJ485" s="31"/>
      <c r="AK485" s="40"/>
      <c r="AL485" s="41"/>
      <c r="AM485" s="38"/>
      <c r="AN485" s="27"/>
      <c r="AO485" s="22" t="n">
        <f aca="false">+IF(AA485&lt;&gt;0,1,0)+IF(AB485&lt;&gt;0,1,0)+IF(AD485&lt;&gt;0,1,0)+IF(AF485&lt;&gt;0,1,0)+IF(AG485&lt;&gt;0,1,0)+IF(AH485&lt;&gt;0,1,0)+IF(AI485&lt;&gt;0,1,0)+IF(AK485&lt;&gt;0,1,0)+IF(AL485&lt;&gt;0,1,0)+IF(AN485&lt;&gt;0,1,0)+IF(AJ485&lt;&gt;0,1,0)+IF(AE485&lt;&gt;0,1,0)+IF(AM485&lt;&gt;0,1,0)+IF(AC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  <c r="J486" s="50" t="n">
        <f aca="false">J485+1</f>
        <v>485</v>
      </c>
      <c r="K486" s="13" t="n">
        <v>0.327581018518519</v>
      </c>
      <c r="L486" s="18"/>
      <c r="N486" s="13"/>
      <c r="O486" s="18"/>
      <c r="P486" s="26"/>
      <c r="Q486" s="13"/>
      <c r="R486" s="26"/>
      <c r="S486" s="13" t="n">
        <v>0.376041666666667</v>
      </c>
      <c r="T486" s="18"/>
      <c r="U486" s="29"/>
      <c r="V486" s="13"/>
      <c r="W486" s="24"/>
      <c r="X486" s="30"/>
      <c r="Y486" s="22" t="n">
        <f aca="false">+IF(K486&lt;&gt;0,1,0)+IF(L486&lt;&gt;0,1,0)+IF(N486&lt;&gt;0,1,0)+IF(P486&lt;&gt;0,1,0)+IF(Q486&lt;&gt;0,1,0)+IF(R486&lt;&gt;0,1,0)+IF(S486&lt;&gt;0,1,0)+IF(U486&lt;&gt;0,1,0)+IF(V486&lt;&gt;0,1,0)+IF(X486&lt;&gt;0,1,0)+IF(T486&lt;&gt;0,1,0)+IF(O486&lt;&gt;0,1,0)+IF(W486&lt;&gt;0,1,0)+IF(M486&lt;&gt;0,1,0)</f>
        <v>2</v>
      </c>
      <c r="Z486" s="50" t="n">
        <f aca="false">Z485+1</f>
        <v>485</v>
      </c>
      <c r="AA486" s="13"/>
      <c r="AB486" s="18"/>
      <c r="AD486" s="13"/>
      <c r="AE486" s="18"/>
      <c r="AF486" s="26"/>
      <c r="AG486" s="13"/>
      <c r="AH486" s="26"/>
      <c r="AI486" s="13"/>
      <c r="AJ486" s="18"/>
      <c r="AK486" s="29"/>
      <c r="AL486" s="13"/>
      <c r="AM486" s="24"/>
      <c r="AN486" s="30"/>
      <c r="AO486" s="22" t="n">
        <f aca="false">+IF(AA486&lt;&gt;0,1,0)+IF(AB486&lt;&gt;0,1,0)+IF(AD486&lt;&gt;0,1,0)+IF(AF486&lt;&gt;0,1,0)+IF(AG486&lt;&gt;0,1,0)+IF(AH486&lt;&gt;0,1,0)+IF(AI486&lt;&gt;0,1,0)+IF(AK486&lt;&gt;0,1,0)+IF(AL486&lt;&gt;0,1,0)+IF(AN486&lt;&gt;0,1,0)+IF(AJ486&lt;&gt;0,1,0)+IF(AE486&lt;&gt;0,1,0)+IF(AM486&lt;&gt;0,1,0)+IF(AC486&lt;&gt;0,1,0)</f>
        <v>0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50" t="n">
        <f aca="false">J486+1</f>
        <v>486</v>
      </c>
      <c r="K487" s="13"/>
      <c r="L487" s="24"/>
      <c r="M487" s="41"/>
      <c r="N487" s="44"/>
      <c r="O487" s="27"/>
      <c r="P487" s="38"/>
      <c r="Q487" s="39"/>
      <c r="R487" s="38"/>
      <c r="S487" s="44"/>
      <c r="T487" s="27"/>
      <c r="U487" s="40"/>
      <c r="V487" s="41"/>
      <c r="W487" s="38"/>
      <c r="X487" s="27"/>
      <c r="Y487" s="22" t="n">
        <f aca="false">+IF(K487&lt;&gt;0,1,0)+IF(L487&lt;&gt;0,1,0)+IF(N487&lt;&gt;0,1,0)+IF(P487&lt;&gt;0,1,0)+IF(Q487&lt;&gt;0,1,0)+IF(R487&lt;&gt;0,1,0)+IF(S487&lt;&gt;0,1,0)+IF(U487&lt;&gt;0,1,0)+IF(V487&lt;&gt;0,1,0)+IF(X487&lt;&gt;0,1,0)+IF(T487&lt;&gt;0,1,0)+IF(O487&lt;&gt;0,1,0)+IF(W487&lt;&gt;0,1,0)+IF(M487&lt;&gt;0,1,0)</f>
        <v>0</v>
      </c>
      <c r="Z487" s="50" t="n">
        <f aca="false">Z486+1</f>
        <v>486</v>
      </c>
      <c r="AA487" s="13"/>
      <c r="AB487" s="24"/>
      <c r="AC487" s="41"/>
      <c r="AD487" s="44"/>
      <c r="AE487" s="27"/>
      <c r="AF487" s="38"/>
      <c r="AG487" s="39"/>
      <c r="AH487" s="38"/>
      <c r="AI487" s="44"/>
      <c r="AJ487" s="27"/>
      <c r="AK487" s="40"/>
      <c r="AL487" s="41"/>
      <c r="AM487" s="38"/>
      <c r="AN487" s="27"/>
      <c r="AO487" s="22" t="n">
        <f aca="false">+IF(AA487&lt;&gt;0,1,0)+IF(AB487&lt;&gt;0,1,0)+IF(AD487&lt;&gt;0,1,0)+IF(AF487&lt;&gt;0,1,0)+IF(AG487&lt;&gt;0,1,0)+IF(AH487&lt;&gt;0,1,0)+IF(AI487&lt;&gt;0,1,0)+IF(AK487&lt;&gt;0,1,0)+IF(AL487&lt;&gt;0,1,0)+IF(AN487&lt;&gt;0,1,0)+IF(AJ487&lt;&gt;0,1,0)+IF(AE487&lt;&gt;0,1,0)+IF(AM487&lt;&gt;0,1,0)+IF(AC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50" t="n">
        <f aca="false">J487+1</f>
        <v>487</v>
      </c>
      <c r="K488" s="42"/>
      <c r="L488" s="26"/>
      <c r="M488" s="25"/>
      <c r="N488" s="13"/>
      <c r="O488" s="27"/>
      <c r="P488" s="38"/>
      <c r="Q488" s="39"/>
      <c r="R488" s="38"/>
      <c r="S488" s="44"/>
      <c r="T488" s="27"/>
      <c r="U488" s="40"/>
      <c r="V488" s="41"/>
      <c r="W488" s="38"/>
      <c r="X488" s="27"/>
      <c r="Y488" s="22" t="n">
        <f aca="false">+IF(K488&lt;&gt;0,1,0)+IF(L488&lt;&gt;0,1,0)+IF(N488&lt;&gt;0,1,0)+IF(P488&lt;&gt;0,1,0)+IF(Q488&lt;&gt;0,1,0)+IF(R488&lt;&gt;0,1,0)+IF(S488&lt;&gt;0,1,0)+IF(U488&lt;&gt;0,1,0)+IF(V488&lt;&gt;0,1,0)+IF(X488&lt;&gt;0,1,0)+IF(T488&lt;&gt;0,1,0)+IF(O488&lt;&gt;0,1,0)+IF(W488&lt;&gt;0,1,0)+IF(M488&lt;&gt;0,1,0)</f>
        <v>0</v>
      </c>
      <c r="Z488" s="50" t="n">
        <f aca="false">Z487+1</f>
        <v>487</v>
      </c>
      <c r="AA488" s="42"/>
      <c r="AB488" s="26"/>
      <c r="AC488" s="25"/>
      <c r="AD488" s="13"/>
      <c r="AE488" s="27"/>
      <c r="AF488" s="38"/>
      <c r="AG488" s="39"/>
      <c r="AH488" s="38"/>
      <c r="AI488" s="44"/>
      <c r="AJ488" s="27"/>
      <c r="AK488" s="40"/>
      <c r="AL488" s="41"/>
      <c r="AM488" s="38"/>
      <c r="AN488" s="27"/>
      <c r="AO488" s="22" t="n">
        <f aca="false">+IF(AA488&lt;&gt;0,1,0)+IF(AB488&lt;&gt;0,1,0)+IF(AD488&lt;&gt;0,1,0)+IF(AF488&lt;&gt;0,1,0)+IF(AG488&lt;&gt;0,1,0)+IF(AH488&lt;&gt;0,1,0)+IF(AI488&lt;&gt;0,1,0)+IF(AK488&lt;&gt;0,1,0)+IF(AL488&lt;&gt;0,1,0)+IF(AN488&lt;&gt;0,1,0)+IF(AJ488&lt;&gt;0,1,0)+IF(AE488&lt;&gt;0,1,0)+IF(AM488&lt;&gt;0,1,0)+IF(AC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50" t="n">
        <f aca="false">J488+1</f>
        <v>488</v>
      </c>
      <c r="K489" s="44"/>
      <c r="L489" s="38"/>
      <c r="M489" s="41"/>
      <c r="N489" s="44"/>
      <c r="O489" s="27"/>
      <c r="P489" s="38"/>
      <c r="Q489" s="39"/>
      <c r="R489" s="38"/>
      <c r="S489" s="44"/>
      <c r="T489" s="27"/>
      <c r="U489" s="40"/>
      <c r="V489" s="41"/>
      <c r="W489" s="38"/>
      <c r="X489" s="27"/>
      <c r="Y489" s="22" t="n">
        <f aca="false">+IF(K489&lt;&gt;0,1,0)+IF(L489&lt;&gt;0,1,0)+IF(N489&lt;&gt;0,1,0)+IF(P489&lt;&gt;0,1,0)+IF(Q489&lt;&gt;0,1,0)+IF(R489&lt;&gt;0,1,0)+IF(S489&lt;&gt;0,1,0)+IF(U489&lt;&gt;0,1,0)+IF(V489&lt;&gt;0,1,0)+IF(X489&lt;&gt;0,1,0)+IF(T489&lt;&gt;0,1,0)+IF(O489&lt;&gt;0,1,0)+IF(W489&lt;&gt;0,1,0)+IF(M489&lt;&gt;0,1,0)</f>
        <v>0</v>
      </c>
      <c r="Z489" s="50" t="n">
        <f aca="false">Z488+1</f>
        <v>488</v>
      </c>
      <c r="AA489" s="44"/>
      <c r="AB489" s="38"/>
      <c r="AC489" s="41"/>
      <c r="AD489" s="44"/>
      <c r="AE489" s="27"/>
      <c r="AF489" s="38"/>
      <c r="AG489" s="39"/>
      <c r="AH489" s="38"/>
      <c r="AI489" s="44"/>
      <c r="AJ489" s="27"/>
      <c r="AK489" s="40"/>
      <c r="AL489" s="41"/>
      <c r="AM489" s="38"/>
      <c r="AN489" s="27"/>
      <c r="AO489" s="22" t="n">
        <f aca="false">+IF(AA489&lt;&gt;0,1,0)+IF(AB489&lt;&gt;0,1,0)+IF(AD489&lt;&gt;0,1,0)+IF(AF489&lt;&gt;0,1,0)+IF(AG489&lt;&gt;0,1,0)+IF(AH489&lt;&gt;0,1,0)+IF(AI489&lt;&gt;0,1,0)+IF(AK489&lt;&gt;0,1,0)+IF(AL489&lt;&gt;0,1,0)+IF(AN489&lt;&gt;0,1,0)+IF(AJ489&lt;&gt;0,1,0)+IF(AE489&lt;&gt;0,1,0)+IF(AM489&lt;&gt;0,1,0)+IF(AC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50" t="n">
        <f aca="false">J489+1</f>
        <v>489</v>
      </c>
      <c r="K490" s="44"/>
      <c r="L490" s="38"/>
      <c r="M490" s="41"/>
      <c r="N490" s="44"/>
      <c r="O490" s="27"/>
      <c r="P490" s="38"/>
      <c r="Q490" s="39"/>
      <c r="R490" s="38"/>
      <c r="S490" s="44"/>
      <c r="T490" s="27"/>
      <c r="U490" s="40"/>
      <c r="V490" s="41"/>
      <c r="W490" s="38"/>
      <c r="X490" s="27"/>
      <c r="Y490" s="22" t="n">
        <f aca="false">+IF(K490&lt;&gt;0,1,0)+IF(L490&lt;&gt;0,1,0)+IF(N490&lt;&gt;0,1,0)+IF(P490&lt;&gt;0,1,0)+IF(Q490&lt;&gt;0,1,0)+IF(R490&lt;&gt;0,1,0)+IF(S490&lt;&gt;0,1,0)+IF(U490&lt;&gt;0,1,0)+IF(V490&lt;&gt;0,1,0)+IF(X490&lt;&gt;0,1,0)+IF(T490&lt;&gt;0,1,0)+IF(O490&lt;&gt;0,1,0)+IF(W490&lt;&gt;0,1,0)+IF(M490&lt;&gt;0,1,0)</f>
        <v>0</v>
      </c>
      <c r="Z490" s="50" t="n">
        <f aca="false">Z489+1</f>
        <v>489</v>
      </c>
      <c r="AA490" s="44"/>
      <c r="AB490" s="38"/>
      <c r="AC490" s="41"/>
      <c r="AD490" s="44"/>
      <c r="AE490" s="27"/>
      <c r="AF490" s="38"/>
      <c r="AG490" s="39"/>
      <c r="AH490" s="38"/>
      <c r="AI490" s="44"/>
      <c r="AJ490" s="27"/>
      <c r="AK490" s="40"/>
      <c r="AL490" s="41"/>
      <c r="AM490" s="38"/>
      <c r="AN490" s="27"/>
      <c r="AO490" s="22" t="n">
        <f aca="false">+IF(AA490&lt;&gt;0,1,0)+IF(AB490&lt;&gt;0,1,0)+IF(AD490&lt;&gt;0,1,0)+IF(AF490&lt;&gt;0,1,0)+IF(AG490&lt;&gt;0,1,0)+IF(AH490&lt;&gt;0,1,0)+IF(AI490&lt;&gt;0,1,0)+IF(AK490&lt;&gt;0,1,0)+IF(AL490&lt;&gt;0,1,0)+IF(AN490&lt;&gt;0,1,0)+IF(AJ490&lt;&gt;0,1,0)+IF(AE490&lt;&gt;0,1,0)+IF(AM490&lt;&gt;0,1,0)+IF(AC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50" t="n">
        <f aca="false">J490+1</f>
        <v>490</v>
      </c>
      <c r="K491" s="13"/>
      <c r="L491" s="24"/>
      <c r="M491" s="25"/>
      <c r="N491" s="13"/>
      <c r="O491" s="18"/>
      <c r="P491" s="38"/>
      <c r="Q491" s="13"/>
      <c r="R491" s="26"/>
      <c r="S491" s="13"/>
      <c r="T491" s="31"/>
      <c r="U491" s="40"/>
      <c r="V491" s="13"/>
      <c r="W491" s="51"/>
      <c r="X491" s="52"/>
      <c r="Y491" s="22" t="n">
        <f aca="false">+IF(K491&lt;&gt;0,1,0)+IF(L491&lt;&gt;0,1,0)+IF(N491&lt;&gt;0,1,0)+IF(P491&lt;&gt;0,1,0)+IF(Q491&lt;&gt;0,1,0)+IF(R491&lt;&gt;0,1,0)+IF(S491&lt;&gt;0,1,0)+IF(U491&lt;&gt;0,1,0)+IF(V491&lt;&gt;0,1,0)+IF(X491&lt;&gt;0,1,0)+IF(T491&lt;&gt;0,1,0)+IF(O491&lt;&gt;0,1,0)+IF(W491&lt;&gt;0,1,0)+IF(M491&lt;&gt;0,1,0)</f>
        <v>0</v>
      </c>
      <c r="Z491" s="50" t="n">
        <f aca="false">Z490+1</f>
        <v>490</v>
      </c>
      <c r="AA491" s="13"/>
      <c r="AB491" s="24"/>
      <c r="AC491" s="25"/>
      <c r="AD491" s="13"/>
      <c r="AE491" s="18"/>
      <c r="AF491" s="38"/>
      <c r="AG491" s="13"/>
      <c r="AH491" s="26"/>
      <c r="AI491" s="13"/>
      <c r="AJ491" s="31"/>
      <c r="AK491" s="40"/>
      <c r="AL491" s="13"/>
      <c r="AM491" s="51"/>
      <c r="AN491" s="52"/>
      <c r="AO491" s="22" t="n">
        <f aca="false">+IF(AA491&lt;&gt;0,1,0)+IF(AB491&lt;&gt;0,1,0)+IF(AD491&lt;&gt;0,1,0)+IF(AF491&lt;&gt;0,1,0)+IF(AG491&lt;&gt;0,1,0)+IF(AH491&lt;&gt;0,1,0)+IF(AI491&lt;&gt;0,1,0)+IF(AK491&lt;&gt;0,1,0)+IF(AL491&lt;&gt;0,1,0)+IF(AN491&lt;&gt;0,1,0)+IF(AJ491&lt;&gt;0,1,0)+IF(AE491&lt;&gt;0,1,0)+IF(AM491&lt;&gt;0,1,0)+IF(AC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53" t="n">
        <v>491</v>
      </c>
      <c r="K492" s="13"/>
      <c r="L492" s="24"/>
      <c r="M492" s="25"/>
      <c r="N492" s="13"/>
      <c r="O492" s="25"/>
      <c r="P492" s="26"/>
      <c r="Q492" s="13"/>
      <c r="R492" s="26"/>
      <c r="S492" s="13"/>
      <c r="T492" s="31"/>
      <c r="U492" s="29"/>
      <c r="V492" s="13" t="n">
        <v>0.4084375</v>
      </c>
      <c r="W492" s="54"/>
      <c r="X492" s="55"/>
      <c r="Y492" s="22" t="n">
        <f aca="false">+IF(K492&lt;&gt;0,1,0)+IF(L492&lt;&gt;0,1,0)+IF(N492&lt;&gt;0,1,0)+IF(P492&lt;&gt;0,1,0)+IF(Q492&lt;&gt;0,1,0)+IF(R492&lt;&gt;0,1,0)+IF(S492&lt;&gt;0,1,0)+IF(U492&lt;&gt;0,1,0)+IF(V492&lt;&gt;0,1,0)+IF(X492&lt;&gt;0,1,0)+IF(T492&lt;&gt;0,1,0)+IF(O492&lt;&gt;0,1,0)+IF(W492&lt;&gt;0,1,0)+IF(M492&lt;&gt;0,1,0)</f>
        <v>1</v>
      </c>
      <c r="Z492" s="53" t="n">
        <v>491</v>
      </c>
      <c r="AA492" s="13"/>
      <c r="AB492" s="24"/>
      <c r="AC492" s="25"/>
      <c r="AD492" s="13"/>
      <c r="AE492" s="25"/>
      <c r="AF492" s="26"/>
      <c r="AG492" s="13"/>
      <c r="AH492" s="26"/>
      <c r="AI492" s="13"/>
      <c r="AJ492" s="31"/>
      <c r="AK492" s="29"/>
      <c r="AL492" s="13"/>
      <c r="AM492" s="54"/>
      <c r="AN492" s="55"/>
      <c r="AO492" s="22" t="n">
        <f aca="false">+IF(AA492&lt;&gt;0,1,0)+IF(AB492&lt;&gt;0,1,0)+IF(AD492&lt;&gt;0,1,0)+IF(AF492&lt;&gt;0,1,0)+IF(AG492&lt;&gt;0,1,0)+IF(AH492&lt;&gt;0,1,0)+IF(AI492&lt;&gt;0,1,0)+IF(AK492&lt;&gt;0,1,0)+IF(AL492&lt;&gt;0,1,0)+IF(AN492&lt;&gt;0,1,0)+IF(AJ492&lt;&gt;0,1,0)+IF(AE492&lt;&gt;0,1,0)+IF(AM492&lt;&gt;0,1,0)+IF(AC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  <c r="J493" s="50" t="n">
        <v>492</v>
      </c>
      <c r="K493" s="13"/>
      <c r="L493" s="24"/>
      <c r="M493" s="25"/>
      <c r="N493" s="13" t="n">
        <v>0.353958333333333</v>
      </c>
      <c r="O493" s="18"/>
      <c r="P493" s="26"/>
      <c r="Q493" s="13"/>
      <c r="R493" s="26"/>
      <c r="S493" s="13"/>
      <c r="T493" s="31"/>
      <c r="U493" s="29"/>
      <c r="V493" s="13"/>
      <c r="W493" s="24"/>
      <c r="X493" s="30"/>
      <c r="Y493" s="22" t="n">
        <f aca="false">+IF(K493&lt;&gt;0,1,0)+IF(L493&lt;&gt;0,1,0)+IF(N493&lt;&gt;0,1,0)+IF(P493&lt;&gt;0,1,0)+IF(Q493&lt;&gt;0,1,0)+IF(R493&lt;&gt;0,1,0)+IF(S493&lt;&gt;0,1,0)+IF(U493&lt;&gt;0,1,0)+IF(V493&lt;&gt;0,1,0)+IF(X493&lt;&gt;0,1,0)+IF(T493&lt;&gt;0,1,0)+IF(O493&lt;&gt;0,1,0)+IF(W493&lt;&gt;0,1,0)+IF(M493&lt;&gt;0,1,0)</f>
        <v>1</v>
      </c>
      <c r="Z493" s="50" t="n">
        <v>492</v>
      </c>
      <c r="AA493" s="13" t="n">
        <v>0.41224537037037</v>
      </c>
      <c r="AB493" s="24"/>
      <c r="AC493" s="25"/>
      <c r="AD493" s="13"/>
      <c r="AE493" s="18"/>
      <c r="AF493" s="26"/>
      <c r="AG493" s="13"/>
      <c r="AH493" s="26"/>
      <c r="AI493" s="13"/>
      <c r="AJ493" s="31"/>
      <c r="AK493" s="29"/>
      <c r="AL493" s="13"/>
      <c r="AM493" s="24"/>
      <c r="AN493" s="30"/>
      <c r="AO493" s="22" t="n">
        <f aca="false">+IF(AA493&lt;&gt;0,1,0)+IF(AB493&lt;&gt;0,1,0)+IF(AD493&lt;&gt;0,1,0)+IF(AF493&lt;&gt;0,1,0)+IF(AG493&lt;&gt;0,1,0)+IF(AH493&lt;&gt;0,1,0)+IF(AI493&lt;&gt;0,1,0)+IF(AK493&lt;&gt;0,1,0)+IF(AL493&lt;&gt;0,1,0)+IF(AN493&lt;&gt;0,1,0)+IF(AJ493&lt;&gt;0,1,0)+IF(AE493&lt;&gt;0,1,0)+IF(AM493&lt;&gt;0,1,0)+IF(AC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  <c r="J494" s="50" t="n">
        <v>493</v>
      </c>
      <c r="K494" s="13" t="n">
        <v>0.297696759259259</v>
      </c>
      <c r="L494" s="24"/>
      <c r="M494" s="25"/>
      <c r="N494" s="13"/>
      <c r="O494" s="18"/>
      <c r="P494" s="26"/>
      <c r="Q494" s="13"/>
      <c r="R494" s="26"/>
      <c r="S494" s="13" t="n">
        <v>0.343541666666667</v>
      </c>
      <c r="T494" s="31"/>
      <c r="U494" s="29"/>
      <c r="V494" s="13"/>
      <c r="W494" s="24"/>
      <c r="X494" s="30"/>
      <c r="Y494" s="22" t="n">
        <f aca="false">+IF(K494&lt;&gt;0,1,0)+IF(L494&lt;&gt;0,1,0)+IF(N494&lt;&gt;0,1,0)+IF(P494&lt;&gt;0,1,0)+IF(Q494&lt;&gt;0,1,0)+IF(R494&lt;&gt;0,1,0)+IF(S494&lt;&gt;0,1,0)+IF(U494&lt;&gt;0,1,0)+IF(V494&lt;&gt;0,1,0)+IF(X494&lt;&gt;0,1,0)+IF(T494&lt;&gt;0,1,0)+IF(O494&lt;&gt;0,1,0)+IF(W494&lt;&gt;0,1,0)+IF(M494&lt;&gt;0,1,0)</f>
        <v>2</v>
      </c>
      <c r="Z494" s="50" t="n">
        <v>493</v>
      </c>
      <c r="AA494" s="13" t="n">
        <v>0.38650462962963</v>
      </c>
      <c r="AB494" s="24"/>
      <c r="AC494" s="25"/>
      <c r="AD494" s="13"/>
      <c r="AE494" s="18"/>
      <c r="AF494" s="26"/>
      <c r="AG494" s="13"/>
      <c r="AH494" s="26"/>
      <c r="AI494" s="13"/>
      <c r="AJ494" s="31"/>
      <c r="AK494" s="29"/>
      <c r="AL494" s="13"/>
      <c r="AM494" s="24"/>
      <c r="AN494" s="30"/>
      <c r="AO494" s="22" t="n">
        <f aca="false">+IF(AA494&lt;&gt;0,1,0)+IF(AB494&lt;&gt;0,1,0)+IF(AD494&lt;&gt;0,1,0)+IF(AF494&lt;&gt;0,1,0)+IF(AG494&lt;&gt;0,1,0)+IF(AH494&lt;&gt;0,1,0)+IF(AI494&lt;&gt;0,1,0)+IF(AK494&lt;&gt;0,1,0)+IF(AL494&lt;&gt;0,1,0)+IF(AN494&lt;&gt;0,1,0)+IF(AJ494&lt;&gt;0,1,0)+IF(AE494&lt;&gt;0,1,0)+IF(AM494&lt;&gt;0,1,0)+IF(AC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  <c r="J495" s="50" t="n">
        <v>494</v>
      </c>
      <c r="K495" s="13" t="n">
        <v>0.362025462962963</v>
      </c>
      <c r="L495" s="18"/>
      <c r="M495" s="25"/>
      <c r="N495" s="13" t="n">
        <v>0.395277777777778</v>
      </c>
      <c r="O495" s="18"/>
      <c r="P495" s="26"/>
      <c r="Q495" s="13" t="n">
        <v>0.377303240740741</v>
      </c>
      <c r="R495" s="43"/>
      <c r="S495" s="13"/>
      <c r="T495" s="18"/>
      <c r="U495" s="29"/>
      <c r="V495" s="13" t="n">
        <v>0.419097222222222</v>
      </c>
      <c r="W495" s="24"/>
      <c r="X495" s="30"/>
      <c r="Y495" s="22" t="n">
        <f aca="false">+IF(K495&lt;&gt;0,1,0)+IF(L495&lt;&gt;0,1,0)+IF(N495&lt;&gt;0,1,0)+IF(P495&lt;&gt;0,1,0)+IF(Q495&lt;&gt;0,1,0)+IF(R495&lt;&gt;0,1,0)+IF(S495&lt;&gt;0,1,0)+IF(U495&lt;&gt;0,1,0)+IF(V495&lt;&gt;0,1,0)+IF(X495&lt;&gt;0,1,0)+IF(T495&lt;&gt;0,1,0)+IF(O495&lt;&gt;0,1,0)+IF(W495&lt;&gt;0,1,0)+IF(M495&lt;&gt;0,1,0)</f>
        <v>4</v>
      </c>
      <c r="Z495" s="50" t="n">
        <v>494</v>
      </c>
      <c r="AA495" s="13" t="n">
        <v>0.451736111111111</v>
      </c>
      <c r="AB495" s="18"/>
      <c r="AC495" s="25"/>
      <c r="AD495" s="13" t="n">
        <v>0.363981481481481</v>
      </c>
      <c r="AE495" s="18"/>
      <c r="AF495" s="26"/>
      <c r="AG495" s="13" t="n">
        <v>0.279166666666667</v>
      </c>
      <c r="AH495" s="43"/>
      <c r="AI495" s="13" t="n">
        <v>0.405497685185185</v>
      </c>
      <c r="AJ495" s="18"/>
      <c r="AK495" s="29"/>
      <c r="AL495" s="13"/>
      <c r="AM495" s="24"/>
      <c r="AN495" s="30"/>
      <c r="AO495" s="22" t="n">
        <f aca="false">+IF(AA495&lt;&gt;0,1,0)+IF(AB495&lt;&gt;0,1,0)+IF(AD495&lt;&gt;0,1,0)+IF(AF495&lt;&gt;0,1,0)+IF(AG495&lt;&gt;0,1,0)+IF(AH495&lt;&gt;0,1,0)+IF(AI495&lt;&gt;0,1,0)+IF(AK495&lt;&gt;0,1,0)+IF(AL495&lt;&gt;0,1,0)+IF(AN495&lt;&gt;0,1,0)+IF(AJ495&lt;&gt;0,1,0)+IF(AE495&lt;&gt;0,1,0)+IF(AM495&lt;&gt;0,1,0)+IF(AC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56" t="n">
        <v>495</v>
      </c>
      <c r="K496" s="47"/>
      <c r="L496" s="48"/>
      <c r="M496" s="41"/>
      <c r="N496" s="47"/>
      <c r="O496" s="49"/>
      <c r="P496" s="38"/>
      <c r="Q496" s="39"/>
      <c r="R496" s="38"/>
      <c r="S496" s="44"/>
      <c r="T496" s="27"/>
      <c r="U496" s="40"/>
      <c r="V496" s="41"/>
      <c r="W496" s="48"/>
      <c r="X496" s="49"/>
      <c r="Y496" s="22" t="n">
        <f aca="false">+IF(K496&lt;&gt;0,1,0)+IF(L496&lt;&gt;0,1,0)+IF(N496&lt;&gt;0,1,0)+IF(P496&lt;&gt;0,1,0)+IF(Q496&lt;&gt;0,1,0)+IF(R496&lt;&gt;0,1,0)+IF(S496&lt;&gt;0,1,0)+IF(U496&lt;&gt;0,1,0)+IF(V496&lt;&gt;0,1,0)+IF(X496&lt;&gt;0,1,0)+IF(T496&lt;&gt;0,1,0)+IF(O496&lt;&gt;0,1,0)+IF(W496&lt;&gt;0,1,0)+IF(M496&lt;&gt;0,1,0)</f>
        <v>0</v>
      </c>
      <c r="Z496" s="56" t="n">
        <v>495</v>
      </c>
      <c r="AA496" s="47"/>
      <c r="AB496" s="48"/>
      <c r="AC496" s="41"/>
      <c r="AD496" s="47"/>
      <c r="AE496" s="49"/>
      <c r="AF496" s="38"/>
      <c r="AG496" s="39"/>
      <c r="AH496" s="38"/>
      <c r="AI496" s="44"/>
      <c r="AJ496" s="27"/>
      <c r="AK496" s="40"/>
      <c r="AL496" s="41"/>
      <c r="AM496" s="48"/>
      <c r="AN496" s="49"/>
      <c r="AO496" s="22" t="n">
        <f aca="false">+IF(AA496&lt;&gt;0,1,0)+IF(AB496&lt;&gt;0,1,0)+IF(AD496&lt;&gt;0,1,0)+IF(AF496&lt;&gt;0,1,0)+IF(AG496&lt;&gt;0,1,0)+IF(AH496&lt;&gt;0,1,0)+IF(AI496&lt;&gt;0,1,0)+IF(AK496&lt;&gt;0,1,0)+IF(AL496&lt;&gt;0,1,0)+IF(AN496&lt;&gt;0,1,0)+IF(AJ496&lt;&gt;0,1,0)+IF(AE496&lt;&gt;0,1,0)+IF(AM496&lt;&gt;0,1,0)+IF(AC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  <c r="J497" s="56" t="n">
        <f aca="false">J496+1</f>
        <v>496</v>
      </c>
      <c r="K497" s="13" t="n">
        <v>0.308009259259259</v>
      </c>
      <c r="L497" s="38"/>
      <c r="M497" s="41"/>
      <c r="N497" s="13"/>
      <c r="O497" s="27"/>
      <c r="P497" s="38"/>
      <c r="Q497" s="13" t="n">
        <v>0.318946759259259</v>
      </c>
      <c r="R497" s="38"/>
      <c r="S497" s="13"/>
      <c r="T497" s="27"/>
      <c r="U497" s="40"/>
      <c r="V497" s="13" t="n">
        <v>0.361793981481482</v>
      </c>
      <c r="W497" s="38"/>
      <c r="X497" s="27"/>
      <c r="Y497" s="22" t="n">
        <f aca="false">+IF(K497&lt;&gt;0,1,0)+IF(L497&lt;&gt;0,1,0)+IF(N497&lt;&gt;0,1,0)+IF(P497&lt;&gt;0,1,0)+IF(Q497&lt;&gt;0,1,0)+IF(R497&lt;&gt;0,1,0)+IF(S497&lt;&gt;0,1,0)+IF(U497&lt;&gt;0,1,0)+IF(V497&lt;&gt;0,1,0)+IF(X497&lt;&gt;0,1,0)+IF(T497&lt;&gt;0,1,0)+IF(O497&lt;&gt;0,1,0)+IF(W497&lt;&gt;0,1,0)+IF(M497&lt;&gt;0,1,0)</f>
        <v>3</v>
      </c>
      <c r="Z497" s="56" t="n">
        <f aca="false">Z496+1</f>
        <v>496</v>
      </c>
      <c r="AA497" s="13"/>
      <c r="AB497" s="38"/>
      <c r="AC497" s="41"/>
      <c r="AD497" s="13"/>
      <c r="AE497" s="27"/>
      <c r="AF497" s="38"/>
      <c r="AG497" s="13" t="n">
        <v>0.297488425925926</v>
      </c>
      <c r="AH497" s="38"/>
      <c r="AI497" s="13"/>
      <c r="AJ497" s="27"/>
      <c r="AK497" s="40"/>
      <c r="AL497" s="13"/>
      <c r="AM497" s="38"/>
      <c r="AN497" s="27"/>
      <c r="AO497" s="22" t="n">
        <f aca="false">+IF(AA497&lt;&gt;0,1,0)+IF(AB497&lt;&gt;0,1,0)+IF(AD497&lt;&gt;0,1,0)+IF(AF497&lt;&gt;0,1,0)+IF(AG497&lt;&gt;0,1,0)+IF(AH497&lt;&gt;0,1,0)+IF(AI497&lt;&gt;0,1,0)+IF(AK497&lt;&gt;0,1,0)+IF(AL497&lt;&gt;0,1,0)+IF(AN497&lt;&gt;0,1,0)+IF(AJ497&lt;&gt;0,1,0)+IF(AE497&lt;&gt;0,1,0)+IF(AM497&lt;&gt;0,1,0)+IF(AC497&lt;&gt;0,1,0)</f>
        <v>1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  <c r="J498" s="56" t="n">
        <f aca="false">J497+1</f>
        <v>497</v>
      </c>
      <c r="K498" s="13"/>
      <c r="L498" s="24"/>
      <c r="M498" s="25"/>
      <c r="N498" s="13"/>
      <c r="O498" s="18"/>
      <c r="P498" s="26"/>
      <c r="Q498" s="13" t="n">
        <v>0.322118055555556</v>
      </c>
      <c r="R498" s="18"/>
      <c r="S498" s="13"/>
      <c r="T498" s="31"/>
      <c r="U498" s="29"/>
      <c r="V498" s="13"/>
      <c r="W498" s="54"/>
      <c r="X498" s="55"/>
      <c r="Y498" s="22" t="n">
        <f aca="false">+IF(K498&lt;&gt;0,1,0)+IF(L498&lt;&gt;0,1,0)+IF(N498&lt;&gt;0,1,0)+IF(P498&lt;&gt;0,1,0)+IF(Q498&lt;&gt;0,1,0)+IF(R498&lt;&gt;0,1,0)+IF(S498&lt;&gt;0,1,0)+IF(U498&lt;&gt;0,1,0)+IF(V498&lt;&gt;0,1,0)+IF(X498&lt;&gt;0,1,0)+IF(T498&lt;&gt;0,1,0)+IF(O498&lt;&gt;0,1,0)+IF(W498&lt;&gt;0,1,0)+IF(M498&lt;&gt;0,1,0)</f>
        <v>1</v>
      </c>
      <c r="Z498" s="56" t="n">
        <f aca="false">Z497+1</f>
        <v>497</v>
      </c>
      <c r="AA498" s="13"/>
      <c r="AB498" s="24"/>
      <c r="AC498" s="25"/>
      <c r="AD498" s="13"/>
      <c r="AE498" s="18"/>
      <c r="AF498" s="26"/>
      <c r="AG498" s="13" t="n">
        <v>0.30099537037037</v>
      </c>
      <c r="AH498" s="18"/>
      <c r="AI498" s="13"/>
      <c r="AJ498" s="31"/>
      <c r="AK498" s="29"/>
      <c r="AL498" s="13"/>
      <c r="AM498" s="54"/>
      <c r="AN498" s="55"/>
      <c r="AO498" s="22" t="n">
        <f aca="false">+IF(AA498&lt;&gt;0,1,0)+IF(AB498&lt;&gt;0,1,0)+IF(AD498&lt;&gt;0,1,0)+IF(AF498&lt;&gt;0,1,0)+IF(AG498&lt;&gt;0,1,0)+IF(AH498&lt;&gt;0,1,0)+IF(AI498&lt;&gt;0,1,0)+IF(AK498&lt;&gt;0,1,0)+IF(AL498&lt;&gt;0,1,0)+IF(AN498&lt;&gt;0,1,0)+IF(AJ498&lt;&gt;0,1,0)+IF(AE498&lt;&gt;0,1,0)+IF(AM498&lt;&gt;0,1,0)+IF(AC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56" t="n">
        <f aca="false">J498+1</f>
        <v>498</v>
      </c>
      <c r="K499" s="42"/>
      <c r="L499" s="26"/>
      <c r="M499" s="25"/>
      <c r="N499" s="44"/>
      <c r="O499" s="27"/>
      <c r="P499" s="38"/>
      <c r="Q499" s="39"/>
      <c r="R499" s="38"/>
      <c r="S499" s="44"/>
      <c r="T499" s="27"/>
      <c r="U499" s="40"/>
      <c r="V499" s="41"/>
      <c r="W499" s="38"/>
      <c r="X499" s="27"/>
      <c r="Y499" s="22" t="n">
        <f aca="false">+IF(K499&lt;&gt;0,1,0)+IF(L499&lt;&gt;0,1,0)+IF(N499&lt;&gt;0,1,0)+IF(P499&lt;&gt;0,1,0)+IF(Q499&lt;&gt;0,1,0)+IF(R499&lt;&gt;0,1,0)+IF(S499&lt;&gt;0,1,0)+IF(U499&lt;&gt;0,1,0)+IF(V499&lt;&gt;0,1,0)+IF(X499&lt;&gt;0,1,0)+IF(T499&lt;&gt;0,1,0)+IF(O499&lt;&gt;0,1,0)+IF(W499&lt;&gt;0,1,0)+IF(M499&lt;&gt;0,1,0)</f>
        <v>0</v>
      </c>
      <c r="Z499" s="56" t="n">
        <f aca="false">Z498+1</f>
        <v>498</v>
      </c>
      <c r="AA499" s="42"/>
      <c r="AB499" s="26"/>
      <c r="AC499" s="25"/>
      <c r="AD499" s="44"/>
      <c r="AE499" s="27"/>
      <c r="AF499" s="38"/>
      <c r="AG499" s="39"/>
      <c r="AH499" s="38"/>
      <c r="AI499" s="44"/>
      <c r="AJ499" s="27"/>
      <c r="AK499" s="40"/>
      <c r="AL499" s="41"/>
      <c r="AM499" s="38"/>
      <c r="AN499" s="27"/>
      <c r="AO499" s="22" t="n">
        <f aca="false">+IF(AA499&lt;&gt;0,1,0)+IF(AB499&lt;&gt;0,1,0)+IF(AD499&lt;&gt;0,1,0)+IF(AF499&lt;&gt;0,1,0)+IF(AG499&lt;&gt;0,1,0)+IF(AH499&lt;&gt;0,1,0)+IF(AI499&lt;&gt;0,1,0)+IF(AK499&lt;&gt;0,1,0)+IF(AL499&lt;&gt;0,1,0)+IF(AN499&lt;&gt;0,1,0)+IF(AJ499&lt;&gt;0,1,0)+IF(AE499&lt;&gt;0,1,0)+IF(AM499&lt;&gt;0,1,0)+IF(AC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56" t="n">
        <f aca="false">J499+1</f>
        <v>499</v>
      </c>
      <c r="K500" s="42"/>
      <c r="L500" s="26"/>
      <c r="M500" s="25"/>
      <c r="N500" s="13"/>
      <c r="O500" s="18"/>
      <c r="P500" s="38"/>
      <c r="Q500" s="13"/>
      <c r="R500" s="26"/>
      <c r="S500" s="42"/>
      <c r="T500" s="30"/>
      <c r="U500" s="29"/>
      <c r="V500" s="41"/>
      <c r="W500" s="38"/>
      <c r="X500" s="27"/>
      <c r="Y500" s="22" t="n">
        <f aca="false">+IF(K500&lt;&gt;0,1,0)+IF(L500&lt;&gt;0,1,0)+IF(N500&lt;&gt;0,1,0)+IF(P500&lt;&gt;0,1,0)+IF(Q500&lt;&gt;0,1,0)+IF(R500&lt;&gt;0,1,0)+IF(S500&lt;&gt;0,1,0)+IF(U500&lt;&gt;0,1,0)+IF(V500&lt;&gt;0,1,0)+IF(X500&lt;&gt;0,1,0)+IF(T500&lt;&gt;0,1,0)+IF(O500&lt;&gt;0,1,0)+IF(W500&lt;&gt;0,1,0)+IF(M500&lt;&gt;0,1,0)</f>
        <v>0</v>
      </c>
      <c r="Z500" s="56" t="n">
        <f aca="false">Z499+1</f>
        <v>499</v>
      </c>
      <c r="AA500" s="42"/>
      <c r="AB500" s="26"/>
      <c r="AC500" s="25"/>
      <c r="AD500" s="13"/>
      <c r="AE500" s="18"/>
      <c r="AF500" s="38"/>
      <c r="AG500" s="13"/>
      <c r="AH500" s="26"/>
      <c r="AI500" s="42"/>
      <c r="AJ500" s="30"/>
      <c r="AK500" s="29"/>
      <c r="AL500" s="41"/>
      <c r="AM500" s="38"/>
      <c r="AN500" s="27"/>
      <c r="AO500" s="22" t="n">
        <f aca="false">+IF(AA500&lt;&gt;0,1,0)+IF(AB500&lt;&gt;0,1,0)+IF(AD500&lt;&gt;0,1,0)+IF(AF500&lt;&gt;0,1,0)+IF(AG500&lt;&gt;0,1,0)+IF(AH500&lt;&gt;0,1,0)+IF(AI500&lt;&gt;0,1,0)+IF(AK500&lt;&gt;0,1,0)+IF(AL500&lt;&gt;0,1,0)+IF(AN500&lt;&gt;0,1,0)+IF(AJ500&lt;&gt;0,1,0)+IF(AE500&lt;&gt;0,1,0)+IF(AM500&lt;&gt;0,1,0)+IF(AC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  <c r="J501" s="37" t="n">
        <f aca="false">J500+1</f>
        <v>500</v>
      </c>
      <c r="K501" s="13"/>
      <c r="L501" s="24"/>
      <c r="M501" s="25"/>
      <c r="N501" s="13"/>
      <c r="O501" s="18"/>
      <c r="P501" s="26"/>
      <c r="Q501" s="13" t="n">
        <v>0.37412037037037</v>
      </c>
      <c r="R501" s="26"/>
      <c r="S501" s="13"/>
      <c r="T501" s="31"/>
      <c r="U501" s="29"/>
      <c r="V501" s="13"/>
      <c r="W501" s="24"/>
      <c r="X501" s="27"/>
      <c r="Y501" s="22" t="n">
        <f aca="false">+IF(K501&lt;&gt;0,1,0)+IF(L501&lt;&gt;0,1,0)+IF(N501&lt;&gt;0,1,0)+IF(P501&lt;&gt;0,1,0)+IF(Q501&lt;&gt;0,1,0)+IF(R501&lt;&gt;0,1,0)+IF(S501&lt;&gt;0,1,0)+IF(U501&lt;&gt;0,1,0)+IF(V501&lt;&gt;0,1,0)+IF(X501&lt;&gt;0,1,0)+IF(T501&lt;&gt;0,1,0)+IF(O501&lt;&gt;0,1,0)+IF(W501&lt;&gt;0,1,0)+IF(M501&lt;&gt;0,1,0)</f>
        <v>1</v>
      </c>
      <c r="Z501" s="37" t="n">
        <f aca="false">Z500+1</f>
        <v>500</v>
      </c>
      <c r="AA501" s="13"/>
      <c r="AB501" s="24"/>
      <c r="AC501" s="25"/>
      <c r="AD501" s="13"/>
      <c r="AE501" s="18"/>
      <c r="AF501" s="26"/>
      <c r="AG501" s="13"/>
      <c r="AH501" s="26"/>
      <c r="AI501" s="13"/>
      <c r="AJ501" s="31"/>
      <c r="AK501" s="29"/>
      <c r="AL501" s="13"/>
      <c r="AM501" s="24"/>
      <c r="AN501" s="27"/>
      <c r="AO501" s="22" t="n">
        <f aca="false">+IF(AA501&lt;&gt;0,1,0)+IF(AB501&lt;&gt;0,1,0)+IF(AD501&lt;&gt;0,1,0)+IF(AF501&lt;&gt;0,1,0)+IF(AG501&lt;&gt;0,1,0)+IF(AH501&lt;&gt;0,1,0)+IF(AI501&lt;&gt;0,1,0)+IF(AK501&lt;&gt;0,1,0)+IF(AL501&lt;&gt;0,1,0)+IF(AN501&lt;&gt;0,1,0)+IF(AJ501&lt;&gt;0,1,0)+IF(AE501&lt;&gt;0,1,0)+IF(AM501&lt;&gt;0,1,0)+IF(AC501&lt;&gt;0,1,0)</f>
        <v>0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56" t="n">
        <f aca="false">J501+1</f>
        <v>501</v>
      </c>
      <c r="K502" s="13"/>
      <c r="L502" s="24"/>
      <c r="M502" s="18"/>
      <c r="N502" s="13"/>
      <c r="O502" s="18"/>
      <c r="P502" s="26"/>
      <c r="Q502" s="13"/>
      <c r="R502" s="26"/>
      <c r="S502" s="13"/>
      <c r="T502" s="24"/>
      <c r="U502" s="18"/>
      <c r="V502" s="13"/>
      <c r="W502" s="54"/>
      <c r="X502" s="55"/>
      <c r="Y502" s="22" t="n">
        <f aca="false">+IF(K502&lt;&gt;0,1,0)+IF(L502&lt;&gt;0,1,0)+IF(N502&lt;&gt;0,1,0)+IF(P502&lt;&gt;0,1,0)+IF(Q502&lt;&gt;0,1,0)+IF(R502&lt;&gt;0,1,0)+IF(S502&lt;&gt;0,1,0)+IF(U502&lt;&gt;0,1,0)+IF(V502&lt;&gt;0,1,0)+IF(X502&lt;&gt;0,1,0)+IF(T502&lt;&gt;0,1,0)+IF(O502&lt;&gt;0,1,0)+IF(W502&lt;&gt;0,1,0)+IF(M502&lt;&gt;0,1,0)</f>
        <v>0</v>
      </c>
      <c r="Z502" s="56" t="n">
        <f aca="false">Z501+1</f>
        <v>501</v>
      </c>
      <c r="AA502" s="13"/>
      <c r="AB502" s="24"/>
      <c r="AC502" s="18"/>
      <c r="AD502" s="13"/>
      <c r="AE502" s="18"/>
      <c r="AF502" s="26"/>
      <c r="AG502" s="13"/>
      <c r="AH502" s="26"/>
      <c r="AI502" s="13"/>
      <c r="AJ502" s="24"/>
      <c r="AK502" s="18"/>
      <c r="AL502" s="13"/>
      <c r="AM502" s="54"/>
      <c r="AN502" s="55"/>
      <c r="AO502" s="22" t="n">
        <f aca="false">+IF(AA502&lt;&gt;0,1,0)+IF(AB502&lt;&gt;0,1,0)+IF(AD502&lt;&gt;0,1,0)+IF(AF502&lt;&gt;0,1,0)+IF(AG502&lt;&gt;0,1,0)+IF(AH502&lt;&gt;0,1,0)+IF(AI502&lt;&gt;0,1,0)+IF(AK502&lt;&gt;0,1,0)+IF(AL502&lt;&gt;0,1,0)+IF(AN502&lt;&gt;0,1,0)+IF(AJ502&lt;&gt;0,1,0)+IF(AE502&lt;&gt;0,1,0)+IF(AM502&lt;&gt;0,1,0)+IF(AC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  <c r="J503" s="56" t="n">
        <f aca="false">J502+1</f>
        <v>502</v>
      </c>
      <c r="K503" s="13"/>
      <c r="L503" s="24"/>
      <c r="M503" s="25"/>
      <c r="N503" s="13"/>
      <c r="O503" s="18"/>
      <c r="P503" s="26"/>
      <c r="Q503" s="13"/>
      <c r="R503" s="26"/>
      <c r="S503" s="13" t="n">
        <v>0.389178240740741</v>
      </c>
      <c r="T503" s="31"/>
      <c r="U503" s="29"/>
      <c r="V503" s="13"/>
      <c r="W503" s="54"/>
      <c r="X503" s="49"/>
      <c r="Y503" s="22" t="n">
        <f aca="false">+IF(K503&lt;&gt;0,1,0)+IF(L503&lt;&gt;0,1,0)+IF(N503&lt;&gt;0,1,0)+IF(P503&lt;&gt;0,1,0)+IF(Q503&lt;&gt;0,1,0)+IF(R503&lt;&gt;0,1,0)+IF(S503&lt;&gt;0,1,0)+IF(U503&lt;&gt;0,1,0)+IF(V503&lt;&gt;0,1,0)+IF(X503&lt;&gt;0,1,0)+IF(T503&lt;&gt;0,1,0)+IF(O503&lt;&gt;0,1,0)+IF(W503&lt;&gt;0,1,0)+IF(M503&lt;&gt;0,1,0)</f>
        <v>1</v>
      </c>
      <c r="Z503" s="56" t="n">
        <f aca="false">Z502+1</f>
        <v>502</v>
      </c>
      <c r="AA503" s="13"/>
      <c r="AB503" s="24"/>
      <c r="AC503" s="25"/>
      <c r="AD503" s="13"/>
      <c r="AE503" s="18"/>
      <c r="AF503" s="26"/>
      <c r="AG503" s="13"/>
      <c r="AH503" s="26"/>
      <c r="AI503" s="13"/>
      <c r="AJ503" s="31"/>
      <c r="AK503" s="29"/>
      <c r="AL503" s="13"/>
      <c r="AM503" s="54"/>
      <c r="AN503" s="49"/>
      <c r="AO503" s="22" t="n">
        <f aca="false">+IF(AA503&lt;&gt;0,1,0)+IF(AB503&lt;&gt;0,1,0)+IF(AD503&lt;&gt;0,1,0)+IF(AF503&lt;&gt;0,1,0)+IF(AG503&lt;&gt;0,1,0)+IF(AH503&lt;&gt;0,1,0)+IF(AI503&lt;&gt;0,1,0)+IF(AK503&lt;&gt;0,1,0)+IF(AL503&lt;&gt;0,1,0)+IF(AN503&lt;&gt;0,1,0)+IF(AJ503&lt;&gt;0,1,0)+IF(AE503&lt;&gt;0,1,0)+IF(AM503&lt;&gt;0,1,0)+IF(AC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56" t="n">
        <v>503</v>
      </c>
      <c r="K504" s="13"/>
      <c r="L504" s="24"/>
      <c r="M504" s="25"/>
      <c r="N504" s="13"/>
      <c r="O504" s="18"/>
      <c r="P504" s="26"/>
      <c r="Q504" s="13"/>
      <c r="R504" s="57"/>
      <c r="S504" s="13"/>
      <c r="T504" s="31"/>
      <c r="U504" s="29"/>
      <c r="V504" s="13" t="n">
        <v>0.394814814814815</v>
      </c>
      <c r="W504" s="54"/>
      <c r="X504" s="49"/>
      <c r="Y504" s="22" t="n">
        <f aca="false">+IF(K504&lt;&gt;0,1,0)+IF(L504&lt;&gt;0,1,0)+IF(N504&lt;&gt;0,1,0)+IF(P504&lt;&gt;0,1,0)+IF(Q504&lt;&gt;0,1,0)+IF(R504&lt;&gt;0,1,0)+IF(S504&lt;&gt;0,1,0)+IF(U504&lt;&gt;0,1,0)+IF(V504&lt;&gt;0,1,0)+IF(X504&lt;&gt;0,1,0)+IF(T504&lt;&gt;0,1,0)+IF(O504&lt;&gt;0,1,0)+IF(W504&lt;&gt;0,1,0)+IF(M504&lt;&gt;0,1,0)</f>
        <v>1</v>
      </c>
      <c r="Z504" s="56" t="n">
        <v>503</v>
      </c>
      <c r="AA504" s="13"/>
      <c r="AB504" s="24"/>
      <c r="AC504" s="25"/>
      <c r="AD504" s="13"/>
      <c r="AE504" s="18"/>
      <c r="AF504" s="26"/>
      <c r="AG504" s="13"/>
      <c r="AH504" s="57"/>
      <c r="AI504" s="13"/>
      <c r="AJ504" s="31"/>
      <c r="AK504" s="29"/>
      <c r="AL504" s="13"/>
      <c r="AM504" s="54"/>
      <c r="AN504" s="49"/>
      <c r="AO504" s="22" t="n">
        <f aca="false">+IF(AA504&lt;&gt;0,1,0)+IF(AB504&lt;&gt;0,1,0)+IF(AD504&lt;&gt;0,1,0)+IF(AF504&lt;&gt;0,1,0)+IF(AG504&lt;&gt;0,1,0)+IF(AH504&lt;&gt;0,1,0)+IF(AI504&lt;&gt;0,1,0)+IF(AK504&lt;&gt;0,1,0)+IF(AL504&lt;&gt;0,1,0)+IF(AN504&lt;&gt;0,1,0)+IF(AJ504&lt;&gt;0,1,0)+IF(AE504&lt;&gt;0,1,0)+IF(AM504&lt;&gt;0,1,0)+IF(AC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  <c r="J505" s="56" t="n">
        <f aca="false">J504+1</f>
        <v>504</v>
      </c>
      <c r="K505" s="13"/>
      <c r="L505" s="24"/>
      <c r="M505" s="25"/>
      <c r="N505" s="13" t="n">
        <v>0.346527777777778</v>
      </c>
      <c r="O505" s="18"/>
      <c r="P505" s="26"/>
      <c r="Q505" s="13"/>
      <c r="R505" s="26"/>
      <c r="S505" s="13"/>
      <c r="T505" s="31"/>
      <c r="U505" s="29"/>
      <c r="V505" s="13"/>
      <c r="W505" s="24"/>
      <c r="X505" s="27"/>
      <c r="Y505" s="22" t="n">
        <f aca="false">+IF(K505&lt;&gt;0,1,0)+IF(L505&lt;&gt;0,1,0)+IF(N505&lt;&gt;0,1,0)+IF(P505&lt;&gt;0,1,0)+IF(Q505&lt;&gt;0,1,0)+IF(R505&lt;&gt;0,1,0)+IF(S505&lt;&gt;0,1,0)+IF(U505&lt;&gt;0,1,0)+IF(V505&lt;&gt;0,1,0)+IF(X505&lt;&gt;0,1,0)+IF(T505&lt;&gt;0,1,0)+IF(O505&lt;&gt;0,1,0)+IF(W505&lt;&gt;0,1,0)+IF(M505&lt;&gt;0,1,0)</f>
        <v>1</v>
      </c>
      <c r="Z505" s="56" t="n">
        <f aca="false">Z504+1</f>
        <v>504</v>
      </c>
      <c r="AA505" s="13"/>
      <c r="AB505" s="24"/>
      <c r="AC505" s="25"/>
      <c r="AD505" s="13"/>
      <c r="AE505" s="18"/>
      <c r="AF505" s="26"/>
      <c r="AG505" s="13"/>
      <c r="AH505" s="26"/>
      <c r="AI505" s="13" t="n">
        <v>0.371261574074074</v>
      </c>
      <c r="AJ505" s="31"/>
      <c r="AK505" s="29"/>
      <c r="AL505" s="13"/>
      <c r="AM505" s="24"/>
      <c r="AN505" s="27"/>
      <c r="AO505" s="22" t="n">
        <f aca="false">+IF(AA505&lt;&gt;0,1,0)+IF(AB505&lt;&gt;0,1,0)+IF(AD505&lt;&gt;0,1,0)+IF(AF505&lt;&gt;0,1,0)+IF(AG505&lt;&gt;0,1,0)+IF(AH505&lt;&gt;0,1,0)+IF(AI505&lt;&gt;0,1,0)+IF(AK505&lt;&gt;0,1,0)+IF(AL505&lt;&gt;0,1,0)+IF(AN505&lt;&gt;0,1,0)+IF(AJ505&lt;&gt;0,1,0)+IF(AE505&lt;&gt;0,1,0)+IF(AM505&lt;&gt;0,1,0)+IF(AC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  <c r="J506" s="56" t="n">
        <f aca="false">J505+1</f>
        <v>505</v>
      </c>
      <c r="K506" s="13"/>
      <c r="L506" s="24"/>
      <c r="M506" s="25"/>
      <c r="N506" s="13" t="n">
        <v>0.351423611111111</v>
      </c>
      <c r="O506" s="18"/>
      <c r="P506" s="26"/>
      <c r="Q506" s="13"/>
      <c r="R506" s="26"/>
      <c r="S506" s="13"/>
      <c r="T506" s="31"/>
      <c r="U506" s="29"/>
      <c r="V506" s="13" t="n">
        <v>0.382638888888889</v>
      </c>
      <c r="W506" s="24"/>
      <c r="X506" s="30"/>
      <c r="Y506" s="22" t="n">
        <f aca="false">+IF(K506&lt;&gt;0,1,0)+IF(L506&lt;&gt;0,1,0)+IF(N506&lt;&gt;0,1,0)+IF(P506&lt;&gt;0,1,0)+IF(Q506&lt;&gt;0,1,0)+IF(R506&lt;&gt;0,1,0)+IF(S506&lt;&gt;0,1,0)+IF(U506&lt;&gt;0,1,0)+IF(V506&lt;&gt;0,1,0)+IF(X506&lt;&gt;0,1,0)+IF(T506&lt;&gt;0,1,0)+IF(O506&lt;&gt;0,1,0)+IF(W506&lt;&gt;0,1,0)+IF(M506&lt;&gt;0,1,0)</f>
        <v>2</v>
      </c>
      <c r="Z506" s="56" t="n">
        <f aca="false">Z505+1</f>
        <v>505</v>
      </c>
      <c r="AA506" s="13"/>
      <c r="AB506" s="24"/>
      <c r="AC506" s="25"/>
      <c r="AD506" s="13" t="n">
        <v>0.329722222222222</v>
      </c>
      <c r="AE506" s="18"/>
      <c r="AF506" s="26"/>
      <c r="AG506" s="13"/>
      <c r="AH506" s="26"/>
      <c r="AI506" s="13" t="n">
        <v>0.361203703703704</v>
      </c>
      <c r="AJ506" s="31"/>
      <c r="AK506" s="29"/>
      <c r="AL506" s="13"/>
      <c r="AM506" s="24"/>
      <c r="AN506" s="30"/>
      <c r="AO506" s="22" t="n">
        <f aca="false">+IF(AA506&lt;&gt;0,1,0)+IF(AB506&lt;&gt;0,1,0)+IF(AD506&lt;&gt;0,1,0)+IF(AF506&lt;&gt;0,1,0)+IF(AG506&lt;&gt;0,1,0)+IF(AH506&lt;&gt;0,1,0)+IF(AI506&lt;&gt;0,1,0)+IF(AK506&lt;&gt;0,1,0)+IF(AL506&lt;&gt;0,1,0)+IF(AN506&lt;&gt;0,1,0)+IF(AJ506&lt;&gt;0,1,0)+IF(AE506&lt;&gt;0,1,0)+IF(AM506&lt;&gt;0,1,0)+IF(AC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  <c r="J507" s="37" t="n">
        <f aca="false">J506+1</f>
        <v>506</v>
      </c>
      <c r="K507" s="13" t="n">
        <v>0.327418981481481</v>
      </c>
      <c r="L507" s="24"/>
      <c r="M507" s="25"/>
      <c r="N507" s="13"/>
      <c r="O507" s="18"/>
      <c r="P507" s="26"/>
      <c r="Q507" s="13" t="n">
        <v>0.343368055555556</v>
      </c>
      <c r="R507" s="26"/>
      <c r="S507" s="13"/>
      <c r="T507" s="31"/>
      <c r="U507" s="29"/>
      <c r="V507" s="13"/>
      <c r="W507" s="24"/>
      <c r="X507" s="30"/>
      <c r="Y507" s="22" t="n">
        <f aca="false">+IF(K507&lt;&gt;0,1,0)+IF(L507&lt;&gt;0,1,0)+IF(N507&lt;&gt;0,1,0)+IF(P507&lt;&gt;0,1,0)+IF(Q507&lt;&gt;0,1,0)+IF(R507&lt;&gt;0,1,0)+IF(S507&lt;&gt;0,1,0)+IF(U507&lt;&gt;0,1,0)+IF(V507&lt;&gt;0,1,0)+IF(X507&lt;&gt;0,1,0)+IF(T507&lt;&gt;0,1,0)+IF(O507&lt;&gt;0,1,0)+IF(W507&lt;&gt;0,1,0)+IF(M507&lt;&gt;0,1,0)</f>
        <v>2</v>
      </c>
      <c r="Z507" s="37" t="n">
        <f aca="false">Z506+1</f>
        <v>506</v>
      </c>
      <c r="AA507" s="13" t="n">
        <v>0.414166666666667</v>
      </c>
      <c r="AB507" s="24"/>
      <c r="AC507" s="25"/>
      <c r="AD507" s="13"/>
      <c r="AE507" s="18"/>
      <c r="AF507" s="26"/>
      <c r="AG507" s="13" t="n">
        <v>0.324421296296296</v>
      </c>
      <c r="AH507" s="26"/>
      <c r="AI507" s="13"/>
      <c r="AJ507" s="31"/>
      <c r="AK507" s="29"/>
      <c r="AL507" s="13"/>
      <c r="AM507" s="24"/>
      <c r="AN507" s="30"/>
      <c r="AO507" s="22" t="n">
        <f aca="false">+IF(AA507&lt;&gt;0,1,0)+IF(AB507&lt;&gt;0,1,0)+IF(AD507&lt;&gt;0,1,0)+IF(AF507&lt;&gt;0,1,0)+IF(AG507&lt;&gt;0,1,0)+IF(AH507&lt;&gt;0,1,0)+IF(AI507&lt;&gt;0,1,0)+IF(AK507&lt;&gt;0,1,0)+IF(AL507&lt;&gt;0,1,0)+IF(AN507&lt;&gt;0,1,0)+IF(AJ507&lt;&gt;0,1,0)+IF(AE507&lt;&gt;0,1,0)+IF(AM507&lt;&gt;0,1,0)+IF(AC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  <c r="J508" s="56" t="n">
        <f aca="false">J507+1</f>
        <v>507</v>
      </c>
      <c r="K508" s="13"/>
      <c r="L508" s="24"/>
      <c r="M508" s="25"/>
      <c r="N508" s="13"/>
      <c r="O508" s="18"/>
      <c r="P508" s="26"/>
      <c r="Q508" s="13"/>
      <c r="R508" s="18"/>
      <c r="S508" s="13" t="n">
        <v>0.340902777777778</v>
      </c>
      <c r="T508" s="31"/>
      <c r="U508" s="29"/>
      <c r="V508" s="13"/>
      <c r="W508" s="51"/>
      <c r="X508" s="58"/>
      <c r="Y508" s="22" t="n">
        <f aca="false">+IF(K508&lt;&gt;0,1,0)+IF(L508&lt;&gt;0,1,0)+IF(N508&lt;&gt;0,1,0)+IF(P508&lt;&gt;0,1,0)+IF(Q508&lt;&gt;0,1,0)+IF(R508&lt;&gt;0,1,0)+IF(S508&lt;&gt;0,1,0)+IF(U508&lt;&gt;0,1,0)+IF(V508&lt;&gt;0,1,0)+IF(X508&lt;&gt;0,1,0)+IF(T508&lt;&gt;0,1,0)+IF(O508&lt;&gt;0,1,0)+IF(W508&lt;&gt;0,1,0)+IF(M508&lt;&gt;0,1,0)</f>
        <v>1</v>
      </c>
      <c r="Z508" s="56" t="n">
        <f aca="false">Z507+1</f>
        <v>507</v>
      </c>
      <c r="AA508" s="13"/>
      <c r="AB508" s="24"/>
      <c r="AC508" s="25"/>
      <c r="AD508" s="13"/>
      <c r="AE508" s="18"/>
      <c r="AF508" s="26"/>
      <c r="AG508" s="13"/>
      <c r="AH508" s="18"/>
      <c r="AI508" s="13"/>
      <c r="AJ508" s="31"/>
      <c r="AK508" s="29"/>
      <c r="AL508" s="13"/>
      <c r="AM508" s="51"/>
      <c r="AN508" s="58"/>
      <c r="AO508" s="22" t="n">
        <f aca="false">+IF(AA508&lt;&gt;0,1,0)+IF(AB508&lt;&gt;0,1,0)+IF(AD508&lt;&gt;0,1,0)+IF(AF508&lt;&gt;0,1,0)+IF(AG508&lt;&gt;0,1,0)+IF(AH508&lt;&gt;0,1,0)+IF(AI508&lt;&gt;0,1,0)+IF(AK508&lt;&gt;0,1,0)+IF(AL508&lt;&gt;0,1,0)+IF(AN508&lt;&gt;0,1,0)+IF(AJ508&lt;&gt;0,1,0)+IF(AE508&lt;&gt;0,1,0)+IF(AM508&lt;&gt;0,1,0)+IF(AC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56" t="n">
        <v>508</v>
      </c>
      <c r="K509" s="42"/>
      <c r="L509" s="26"/>
      <c r="M509" s="25"/>
      <c r="N509" s="42"/>
      <c r="O509" s="30"/>
      <c r="P509" s="26"/>
      <c r="Q509" s="42"/>
      <c r="R509" s="26"/>
      <c r="S509" s="42"/>
      <c r="T509" s="30"/>
      <c r="U509" s="29"/>
      <c r="V509" s="25"/>
      <c r="W509" s="59"/>
      <c r="X509" s="55"/>
      <c r="Y509" s="22" t="n">
        <f aca="false">+IF(K509&lt;&gt;0,1,0)+IF(L509&lt;&gt;0,1,0)+IF(N509&lt;&gt;0,1,0)+IF(P509&lt;&gt;0,1,0)+IF(Q509&lt;&gt;0,1,0)+IF(R509&lt;&gt;0,1,0)+IF(S509&lt;&gt;0,1,0)+IF(U509&lt;&gt;0,1,0)+IF(V509&lt;&gt;0,1,0)+IF(X509&lt;&gt;0,1,0)+IF(T509&lt;&gt;0,1,0)+IF(O509&lt;&gt;0,1,0)+IF(W509&lt;&gt;0,1,0)+IF(M509&lt;&gt;0,1,0)</f>
        <v>0</v>
      </c>
      <c r="Z509" s="56" t="n">
        <v>508</v>
      </c>
      <c r="AA509" s="42"/>
      <c r="AB509" s="26"/>
      <c r="AC509" s="25"/>
      <c r="AD509" s="42"/>
      <c r="AE509" s="30"/>
      <c r="AF509" s="26"/>
      <c r="AG509" s="42"/>
      <c r="AH509" s="26"/>
      <c r="AI509" s="42"/>
      <c r="AJ509" s="30"/>
      <c r="AK509" s="29"/>
      <c r="AL509" s="25"/>
      <c r="AM509" s="59"/>
      <c r="AN509" s="55"/>
      <c r="AO509" s="22" t="n">
        <f aca="false">+IF(AA509&lt;&gt;0,1,0)+IF(AB509&lt;&gt;0,1,0)+IF(AD509&lt;&gt;0,1,0)+IF(AF509&lt;&gt;0,1,0)+IF(AG509&lt;&gt;0,1,0)+IF(AH509&lt;&gt;0,1,0)+IF(AI509&lt;&gt;0,1,0)+IF(AK509&lt;&gt;0,1,0)+IF(AL509&lt;&gt;0,1,0)+IF(AN509&lt;&gt;0,1,0)+IF(AJ509&lt;&gt;0,1,0)+IF(AE509&lt;&gt;0,1,0)+IF(AM509&lt;&gt;0,1,0)+IF(AC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50" t="n">
        <f aca="false">J509+1</f>
        <v>509</v>
      </c>
      <c r="K510" s="13" t="n">
        <v>0.338472222222222</v>
      </c>
      <c r="L510" s="24"/>
      <c r="M510" s="25"/>
      <c r="N510" s="13"/>
      <c r="O510" s="18"/>
      <c r="P510" s="26"/>
      <c r="Q510" s="13"/>
      <c r="R510" s="26"/>
      <c r="S510" s="13"/>
      <c r="T510" s="31"/>
      <c r="U510" s="29"/>
      <c r="V510" s="13"/>
      <c r="W510" s="24"/>
      <c r="X510" s="30"/>
      <c r="Y510" s="22" t="n">
        <f aca="false">+IF(K510&lt;&gt;0,1,0)+IF(L510&lt;&gt;0,1,0)+IF(N510&lt;&gt;0,1,0)+IF(P510&lt;&gt;0,1,0)+IF(Q510&lt;&gt;0,1,0)+IF(R510&lt;&gt;0,1,0)+IF(S510&lt;&gt;0,1,0)+IF(U510&lt;&gt;0,1,0)+IF(V510&lt;&gt;0,1,0)+IF(X510&lt;&gt;0,1,0)+IF(T510&lt;&gt;0,1,0)+IF(O510&lt;&gt;0,1,0)+IF(W510&lt;&gt;0,1,0)+IF(M510&lt;&gt;0,1,0)</f>
        <v>1</v>
      </c>
      <c r="Z510" s="50" t="n">
        <f aca="false">Z509+1</f>
        <v>509</v>
      </c>
      <c r="AA510" s="13" t="n">
        <v>0.430243055555556</v>
      </c>
      <c r="AB510" s="24"/>
      <c r="AC510" s="25"/>
      <c r="AD510" s="13"/>
      <c r="AE510" s="18"/>
      <c r="AF510" s="26"/>
      <c r="AG510" s="13" t="n">
        <v>0.336793981481482</v>
      </c>
      <c r="AH510" s="26"/>
      <c r="AI510" s="13"/>
      <c r="AJ510" s="31"/>
      <c r="AK510" s="29"/>
      <c r="AL510" s="13"/>
      <c r="AM510" s="24"/>
      <c r="AN510" s="30"/>
      <c r="AO510" s="22" t="n">
        <f aca="false">+IF(AA510&lt;&gt;0,1,0)+IF(AB510&lt;&gt;0,1,0)+IF(AD510&lt;&gt;0,1,0)+IF(AF510&lt;&gt;0,1,0)+IF(AG510&lt;&gt;0,1,0)+IF(AH510&lt;&gt;0,1,0)+IF(AI510&lt;&gt;0,1,0)+IF(AK510&lt;&gt;0,1,0)+IF(AL510&lt;&gt;0,1,0)+IF(AN510&lt;&gt;0,1,0)+IF(AJ510&lt;&gt;0,1,0)+IF(AE510&lt;&gt;0,1,0)+IF(AM510&lt;&gt;0,1,0)+IF(AC510&lt;&gt;0,1,0)</f>
        <v>2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50" t="n">
        <f aca="false">J510+1</f>
        <v>510</v>
      </c>
      <c r="K511" s="13"/>
      <c r="L511" s="24"/>
      <c r="M511" s="25"/>
      <c r="N511" s="13"/>
      <c r="O511" s="18"/>
      <c r="P511" s="26"/>
      <c r="Q511" s="13"/>
      <c r="R511" s="26"/>
      <c r="S511" s="13"/>
      <c r="T511" s="31"/>
      <c r="U511" s="29"/>
      <c r="V511" s="42"/>
      <c r="W511" s="26"/>
      <c r="X511" s="30"/>
      <c r="Y511" s="22" t="n">
        <f aca="false">+IF(K511&lt;&gt;0,1,0)+IF(L511&lt;&gt;0,1,0)+IF(N511&lt;&gt;0,1,0)+IF(P511&lt;&gt;0,1,0)+IF(Q511&lt;&gt;0,1,0)+IF(R511&lt;&gt;0,1,0)+IF(S511&lt;&gt;0,1,0)+IF(U511&lt;&gt;0,1,0)+IF(V511&lt;&gt;0,1,0)+IF(X511&lt;&gt;0,1,0)+IF(T511&lt;&gt;0,1,0)+IF(O511&lt;&gt;0,1,0)+IF(W511&lt;&gt;0,1,0)+IF(M511&lt;&gt;0,1,0)</f>
        <v>0</v>
      </c>
      <c r="Z511" s="50" t="n">
        <f aca="false">Z510+1</f>
        <v>510</v>
      </c>
      <c r="AA511" s="13"/>
      <c r="AB511" s="24"/>
      <c r="AC511" s="25"/>
      <c r="AD511" s="13"/>
      <c r="AE511" s="18"/>
      <c r="AF511" s="26"/>
      <c r="AG511" s="13"/>
      <c r="AH511" s="26"/>
      <c r="AI511" s="13"/>
      <c r="AJ511" s="31"/>
      <c r="AK511" s="29"/>
      <c r="AL511" s="42"/>
      <c r="AM511" s="26"/>
      <c r="AN511" s="30"/>
      <c r="AO511" s="22" t="n">
        <f aca="false">+IF(AA511&lt;&gt;0,1,0)+IF(AB511&lt;&gt;0,1,0)+IF(AD511&lt;&gt;0,1,0)+IF(AF511&lt;&gt;0,1,0)+IF(AG511&lt;&gt;0,1,0)+IF(AH511&lt;&gt;0,1,0)+IF(AI511&lt;&gt;0,1,0)+IF(AK511&lt;&gt;0,1,0)+IF(AL511&lt;&gt;0,1,0)+IF(AN511&lt;&gt;0,1,0)+IF(AJ511&lt;&gt;0,1,0)+IF(AE511&lt;&gt;0,1,0)+IF(AM511&lt;&gt;0,1,0)+IF(AC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  <c r="J512" s="50" t="n">
        <f aca="false">J511+1</f>
        <v>511</v>
      </c>
      <c r="K512" s="13" t="n">
        <v>0.337881944444444</v>
      </c>
      <c r="L512" s="24"/>
      <c r="M512" s="25"/>
      <c r="N512" s="13"/>
      <c r="O512" s="18"/>
      <c r="P512" s="26"/>
      <c r="Q512" s="13"/>
      <c r="R512" s="26"/>
      <c r="S512" s="13"/>
      <c r="T512" s="31"/>
      <c r="U512" s="29"/>
      <c r="V512" s="13"/>
      <c r="W512" s="24"/>
      <c r="X512" s="30"/>
      <c r="Y512" s="22" t="n">
        <f aca="false">+IF(K512&lt;&gt;0,1,0)+IF(L512&lt;&gt;0,1,0)+IF(N512&lt;&gt;0,1,0)+IF(P512&lt;&gt;0,1,0)+IF(Q512&lt;&gt;0,1,0)+IF(R512&lt;&gt;0,1,0)+IF(S512&lt;&gt;0,1,0)+IF(U512&lt;&gt;0,1,0)+IF(V512&lt;&gt;0,1,0)+IF(X512&lt;&gt;0,1,0)+IF(T512&lt;&gt;0,1,0)+IF(O512&lt;&gt;0,1,0)+IF(W512&lt;&gt;0,1,0)+IF(M512&lt;&gt;0,1,0)</f>
        <v>1</v>
      </c>
      <c r="Z512" s="50" t="n">
        <f aca="false">Z511+1</f>
        <v>511</v>
      </c>
      <c r="AA512" s="13"/>
      <c r="AB512" s="24"/>
      <c r="AC512" s="25"/>
      <c r="AD512" s="13"/>
      <c r="AE512" s="18"/>
      <c r="AF512" s="26"/>
      <c r="AG512" s="13" t="n">
        <v>0.339328703703704</v>
      </c>
      <c r="AH512" s="26"/>
      <c r="AI512" s="13"/>
      <c r="AJ512" s="31"/>
      <c r="AK512" s="29"/>
      <c r="AL512" s="13"/>
      <c r="AM512" s="24"/>
      <c r="AN512" s="30"/>
      <c r="AO512" s="22" t="n">
        <f aca="false">+IF(AA512&lt;&gt;0,1,0)+IF(AB512&lt;&gt;0,1,0)+IF(AD512&lt;&gt;0,1,0)+IF(AF512&lt;&gt;0,1,0)+IF(AG512&lt;&gt;0,1,0)+IF(AH512&lt;&gt;0,1,0)+IF(AI512&lt;&gt;0,1,0)+IF(AK512&lt;&gt;0,1,0)+IF(AL512&lt;&gt;0,1,0)+IF(AN512&lt;&gt;0,1,0)+IF(AJ512&lt;&gt;0,1,0)+IF(AE512&lt;&gt;0,1,0)+IF(AM512&lt;&gt;0,1,0)+IF(AC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50" t="n">
        <f aca="false">J512+1</f>
        <v>512</v>
      </c>
      <c r="K513" s="13"/>
      <c r="L513" s="24"/>
      <c r="M513" s="25"/>
      <c r="N513" s="13"/>
      <c r="O513" s="18"/>
      <c r="P513" s="26"/>
      <c r="Q513" s="42"/>
      <c r="R513" s="26"/>
      <c r="S513" s="13" t="n">
        <v>0.390277777777778</v>
      </c>
      <c r="T513" s="31"/>
      <c r="U513" s="29"/>
      <c r="V513" s="13"/>
      <c r="W513" s="24"/>
      <c r="X513" s="30"/>
      <c r="Y513" s="22" t="n">
        <f aca="false">+IF(K513&lt;&gt;0,1,0)+IF(L513&lt;&gt;0,1,0)+IF(N513&lt;&gt;0,1,0)+IF(P513&lt;&gt;0,1,0)+IF(Q513&lt;&gt;0,1,0)+IF(R513&lt;&gt;0,1,0)+IF(S513&lt;&gt;0,1,0)+IF(U513&lt;&gt;0,1,0)+IF(V513&lt;&gt;0,1,0)+IF(X513&lt;&gt;0,1,0)+IF(T513&lt;&gt;0,1,0)+IF(O513&lt;&gt;0,1,0)+IF(W513&lt;&gt;0,1,0)+IF(M513&lt;&gt;0,1,0)</f>
        <v>1</v>
      </c>
      <c r="Z513" s="50" t="n">
        <f aca="false">Z512+1</f>
        <v>512</v>
      </c>
      <c r="AA513" s="13"/>
      <c r="AB513" s="24"/>
      <c r="AC513" s="25"/>
      <c r="AD513" s="13"/>
      <c r="AE513" s="18"/>
      <c r="AF513" s="26"/>
      <c r="AG513" s="42"/>
      <c r="AH513" s="26"/>
      <c r="AI513" s="13"/>
      <c r="AJ513" s="31"/>
      <c r="AK513" s="29"/>
      <c r="AL513" s="13"/>
      <c r="AM513" s="24"/>
      <c r="AN513" s="30"/>
      <c r="AO513" s="22" t="n">
        <f aca="false">+IF(AA513&lt;&gt;0,1,0)+IF(AB513&lt;&gt;0,1,0)+IF(AD513&lt;&gt;0,1,0)+IF(AF513&lt;&gt;0,1,0)+IF(AG513&lt;&gt;0,1,0)+IF(AH513&lt;&gt;0,1,0)+IF(AI513&lt;&gt;0,1,0)+IF(AK513&lt;&gt;0,1,0)+IF(AL513&lt;&gt;0,1,0)+IF(AN513&lt;&gt;0,1,0)+IF(AJ513&lt;&gt;0,1,0)+IF(AE513&lt;&gt;0,1,0)+IF(AM513&lt;&gt;0,1,0)+IF(AC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50" t="n">
        <f aca="false">J513+1</f>
        <v>513</v>
      </c>
      <c r="K514" s="13"/>
      <c r="L514" s="24"/>
      <c r="M514" s="41"/>
      <c r="N514" s="44"/>
      <c r="O514" s="27"/>
      <c r="P514" s="38"/>
      <c r="Q514" s="39"/>
      <c r="R514" s="38"/>
      <c r="S514" s="44"/>
      <c r="T514" s="27"/>
      <c r="U514" s="40"/>
      <c r="V514" s="41"/>
      <c r="W514" s="38"/>
      <c r="X514" s="27"/>
      <c r="Y514" s="22" t="n">
        <f aca="false">+IF(K514&lt;&gt;0,1,0)+IF(L514&lt;&gt;0,1,0)+IF(N514&lt;&gt;0,1,0)+IF(P514&lt;&gt;0,1,0)+IF(Q514&lt;&gt;0,1,0)+IF(R514&lt;&gt;0,1,0)+IF(S514&lt;&gt;0,1,0)+IF(U514&lt;&gt;0,1,0)+IF(V514&lt;&gt;0,1,0)+IF(X514&lt;&gt;0,1,0)+IF(T514&lt;&gt;0,1,0)+IF(O514&lt;&gt;0,1,0)+IF(W514&lt;&gt;0,1,0)+IF(M514&lt;&gt;0,1,0)</f>
        <v>0</v>
      </c>
      <c r="Z514" s="50" t="n">
        <f aca="false">Z513+1</f>
        <v>513</v>
      </c>
      <c r="AA514" s="13"/>
      <c r="AB514" s="24"/>
      <c r="AC514" s="41"/>
      <c r="AD514" s="44"/>
      <c r="AE514" s="27"/>
      <c r="AF514" s="38"/>
      <c r="AG514" s="39"/>
      <c r="AH514" s="38"/>
      <c r="AI514" s="44"/>
      <c r="AJ514" s="27"/>
      <c r="AK514" s="40"/>
      <c r="AL514" s="41"/>
      <c r="AM514" s="38"/>
      <c r="AN514" s="27"/>
      <c r="AO514" s="22" t="n">
        <f aca="false">+IF(AA514&lt;&gt;0,1,0)+IF(AB514&lt;&gt;0,1,0)+IF(AD514&lt;&gt;0,1,0)+IF(AF514&lt;&gt;0,1,0)+IF(AG514&lt;&gt;0,1,0)+IF(AH514&lt;&gt;0,1,0)+IF(AI514&lt;&gt;0,1,0)+IF(AK514&lt;&gt;0,1,0)+IF(AL514&lt;&gt;0,1,0)+IF(AN514&lt;&gt;0,1,0)+IF(AJ514&lt;&gt;0,1,0)+IF(AE514&lt;&gt;0,1,0)+IF(AM514&lt;&gt;0,1,0)+IF(AC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  <c r="J515" s="50" t="n">
        <f aca="false">J514+1</f>
        <v>514</v>
      </c>
      <c r="K515" s="13" t="n">
        <v>0.300625</v>
      </c>
      <c r="L515" s="24"/>
      <c r="M515" s="25"/>
      <c r="N515" s="13"/>
      <c r="O515" s="18"/>
      <c r="P515" s="26"/>
      <c r="Q515" s="13"/>
      <c r="R515" s="26"/>
      <c r="S515" s="13"/>
      <c r="T515" s="31"/>
      <c r="U515" s="29"/>
      <c r="V515" s="13" t="n">
        <v>0.352395833333333</v>
      </c>
      <c r="W515" s="18"/>
      <c r="X515" s="27"/>
      <c r="Y515" s="22" t="n">
        <f aca="false">+IF(K515&lt;&gt;0,1,0)+IF(L515&lt;&gt;0,1,0)+IF(N515&lt;&gt;0,1,0)+IF(P515&lt;&gt;0,1,0)+IF(Q515&lt;&gt;0,1,0)+IF(R515&lt;&gt;0,1,0)+IF(S515&lt;&gt;0,1,0)+IF(U515&lt;&gt;0,1,0)+IF(V515&lt;&gt;0,1,0)+IF(X515&lt;&gt;0,1,0)+IF(T515&lt;&gt;0,1,0)+IF(O515&lt;&gt;0,1,0)+IF(W515&lt;&gt;0,1,0)+IF(M515&lt;&gt;0,1,0)</f>
        <v>2</v>
      </c>
      <c r="Z515" s="50" t="n">
        <f aca="false">Z514+1</f>
        <v>514</v>
      </c>
      <c r="AA515" s="13"/>
      <c r="AB515" s="24"/>
      <c r="AC515" s="25"/>
      <c r="AD515" s="13"/>
      <c r="AE515" s="18"/>
      <c r="AF515" s="26"/>
      <c r="AG515" s="13"/>
      <c r="AH515" s="26"/>
      <c r="AI515" s="13"/>
      <c r="AJ515" s="31"/>
      <c r="AK515" s="29"/>
      <c r="AL515" s="13"/>
      <c r="AM515" s="18"/>
      <c r="AN515" s="27"/>
      <c r="AO515" s="22" t="n">
        <f aca="false">+IF(AA515&lt;&gt;0,1,0)+IF(AB515&lt;&gt;0,1,0)+IF(AD515&lt;&gt;0,1,0)+IF(AF515&lt;&gt;0,1,0)+IF(AG515&lt;&gt;0,1,0)+IF(AH515&lt;&gt;0,1,0)+IF(AI515&lt;&gt;0,1,0)+IF(AK515&lt;&gt;0,1,0)+IF(AL515&lt;&gt;0,1,0)+IF(AN515&lt;&gt;0,1,0)+IF(AJ515&lt;&gt;0,1,0)+IF(AE515&lt;&gt;0,1,0)+IF(AM515&lt;&gt;0,1,0)+IF(AC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  <c r="J516" s="50" t="n">
        <f aca="false">J515+1</f>
        <v>515</v>
      </c>
      <c r="K516" s="13"/>
      <c r="L516" s="24"/>
      <c r="M516" s="25"/>
      <c r="N516" s="13"/>
      <c r="O516" s="18"/>
      <c r="P516" s="26"/>
      <c r="Q516" s="13"/>
      <c r="R516" s="26"/>
      <c r="S516" s="13"/>
      <c r="T516" s="31"/>
      <c r="U516" s="29"/>
      <c r="V516" s="13"/>
      <c r="W516" s="24"/>
      <c r="X516" s="27"/>
      <c r="Y516" s="22" t="n">
        <f aca="false">+IF(K516&lt;&gt;0,1,0)+IF(L516&lt;&gt;0,1,0)+IF(N516&lt;&gt;0,1,0)+IF(P516&lt;&gt;0,1,0)+IF(Q516&lt;&gt;0,1,0)+IF(R516&lt;&gt;0,1,0)+IF(S516&lt;&gt;0,1,0)+IF(U516&lt;&gt;0,1,0)+IF(V516&lt;&gt;0,1,0)+IF(X516&lt;&gt;0,1,0)+IF(T516&lt;&gt;0,1,0)+IF(O516&lt;&gt;0,1,0)+IF(W516&lt;&gt;0,1,0)+IF(M516&lt;&gt;0,1,0)</f>
        <v>0</v>
      </c>
      <c r="Z516" s="50" t="n">
        <f aca="false">Z515+1</f>
        <v>515</v>
      </c>
      <c r="AA516" s="13"/>
      <c r="AB516" s="24"/>
      <c r="AC516" s="25"/>
      <c r="AD516" s="13"/>
      <c r="AE516" s="18"/>
      <c r="AF516" s="26"/>
      <c r="AG516" s="13"/>
      <c r="AH516" s="26"/>
      <c r="AI516" s="13"/>
      <c r="AJ516" s="31"/>
      <c r="AK516" s="29"/>
      <c r="AL516" s="13"/>
      <c r="AM516" s="24"/>
      <c r="AN516" s="27"/>
      <c r="AO516" s="22" t="n">
        <f aca="false">+IF(AA516&lt;&gt;0,1,0)+IF(AB516&lt;&gt;0,1,0)+IF(AD516&lt;&gt;0,1,0)+IF(AF516&lt;&gt;0,1,0)+IF(AG516&lt;&gt;0,1,0)+IF(AH516&lt;&gt;0,1,0)+IF(AI516&lt;&gt;0,1,0)+IF(AK516&lt;&gt;0,1,0)+IF(AL516&lt;&gt;0,1,0)+IF(AN516&lt;&gt;0,1,0)+IF(AJ516&lt;&gt;0,1,0)+IF(AE516&lt;&gt;0,1,0)+IF(AM516&lt;&gt;0,1,0)+IF(AC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  <c r="J517" s="50" t="n">
        <f aca="false">J516+1</f>
        <v>516</v>
      </c>
      <c r="K517" s="13"/>
      <c r="L517" s="24"/>
      <c r="M517" s="25"/>
      <c r="N517" s="13"/>
      <c r="O517" s="18"/>
      <c r="P517" s="26"/>
      <c r="Q517" s="13" t="n">
        <v>0.35505787037037</v>
      </c>
      <c r="R517" s="26"/>
      <c r="S517" s="13"/>
      <c r="T517" s="18"/>
      <c r="U517" s="29"/>
      <c r="V517" s="13"/>
      <c r="W517" s="24"/>
      <c r="X517" s="30"/>
      <c r="Y517" s="22" t="n">
        <f aca="false">+IF(K517&lt;&gt;0,1,0)+IF(L517&lt;&gt;0,1,0)+IF(N517&lt;&gt;0,1,0)+IF(P517&lt;&gt;0,1,0)+IF(Q517&lt;&gt;0,1,0)+IF(R517&lt;&gt;0,1,0)+IF(S517&lt;&gt;0,1,0)+IF(U517&lt;&gt;0,1,0)+IF(V517&lt;&gt;0,1,0)+IF(X517&lt;&gt;0,1,0)+IF(T517&lt;&gt;0,1,0)+IF(O517&lt;&gt;0,1,0)+IF(W517&lt;&gt;0,1,0)+IF(M517&lt;&gt;0,1,0)</f>
        <v>1</v>
      </c>
      <c r="Z517" s="50" t="n">
        <f aca="false">Z516+1</f>
        <v>516</v>
      </c>
      <c r="AA517" s="13"/>
      <c r="AB517" s="24"/>
      <c r="AC517" s="25"/>
      <c r="AD517" s="13"/>
      <c r="AE517" s="18"/>
      <c r="AF517" s="26"/>
      <c r="AG517" s="13"/>
      <c r="AH517" s="26"/>
      <c r="AI517" s="13"/>
      <c r="AJ517" s="18"/>
      <c r="AK517" s="29"/>
      <c r="AL517" s="13"/>
      <c r="AM517" s="24"/>
      <c r="AN517" s="30"/>
      <c r="AO517" s="22" t="n">
        <f aca="false">+IF(AA517&lt;&gt;0,1,0)+IF(AB517&lt;&gt;0,1,0)+IF(AD517&lt;&gt;0,1,0)+IF(AF517&lt;&gt;0,1,0)+IF(AG517&lt;&gt;0,1,0)+IF(AH517&lt;&gt;0,1,0)+IF(AI517&lt;&gt;0,1,0)+IF(AK517&lt;&gt;0,1,0)+IF(AL517&lt;&gt;0,1,0)+IF(AN517&lt;&gt;0,1,0)+IF(AJ517&lt;&gt;0,1,0)+IF(AE517&lt;&gt;0,1,0)+IF(AM517&lt;&gt;0,1,0)+IF(AC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50" t="n">
        <f aca="false">J517+1</f>
        <v>517</v>
      </c>
      <c r="K518" s="13"/>
      <c r="L518" s="24"/>
      <c r="M518" s="25"/>
      <c r="N518" s="13" t="n">
        <v>0.333275462962963</v>
      </c>
      <c r="O518" s="18"/>
      <c r="P518" s="26"/>
      <c r="Q518" s="13"/>
      <c r="R518" s="26"/>
      <c r="S518" s="42"/>
      <c r="T518" s="31"/>
      <c r="U518" s="29"/>
      <c r="V518" s="42"/>
      <c r="W518" s="24"/>
      <c r="X518" s="30"/>
      <c r="Y518" s="22" t="n">
        <f aca="false">+IF(K518&lt;&gt;0,1,0)+IF(L518&lt;&gt;0,1,0)+IF(N518&lt;&gt;0,1,0)+IF(P518&lt;&gt;0,1,0)+IF(Q518&lt;&gt;0,1,0)+IF(R518&lt;&gt;0,1,0)+IF(S518&lt;&gt;0,1,0)+IF(U518&lt;&gt;0,1,0)+IF(V518&lt;&gt;0,1,0)+IF(X518&lt;&gt;0,1,0)+IF(T518&lt;&gt;0,1,0)+IF(O518&lt;&gt;0,1,0)+IF(W518&lt;&gt;0,1,0)+IF(M518&lt;&gt;0,1,0)</f>
        <v>1</v>
      </c>
      <c r="Z518" s="50" t="n">
        <f aca="false">Z517+1</f>
        <v>517</v>
      </c>
      <c r="AA518" s="13"/>
      <c r="AB518" s="24"/>
      <c r="AC518" s="25"/>
      <c r="AD518" s="13"/>
      <c r="AE518" s="18"/>
      <c r="AF518" s="26"/>
      <c r="AG518" s="13" t="n">
        <v>0.336226851851852</v>
      </c>
      <c r="AH518" s="26"/>
      <c r="AI518" s="42"/>
      <c r="AJ518" s="31"/>
      <c r="AK518" s="29"/>
      <c r="AL518" s="42"/>
      <c r="AM518" s="24"/>
      <c r="AN518" s="30"/>
      <c r="AO518" s="22" t="n">
        <f aca="false">+IF(AA518&lt;&gt;0,1,0)+IF(AB518&lt;&gt;0,1,0)+IF(AD518&lt;&gt;0,1,0)+IF(AF518&lt;&gt;0,1,0)+IF(AG518&lt;&gt;0,1,0)+IF(AH518&lt;&gt;0,1,0)+IF(AI518&lt;&gt;0,1,0)+IF(AK518&lt;&gt;0,1,0)+IF(AL518&lt;&gt;0,1,0)+IF(AN518&lt;&gt;0,1,0)+IF(AJ518&lt;&gt;0,1,0)+IF(AE518&lt;&gt;0,1,0)+IF(AM518&lt;&gt;0,1,0)+IF(AC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50" t="n">
        <f aca="false">J518+1</f>
        <v>518</v>
      </c>
      <c r="K519" s="13" t="n">
        <v>0.34431712962963</v>
      </c>
      <c r="L519" s="24"/>
      <c r="M519" s="25"/>
      <c r="N519" s="13"/>
      <c r="O519" s="18"/>
      <c r="P519" s="26"/>
      <c r="Q519" s="13"/>
      <c r="R519" s="26"/>
      <c r="S519" s="13"/>
      <c r="T519" s="31"/>
      <c r="U519" s="29"/>
      <c r="V519" s="13"/>
      <c r="W519" s="24"/>
      <c r="X519" s="30"/>
      <c r="Y519" s="22" t="n">
        <f aca="false">+IF(K519&lt;&gt;0,1,0)+IF(L519&lt;&gt;0,1,0)+IF(N519&lt;&gt;0,1,0)+IF(P519&lt;&gt;0,1,0)+IF(Q519&lt;&gt;0,1,0)+IF(R519&lt;&gt;0,1,0)+IF(S519&lt;&gt;0,1,0)+IF(U519&lt;&gt;0,1,0)+IF(V519&lt;&gt;0,1,0)+IF(X519&lt;&gt;0,1,0)+IF(T519&lt;&gt;0,1,0)+IF(O519&lt;&gt;0,1,0)+IF(W519&lt;&gt;0,1,0)+IF(M519&lt;&gt;0,1,0)</f>
        <v>1</v>
      </c>
      <c r="Z519" s="50" t="n">
        <f aca="false">Z518+1</f>
        <v>518</v>
      </c>
      <c r="AA519" s="13"/>
      <c r="AB519" s="24"/>
      <c r="AC519" s="25"/>
      <c r="AD519" s="13"/>
      <c r="AE519" s="18"/>
      <c r="AF519" s="26"/>
      <c r="AG519" s="13" t="n">
        <v>0.336284722222222</v>
      </c>
      <c r="AH519" s="26"/>
      <c r="AI519" s="13"/>
      <c r="AJ519" s="31"/>
      <c r="AK519" s="29"/>
      <c r="AL519" s="13"/>
      <c r="AM519" s="24"/>
      <c r="AN519" s="30"/>
      <c r="AO519" s="22" t="n">
        <f aca="false">+IF(AA519&lt;&gt;0,1,0)+IF(AB519&lt;&gt;0,1,0)+IF(AD519&lt;&gt;0,1,0)+IF(AF519&lt;&gt;0,1,0)+IF(AG519&lt;&gt;0,1,0)+IF(AH519&lt;&gt;0,1,0)+IF(AI519&lt;&gt;0,1,0)+IF(AK519&lt;&gt;0,1,0)+IF(AL519&lt;&gt;0,1,0)+IF(AN519&lt;&gt;0,1,0)+IF(AJ519&lt;&gt;0,1,0)+IF(AE519&lt;&gt;0,1,0)+IF(AM519&lt;&gt;0,1,0)+IF(AC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50" t="n">
        <f aca="false">J519+1</f>
        <v>519</v>
      </c>
      <c r="K520" s="13"/>
      <c r="L520" s="24"/>
      <c r="M520" s="25"/>
      <c r="N520" s="13"/>
      <c r="O520" s="18"/>
      <c r="P520" s="38"/>
      <c r="Q520" s="42"/>
      <c r="R520" s="26"/>
      <c r="S520" s="13"/>
      <c r="T520" s="31"/>
      <c r="U520" s="29"/>
      <c r="V520" s="13"/>
      <c r="W520" s="24"/>
      <c r="X520" s="30"/>
      <c r="Y520" s="22" t="n">
        <f aca="false">+IF(K520&lt;&gt;0,1,0)+IF(L520&lt;&gt;0,1,0)+IF(N520&lt;&gt;0,1,0)+IF(P520&lt;&gt;0,1,0)+IF(Q520&lt;&gt;0,1,0)+IF(R520&lt;&gt;0,1,0)+IF(S520&lt;&gt;0,1,0)+IF(U520&lt;&gt;0,1,0)+IF(V520&lt;&gt;0,1,0)+IF(X520&lt;&gt;0,1,0)+IF(T520&lt;&gt;0,1,0)+IF(O520&lt;&gt;0,1,0)+IF(W520&lt;&gt;0,1,0)+IF(M520&lt;&gt;0,1,0)</f>
        <v>0</v>
      </c>
      <c r="Z520" s="50" t="n">
        <f aca="false">Z519+1</f>
        <v>519</v>
      </c>
      <c r="AA520" s="13"/>
      <c r="AB520" s="24"/>
      <c r="AC520" s="25"/>
      <c r="AD520" s="13"/>
      <c r="AE520" s="18"/>
      <c r="AF520" s="38"/>
      <c r="AG520" s="42"/>
      <c r="AH520" s="26"/>
      <c r="AI520" s="13"/>
      <c r="AJ520" s="31"/>
      <c r="AK520" s="29"/>
      <c r="AL520" s="13"/>
      <c r="AM520" s="24"/>
      <c r="AN520" s="30"/>
      <c r="AO520" s="22" t="n">
        <f aca="false">+IF(AA520&lt;&gt;0,1,0)+IF(AB520&lt;&gt;0,1,0)+IF(AD520&lt;&gt;0,1,0)+IF(AF520&lt;&gt;0,1,0)+IF(AG520&lt;&gt;0,1,0)+IF(AH520&lt;&gt;0,1,0)+IF(AI520&lt;&gt;0,1,0)+IF(AK520&lt;&gt;0,1,0)+IF(AL520&lt;&gt;0,1,0)+IF(AN520&lt;&gt;0,1,0)+IF(AJ520&lt;&gt;0,1,0)+IF(AE520&lt;&gt;0,1,0)+IF(AM520&lt;&gt;0,1,0)+IF(AC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  <c r="J521" s="56" t="n">
        <f aca="false">J520+1</f>
        <v>520</v>
      </c>
      <c r="K521" s="13"/>
      <c r="L521" s="24"/>
      <c r="M521" s="25"/>
      <c r="N521" s="13"/>
      <c r="O521" s="18"/>
      <c r="P521" s="26"/>
      <c r="Q521" s="13"/>
      <c r="R521" s="26"/>
      <c r="S521" s="13"/>
      <c r="T521" s="31"/>
      <c r="U521" s="29"/>
      <c r="V521" s="13"/>
      <c r="W521" s="51"/>
      <c r="X521" s="52"/>
      <c r="Y521" s="22" t="n">
        <f aca="false">+IF(K521&lt;&gt;0,1,0)+IF(L521&lt;&gt;0,1,0)+IF(N521&lt;&gt;0,1,0)+IF(P521&lt;&gt;0,1,0)+IF(Q521&lt;&gt;0,1,0)+IF(R521&lt;&gt;0,1,0)+IF(S521&lt;&gt;0,1,0)+IF(U521&lt;&gt;0,1,0)+IF(V521&lt;&gt;0,1,0)+IF(X521&lt;&gt;0,1,0)+IF(T521&lt;&gt;0,1,0)+IF(O521&lt;&gt;0,1,0)+IF(W521&lt;&gt;0,1,0)+IF(M521&lt;&gt;0,1,0)</f>
        <v>0</v>
      </c>
      <c r="Z521" s="56" t="n">
        <f aca="false">Z520+1</f>
        <v>520</v>
      </c>
      <c r="AA521" s="13"/>
      <c r="AB521" s="24"/>
      <c r="AC521" s="25"/>
      <c r="AD521" s="13"/>
      <c r="AE521" s="18"/>
      <c r="AF521" s="26"/>
      <c r="AG521" s="13"/>
      <c r="AH521" s="26"/>
      <c r="AI521" s="13"/>
      <c r="AJ521" s="31"/>
      <c r="AK521" s="29"/>
      <c r="AL521" s="13"/>
      <c r="AM521" s="51"/>
      <c r="AN521" s="52"/>
      <c r="AO521" s="22" t="n">
        <f aca="false">+IF(AA521&lt;&gt;0,1,0)+IF(AB521&lt;&gt;0,1,0)+IF(AD521&lt;&gt;0,1,0)+IF(AF521&lt;&gt;0,1,0)+IF(AG521&lt;&gt;0,1,0)+IF(AH521&lt;&gt;0,1,0)+IF(AI521&lt;&gt;0,1,0)+IF(AK521&lt;&gt;0,1,0)+IF(AL521&lt;&gt;0,1,0)+IF(AN521&lt;&gt;0,1,0)+IF(AJ521&lt;&gt;0,1,0)+IF(AE521&lt;&gt;0,1,0)+IF(AM521&lt;&gt;0,1,0)+IF(AC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50" t="n">
        <v>521</v>
      </c>
      <c r="K522" s="13"/>
      <c r="L522" s="24"/>
      <c r="M522" s="25"/>
      <c r="N522" s="13"/>
      <c r="O522" s="18"/>
      <c r="P522" s="26"/>
      <c r="Q522" s="13"/>
      <c r="R522" s="26"/>
      <c r="S522" s="13" t="n">
        <v>0.344363425925926</v>
      </c>
      <c r="T522" s="31"/>
      <c r="U522" s="29"/>
      <c r="V522" s="13"/>
      <c r="W522" s="24"/>
      <c r="X522" s="27"/>
      <c r="Y522" s="22" t="n">
        <f aca="false">+IF(K522&lt;&gt;0,1,0)+IF(L522&lt;&gt;0,1,0)+IF(N522&lt;&gt;0,1,0)+IF(P522&lt;&gt;0,1,0)+IF(Q522&lt;&gt;0,1,0)+IF(R522&lt;&gt;0,1,0)+IF(S522&lt;&gt;0,1,0)+IF(U522&lt;&gt;0,1,0)+IF(V522&lt;&gt;0,1,0)+IF(X522&lt;&gt;0,1,0)+IF(T522&lt;&gt;0,1,0)+IF(O522&lt;&gt;0,1,0)+IF(W522&lt;&gt;0,1,0)+IF(M522&lt;&gt;0,1,0)</f>
        <v>1</v>
      </c>
      <c r="Z522" s="50" t="n">
        <v>521</v>
      </c>
      <c r="AA522" s="13"/>
      <c r="AB522" s="24"/>
      <c r="AC522" s="25"/>
      <c r="AD522" s="13"/>
      <c r="AE522" s="18"/>
      <c r="AF522" s="26"/>
      <c r="AG522" s="13"/>
      <c r="AH522" s="26"/>
      <c r="AI522" s="13"/>
      <c r="AJ522" s="31"/>
      <c r="AK522" s="29"/>
      <c r="AL522" s="13"/>
      <c r="AM522" s="24"/>
      <c r="AN522" s="27"/>
      <c r="AO522" s="22" t="n">
        <f aca="false">+IF(AA522&lt;&gt;0,1,0)+IF(AB522&lt;&gt;0,1,0)+IF(AD522&lt;&gt;0,1,0)+IF(AF522&lt;&gt;0,1,0)+IF(AG522&lt;&gt;0,1,0)+IF(AH522&lt;&gt;0,1,0)+IF(AI522&lt;&gt;0,1,0)+IF(AK522&lt;&gt;0,1,0)+IF(AL522&lt;&gt;0,1,0)+IF(AN522&lt;&gt;0,1,0)+IF(AJ522&lt;&gt;0,1,0)+IF(AE522&lt;&gt;0,1,0)+IF(AM522&lt;&gt;0,1,0)+IF(AC522&lt;&gt;0,1,0)</f>
        <v>0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53" t="n">
        <v>522</v>
      </c>
      <c r="K523" s="13"/>
      <c r="L523" s="24"/>
      <c r="M523" s="25"/>
      <c r="N523" s="13"/>
      <c r="O523" s="18"/>
      <c r="P523" s="26"/>
      <c r="Q523" s="13"/>
      <c r="R523" s="26"/>
      <c r="S523" s="13"/>
      <c r="T523" s="31"/>
      <c r="U523" s="29"/>
      <c r="V523" s="13" t="n">
        <v>0.406550925925926</v>
      </c>
      <c r="W523" s="51"/>
      <c r="X523" s="58"/>
      <c r="Y523" s="22" t="n">
        <f aca="false">+IF(K523&lt;&gt;0,1,0)+IF(L523&lt;&gt;0,1,0)+IF(N523&lt;&gt;0,1,0)+IF(P523&lt;&gt;0,1,0)+IF(Q523&lt;&gt;0,1,0)+IF(R523&lt;&gt;0,1,0)+IF(S523&lt;&gt;0,1,0)+IF(U523&lt;&gt;0,1,0)+IF(V523&lt;&gt;0,1,0)+IF(X523&lt;&gt;0,1,0)+IF(T523&lt;&gt;0,1,0)+IF(O523&lt;&gt;0,1,0)+IF(W523&lt;&gt;0,1,0)+IF(M523&lt;&gt;0,1,0)</f>
        <v>1</v>
      </c>
      <c r="Z523" s="53" t="n">
        <v>522</v>
      </c>
      <c r="AA523" s="13"/>
      <c r="AB523" s="24"/>
      <c r="AC523" s="25"/>
      <c r="AD523" s="13"/>
      <c r="AE523" s="18"/>
      <c r="AF523" s="26"/>
      <c r="AG523" s="13"/>
      <c r="AH523" s="26"/>
      <c r="AI523" s="13"/>
      <c r="AJ523" s="31"/>
      <c r="AK523" s="29"/>
      <c r="AL523" s="13"/>
      <c r="AM523" s="51"/>
      <c r="AN523" s="58"/>
      <c r="AO523" s="22" t="n">
        <f aca="false">+IF(AA523&lt;&gt;0,1,0)+IF(AB523&lt;&gt;0,1,0)+IF(AD523&lt;&gt;0,1,0)+IF(AF523&lt;&gt;0,1,0)+IF(AG523&lt;&gt;0,1,0)+IF(AH523&lt;&gt;0,1,0)+IF(AI523&lt;&gt;0,1,0)+IF(AK523&lt;&gt;0,1,0)+IF(AL523&lt;&gt;0,1,0)+IF(AN523&lt;&gt;0,1,0)+IF(AJ523&lt;&gt;0,1,0)+IF(AE523&lt;&gt;0,1,0)+IF(AM523&lt;&gt;0,1,0)+IF(AC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  <c r="J524" s="60" t="n">
        <v>523</v>
      </c>
      <c r="K524" s="13" t="n">
        <v>0.331388888888889</v>
      </c>
      <c r="L524" s="24"/>
      <c r="M524" s="18"/>
      <c r="N524" s="13" t="n">
        <v>0.343923611111111</v>
      </c>
      <c r="O524" s="18"/>
      <c r="P524" s="26"/>
      <c r="Q524" s="13" t="n">
        <v>0.350150462962963</v>
      </c>
      <c r="R524" s="18"/>
      <c r="S524" s="13" t="n">
        <v>0.382696759259259</v>
      </c>
      <c r="T524" s="31"/>
      <c r="U524" s="29"/>
      <c r="V524" s="13" t="n">
        <v>0.386608796296296</v>
      </c>
      <c r="W524" s="54"/>
      <c r="X524" s="55"/>
      <c r="Y524" s="22" t="n">
        <f aca="false">+IF(K524&lt;&gt;0,1,0)+IF(L524&lt;&gt;0,1,0)+IF(N524&lt;&gt;0,1,0)+IF(P524&lt;&gt;0,1,0)+IF(Q524&lt;&gt;0,1,0)+IF(R524&lt;&gt;0,1,0)+IF(S524&lt;&gt;0,1,0)+IF(U524&lt;&gt;0,1,0)+IF(V524&lt;&gt;0,1,0)+IF(X524&lt;&gt;0,1,0)+IF(T524&lt;&gt;0,1,0)+IF(O524&lt;&gt;0,1,0)+IF(W524&lt;&gt;0,1,0)+IF(M524&lt;&gt;0,1,0)</f>
        <v>5</v>
      </c>
      <c r="Z524" s="60" t="n">
        <v>523</v>
      </c>
      <c r="AA524" s="13" t="n">
        <v>0.422361111111111</v>
      </c>
      <c r="AB524" s="24"/>
      <c r="AC524" s="18"/>
      <c r="AD524" s="13" t="n">
        <v>0.337743055555556</v>
      </c>
      <c r="AE524" s="18"/>
      <c r="AF524" s="26"/>
      <c r="AG524" s="13"/>
      <c r="AH524" s="18"/>
      <c r="AI524" s="13" t="n">
        <v>0.365324074074074</v>
      </c>
      <c r="AJ524" s="31"/>
      <c r="AK524" s="29"/>
      <c r="AL524" s="13"/>
      <c r="AM524" s="54"/>
      <c r="AN524" s="55"/>
      <c r="AO524" s="22" t="n">
        <f aca="false">+IF(AA524&lt;&gt;0,1,0)+IF(AB524&lt;&gt;0,1,0)+IF(AD524&lt;&gt;0,1,0)+IF(AF524&lt;&gt;0,1,0)+IF(AG524&lt;&gt;0,1,0)+IF(AH524&lt;&gt;0,1,0)+IF(AI524&lt;&gt;0,1,0)+IF(AK524&lt;&gt;0,1,0)+IF(AL524&lt;&gt;0,1,0)+IF(AN524&lt;&gt;0,1,0)+IF(AJ524&lt;&gt;0,1,0)+IF(AE524&lt;&gt;0,1,0)+IF(AM524&lt;&gt;0,1,0)+IF(AC524&lt;&gt;0,1,0)</f>
        <v>3</v>
      </c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  <c r="J525" s="61" t="n">
        <v>524</v>
      </c>
      <c r="K525" s="13"/>
      <c r="L525" s="24"/>
      <c r="M525" s="25"/>
      <c r="N525" s="13"/>
      <c r="O525" s="18"/>
      <c r="P525" s="26"/>
      <c r="Q525" s="13"/>
      <c r="R525" s="26"/>
      <c r="S525" s="13" t="n">
        <v>0.418217592592593</v>
      </c>
      <c r="T525" s="31"/>
      <c r="U525" s="29"/>
      <c r="V525" s="13"/>
      <c r="W525" s="24"/>
      <c r="X525" s="27"/>
      <c r="Y525" s="22" t="n">
        <f aca="false">+IF(K525&lt;&gt;0,1,0)+IF(L525&lt;&gt;0,1,0)+IF(N525&lt;&gt;0,1,0)+IF(P525&lt;&gt;0,1,0)+IF(Q525&lt;&gt;0,1,0)+IF(R525&lt;&gt;0,1,0)+IF(S525&lt;&gt;0,1,0)+IF(U525&lt;&gt;0,1,0)+IF(V525&lt;&gt;0,1,0)+IF(X525&lt;&gt;0,1,0)+IF(T525&lt;&gt;0,1,0)+IF(O525&lt;&gt;0,1,0)+IF(W525&lt;&gt;0,1,0)+IF(M525&lt;&gt;0,1,0)</f>
        <v>1</v>
      </c>
      <c r="Z525" s="61" t="n">
        <v>524</v>
      </c>
      <c r="AA525" s="13"/>
      <c r="AB525" s="24"/>
      <c r="AC525" s="25"/>
      <c r="AD525" s="13" t="n">
        <v>0.36650462962963</v>
      </c>
      <c r="AE525" s="18"/>
      <c r="AF525" s="26"/>
      <c r="AG525" s="13"/>
      <c r="AH525" s="26"/>
      <c r="AI525" s="13"/>
      <c r="AJ525" s="31"/>
      <c r="AK525" s="29"/>
      <c r="AL525" s="13"/>
      <c r="AM525" s="24"/>
      <c r="AN525" s="27"/>
      <c r="AO525" s="22" t="n">
        <f aca="false">+IF(AA525&lt;&gt;0,1,0)+IF(AB525&lt;&gt;0,1,0)+IF(AD525&lt;&gt;0,1,0)+IF(AF525&lt;&gt;0,1,0)+IF(AG525&lt;&gt;0,1,0)+IF(AH525&lt;&gt;0,1,0)+IF(AI525&lt;&gt;0,1,0)+IF(AK525&lt;&gt;0,1,0)+IF(AL525&lt;&gt;0,1,0)+IF(AN525&lt;&gt;0,1,0)+IF(AJ525&lt;&gt;0,1,0)+IF(AE525&lt;&gt;0,1,0)+IF(AM525&lt;&gt;0,1,0)+IF(AC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62" t="n">
        <v>525</v>
      </c>
      <c r="K526" s="13"/>
      <c r="L526" s="24"/>
      <c r="M526" s="25"/>
      <c r="N526" s="13"/>
      <c r="O526" s="30"/>
      <c r="P526" s="26"/>
      <c r="Q526" s="13"/>
      <c r="R526" s="38"/>
      <c r="S526" s="13"/>
      <c r="T526" s="30"/>
      <c r="U526" s="29"/>
      <c r="V526" s="13"/>
      <c r="W526" s="63"/>
      <c r="X526" s="58"/>
      <c r="Y526" s="22" t="n">
        <f aca="false">+IF(K526&lt;&gt;0,1,0)+IF(L526&lt;&gt;0,1,0)+IF(N526&lt;&gt;0,1,0)+IF(P526&lt;&gt;0,1,0)+IF(Q526&lt;&gt;0,1,0)+IF(R526&lt;&gt;0,1,0)+IF(S526&lt;&gt;0,1,0)+IF(U526&lt;&gt;0,1,0)+IF(V526&lt;&gt;0,1,0)+IF(X526&lt;&gt;0,1,0)+IF(T526&lt;&gt;0,1,0)+IF(O526&lt;&gt;0,1,0)+IF(W526&lt;&gt;0,1,0)+IF(M526&lt;&gt;0,1,0)</f>
        <v>0</v>
      </c>
      <c r="Z526" s="62" t="n">
        <v>525</v>
      </c>
      <c r="AA526" s="13"/>
      <c r="AB526" s="24"/>
      <c r="AC526" s="25"/>
      <c r="AD526" s="13"/>
      <c r="AE526" s="30"/>
      <c r="AF526" s="26"/>
      <c r="AG526" s="13"/>
      <c r="AH526" s="38"/>
      <c r="AI526" s="13"/>
      <c r="AJ526" s="30"/>
      <c r="AK526" s="29"/>
      <c r="AL526" s="13"/>
      <c r="AM526" s="63"/>
      <c r="AN526" s="58"/>
      <c r="AO526" s="22" t="n">
        <f aca="false">+IF(AA526&lt;&gt;0,1,0)+IF(AB526&lt;&gt;0,1,0)+IF(AD526&lt;&gt;0,1,0)+IF(AF526&lt;&gt;0,1,0)+IF(AG526&lt;&gt;0,1,0)+IF(AH526&lt;&gt;0,1,0)+IF(AI526&lt;&gt;0,1,0)+IF(AK526&lt;&gt;0,1,0)+IF(AL526&lt;&gt;0,1,0)+IF(AN526&lt;&gt;0,1,0)+IF(AJ526&lt;&gt;0,1,0)+IF(AE526&lt;&gt;0,1,0)+IF(AM526&lt;&gt;0,1,0)+IF(AC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60" t="n">
        <v>526</v>
      </c>
      <c r="K527" s="42"/>
      <c r="L527" s="26"/>
      <c r="M527" s="25"/>
      <c r="N527" s="13"/>
      <c r="O527" s="55"/>
      <c r="P527" s="26"/>
      <c r="Q527" s="13"/>
      <c r="R527" s="26"/>
      <c r="S527" s="13"/>
      <c r="T527" s="30"/>
      <c r="U527" s="29"/>
      <c r="V527" s="13"/>
      <c r="W527" s="54"/>
      <c r="X527" s="55"/>
      <c r="Y527" s="22" t="n">
        <f aca="false">+IF(K527&lt;&gt;0,1,0)+IF(L527&lt;&gt;0,1,0)+IF(N527&lt;&gt;0,1,0)+IF(P527&lt;&gt;0,1,0)+IF(Q527&lt;&gt;0,1,0)+IF(R527&lt;&gt;0,1,0)+IF(S527&lt;&gt;0,1,0)+IF(U527&lt;&gt;0,1,0)+IF(V527&lt;&gt;0,1,0)+IF(X527&lt;&gt;0,1,0)+IF(T527&lt;&gt;0,1,0)+IF(O527&lt;&gt;0,1,0)+IF(W527&lt;&gt;0,1,0)+IF(M527&lt;&gt;0,1,0)</f>
        <v>0</v>
      </c>
      <c r="Z527" s="60" t="n">
        <v>526</v>
      </c>
      <c r="AA527" s="42"/>
      <c r="AB527" s="26"/>
      <c r="AC527" s="25"/>
      <c r="AD527" s="13"/>
      <c r="AE527" s="55"/>
      <c r="AF527" s="26"/>
      <c r="AG527" s="13"/>
      <c r="AH527" s="26"/>
      <c r="AI527" s="13"/>
      <c r="AJ527" s="30"/>
      <c r="AK527" s="29"/>
      <c r="AL527" s="13"/>
      <c r="AM527" s="54"/>
      <c r="AN527" s="55"/>
      <c r="AO527" s="22" t="n">
        <f aca="false">+IF(AA527&lt;&gt;0,1,0)+IF(AB527&lt;&gt;0,1,0)+IF(AD527&lt;&gt;0,1,0)+IF(AF527&lt;&gt;0,1,0)+IF(AG527&lt;&gt;0,1,0)+IF(AH527&lt;&gt;0,1,0)+IF(AI527&lt;&gt;0,1,0)+IF(AK527&lt;&gt;0,1,0)+IF(AL527&lt;&gt;0,1,0)+IF(AN527&lt;&gt;0,1,0)+IF(AJ527&lt;&gt;0,1,0)+IF(AE527&lt;&gt;0,1,0)+IF(AM527&lt;&gt;0,1,0)+IF(AC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  <c r="J528" s="60" t="n">
        <f aca="false">J527+1</f>
        <v>527</v>
      </c>
      <c r="K528" s="13"/>
      <c r="L528" s="24"/>
      <c r="M528" s="25"/>
      <c r="N528" s="13" t="n">
        <v>0.382766203703704</v>
      </c>
      <c r="O528" s="18"/>
      <c r="P528" s="26"/>
      <c r="Q528" s="13" t="n">
        <v>0.326747685185185</v>
      </c>
      <c r="R528" s="26"/>
      <c r="S528" s="13" t="n">
        <v>0.361203703703704</v>
      </c>
      <c r="T528" s="31"/>
      <c r="U528" s="29"/>
      <c r="V528" s="13" t="n">
        <v>0.367037037037037</v>
      </c>
      <c r="W528" s="26"/>
      <c r="X528" s="30"/>
      <c r="Y528" s="22" t="n">
        <f aca="false">+IF(K528&lt;&gt;0,1,0)+IF(L528&lt;&gt;0,1,0)+IF(N528&lt;&gt;0,1,0)+IF(P528&lt;&gt;0,1,0)+IF(Q528&lt;&gt;0,1,0)+IF(R528&lt;&gt;0,1,0)+IF(S528&lt;&gt;0,1,0)+IF(U528&lt;&gt;0,1,0)+IF(V528&lt;&gt;0,1,0)+IF(X528&lt;&gt;0,1,0)+IF(T528&lt;&gt;0,1,0)+IF(O528&lt;&gt;0,1,0)+IF(W528&lt;&gt;0,1,0)+IF(M528&lt;&gt;0,1,0)</f>
        <v>4</v>
      </c>
      <c r="Z528" s="60" t="n">
        <f aca="false">Z527+1</f>
        <v>527</v>
      </c>
      <c r="AA528" s="13"/>
      <c r="AB528" s="24"/>
      <c r="AC528" s="25"/>
      <c r="AD528" s="13" t="n">
        <v>0.312083333333333</v>
      </c>
      <c r="AE528" s="18"/>
      <c r="AF528" s="26"/>
      <c r="AG528" s="13"/>
      <c r="AH528" s="26"/>
      <c r="AI528" s="13" t="n">
        <v>0.345983796296296</v>
      </c>
      <c r="AJ528" s="31"/>
      <c r="AK528" s="29"/>
      <c r="AL528" s="13"/>
      <c r="AM528" s="26"/>
      <c r="AN528" s="30"/>
      <c r="AO528" s="22" t="n">
        <f aca="false">+IF(AA528&lt;&gt;0,1,0)+IF(AB528&lt;&gt;0,1,0)+IF(AD528&lt;&gt;0,1,0)+IF(AF528&lt;&gt;0,1,0)+IF(AG528&lt;&gt;0,1,0)+IF(AH528&lt;&gt;0,1,0)+IF(AI528&lt;&gt;0,1,0)+IF(AK528&lt;&gt;0,1,0)+IF(AL528&lt;&gt;0,1,0)+IF(AN528&lt;&gt;0,1,0)+IF(AJ528&lt;&gt;0,1,0)+IF(AE528&lt;&gt;0,1,0)+IF(AM528&lt;&gt;0,1,0)+IF(AC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  <c r="J529" s="60" t="n">
        <f aca="false">J528+1</f>
        <v>528</v>
      </c>
      <c r="K529" s="13" t="n">
        <v>0.317395833333333</v>
      </c>
      <c r="L529" s="24"/>
      <c r="M529" s="25"/>
      <c r="N529" s="13" t="n">
        <v>0.386134259259259</v>
      </c>
      <c r="O529" s="18"/>
      <c r="P529" s="26"/>
      <c r="Q529" s="13" t="n">
        <v>0.330208333333333</v>
      </c>
      <c r="R529" s="26"/>
      <c r="S529" s="13" t="n">
        <v>0.364594907407407</v>
      </c>
      <c r="T529" s="31"/>
      <c r="U529" s="29"/>
      <c r="V529" s="13" t="n">
        <v>0.370625</v>
      </c>
      <c r="W529" s="18"/>
      <c r="X529" s="30"/>
      <c r="Y529" s="22" t="n">
        <f aca="false">+IF(K529&lt;&gt;0,1,0)+IF(L529&lt;&gt;0,1,0)+IF(N529&lt;&gt;0,1,0)+IF(P529&lt;&gt;0,1,0)+IF(Q529&lt;&gt;0,1,0)+IF(R529&lt;&gt;0,1,0)+IF(S529&lt;&gt;0,1,0)+IF(U529&lt;&gt;0,1,0)+IF(V529&lt;&gt;0,1,0)+IF(X529&lt;&gt;0,1,0)+IF(T529&lt;&gt;0,1,0)+IF(O529&lt;&gt;0,1,0)+IF(W529&lt;&gt;0,1,0)+IF(M529&lt;&gt;0,1,0)</f>
        <v>5</v>
      </c>
      <c r="Z529" s="60" t="n">
        <f aca="false">Z528+1</f>
        <v>528</v>
      </c>
      <c r="AA529" s="13" t="n">
        <v>0.40619212962963</v>
      </c>
      <c r="AB529" s="24"/>
      <c r="AC529" s="25"/>
      <c r="AD529" s="13" t="n">
        <v>0.316377314814815</v>
      </c>
      <c r="AE529" s="18"/>
      <c r="AF529" s="26"/>
      <c r="AG529" s="13" t="n">
        <v>0.308946759259259</v>
      </c>
      <c r="AH529" s="26"/>
      <c r="AI529" s="13" t="n">
        <v>0.348634259259259</v>
      </c>
      <c r="AJ529" s="31"/>
      <c r="AK529" s="29"/>
      <c r="AL529" s="13"/>
      <c r="AM529" s="18"/>
      <c r="AN529" s="30"/>
      <c r="AO529" s="22" t="n">
        <f aca="false">+IF(AA529&lt;&gt;0,1,0)+IF(AB529&lt;&gt;0,1,0)+IF(AD529&lt;&gt;0,1,0)+IF(AF529&lt;&gt;0,1,0)+IF(AG529&lt;&gt;0,1,0)+IF(AH529&lt;&gt;0,1,0)+IF(AI529&lt;&gt;0,1,0)+IF(AK529&lt;&gt;0,1,0)+IF(AL529&lt;&gt;0,1,0)+IF(AN529&lt;&gt;0,1,0)+IF(AJ529&lt;&gt;0,1,0)+IF(AE529&lt;&gt;0,1,0)+IF(AM529&lt;&gt;0,1,0)+IF(AC529&lt;&gt;0,1,0)</f>
        <v>4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60" t="n">
        <f aca="false">J529+1</f>
        <v>529</v>
      </c>
      <c r="K530" s="13"/>
      <c r="L530" s="24"/>
      <c r="M530" s="25"/>
      <c r="N530" s="13"/>
      <c r="O530" s="18"/>
      <c r="P530" s="26"/>
      <c r="Q530" s="13"/>
      <c r="R530" s="26"/>
      <c r="S530" s="13"/>
      <c r="T530" s="31"/>
      <c r="U530" s="29"/>
      <c r="V530" s="13"/>
      <c r="W530" s="24"/>
      <c r="X530" s="30"/>
      <c r="Y530" s="22" t="n">
        <f aca="false">+IF(K530&lt;&gt;0,1,0)+IF(L530&lt;&gt;0,1,0)+IF(N530&lt;&gt;0,1,0)+IF(P530&lt;&gt;0,1,0)+IF(Q530&lt;&gt;0,1,0)+IF(R530&lt;&gt;0,1,0)+IF(S530&lt;&gt;0,1,0)+IF(U530&lt;&gt;0,1,0)+IF(V530&lt;&gt;0,1,0)+IF(X530&lt;&gt;0,1,0)+IF(T530&lt;&gt;0,1,0)+IF(O530&lt;&gt;0,1,0)+IF(W530&lt;&gt;0,1,0)+IF(M530&lt;&gt;0,1,0)</f>
        <v>0</v>
      </c>
      <c r="Z530" s="60" t="n">
        <f aca="false">Z529+1</f>
        <v>529</v>
      </c>
      <c r="AA530" s="13"/>
      <c r="AB530" s="24"/>
      <c r="AC530" s="25"/>
      <c r="AD530" s="13" t="n">
        <v>0.317615740740741</v>
      </c>
      <c r="AE530" s="18"/>
      <c r="AF530" s="26"/>
      <c r="AG530" s="13"/>
      <c r="AH530" s="26"/>
      <c r="AI530" s="13"/>
      <c r="AJ530" s="31"/>
      <c r="AK530" s="29"/>
      <c r="AL530" s="13"/>
      <c r="AM530" s="24"/>
      <c r="AN530" s="30"/>
      <c r="AO530" s="22" t="n">
        <f aca="false">+IF(AA530&lt;&gt;0,1,0)+IF(AB530&lt;&gt;0,1,0)+IF(AD530&lt;&gt;0,1,0)+IF(AF530&lt;&gt;0,1,0)+IF(AG530&lt;&gt;0,1,0)+IF(AH530&lt;&gt;0,1,0)+IF(AI530&lt;&gt;0,1,0)+IF(AK530&lt;&gt;0,1,0)+IF(AL530&lt;&gt;0,1,0)+IF(AN530&lt;&gt;0,1,0)+IF(AJ530&lt;&gt;0,1,0)+IF(AE530&lt;&gt;0,1,0)+IF(AM530&lt;&gt;0,1,0)+IF(AC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  <c r="J531" s="60" t="n">
        <f aca="false">J530+1</f>
        <v>530</v>
      </c>
      <c r="K531" s="13" t="n">
        <v>0.317916666666667</v>
      </c>
      <c r="L531" s="24"/>
      <c r="M531" s="25"/>
      <c r="N531" s="13"/>
      <c r="O531" s="18"/>
      <c r="P531" s="26"/>
      <c r="Q531" s="13"/>
      <c r="R531" s="26"/>
      <c r="S531" s="13" t="n">
        <v>0.365</v>
      </c>
      <c r="T531" s="31"/>
      <c r="U531" s="29"/>
      <c r="V531" s="13"/>
      <c r="W531" s="24"/>
      <c r="X531" s="30"/>
      <c r="Y531" s="22" t="n">
        <f aca="false">+IF(K531&lt;&gt;0,1,0)+IF(L531&lt;&gt;0,1,0)+IF(N531&lt;&gt;0,1,0)+IF(P531&lt;&gt;0,1,0)+IF(Q531&lt;&gt;0,1,0)+IF(R531&lt;&gt;0,1,0)+IF(S531&lt;&gt;0,1,0)+IF(U531&lt;&gt;0,1,0)+IF(V531&lt;&gt;0,1,0)+IF(X531&lt;&gt;0,1,0)+IF(T531&lt;&gt;0,1,0)+IF(O531&lt;&gt;0,1,0)+IF(W531&lt;&gt;0,1,0)+IF(M531&lt;&gt;0,1,0)</f>
        <v>2</v>
      </c>
      <c r="Z531" s="60" t="n">
        <f aca="false">Z530+1</f>
        <v>530</v>
      </c>
      <c r="AA531" s="13"/>
      <c r="AB531" s="24"/>
      <c r="AC531" s="25"/>
      <c r="AD531" s="13" t="n">
        <v>0.31724537037037</v>
      </c>
      <c r="AE531" s="18"/>
      <c r="AF531" s="26"/>
      <c r="AG531" s="13"/>
      <c r="AH531" s="26"/>
      <c r="AI531" s="13"/>
      <c r="AJ531" s="31"/>
      <c r="AK531" s="29"/>
      <c r="AL531" s="13"/>
      <c r="AM531" s="24"/>
      <c r="AN531" s="30"/>
      <c r="AO531" s="22" t="n">
        <f aca="false">+IF(AA531&lt;&gt;0,1,0)+IF(AB531&lt;&gt;0,1,0)+IF(AD531&lt;&gt;0,1,0)+IF(AF531&lt;&gt;0,1,0)+IF(AG531&lt;&gt;0,1,0)+IF(AH531&lt;&gt;0,1,0)+IF(AI531&lt;&gt;0,1,0)+IF(AK531&lt;&gt;0,1,0)+IF(AL531&lt;&gt;0,1,0)+IF(AN531&lt;&gt;0,1,0)+IF(AJ531&lt;&gt;0,1,0)+IF(AE531&lt;&gt;0,1,0)+IF(AM531&lt;&gt;0,1,0)+IF(AC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  <c r="J532" s="60" t="n">
        <f aca="false">J531+1</f>
        <v>531</v>
      </c>
      <c r="K532" s="13"/>
      <c r="L532" s="24"/>
      <c r="M532" s="18"/>
      <c r="N532" s="13"/>
      <c r="O532" s="18"/>
      <c r="P532" s="26"/>
      <c r="Q532" s="13"/>
      <c r="R532" s="26"/>
      <c r="S532" s="13"/>
      <c r="T532" s="31"/>
      <c r="U532" s="29"/>
      <c r="V532" s="13"/>
      <c r="W532" s="24"/>
      <c r="X532" s="30"/>
      <c r="Y532" s="22" t="n">
        <f aca="false">+IF(K532&lt;&gt;0,1,0)+IF(L532&lt;&gt;0,1,0)+IF(N532&lt;&gt;0,1,0)+IF(P532&lt;&gt;0,1,0)+IF(Q532&lt;&gt;0,1,0)+IF(R532&lt;&gt;0,1,0)+IF(S532&lt;&gt;0,1,0)+IF(U532&lt;&gt;0,1,0)+IF(V532&lt;&gt;0,1,0)+IF(X532&lt;&gt;0,1,0)+IF(T532&lt;&gt;0,1,0)+IF(O532&lt;&gt;0,1,0)+IF(W532&lt;&gt;0,1,0)+IF(M532&lt;&gt;0,1,0)</f>
        <v>0</v>
      </c>
      <c r="Z532" s="60" t="n">
        <f aca="false">Z531+1</f>
        <v>531</v>
      </c>
      <c r="AA532" s="13"/>
      <c r="AB532" s="24"/>
      <c r="AC532" s="18"/>
      <c r="AD532" s="13"/>
      <c r="AE532" s="18"/>
      <c r="AF532" s="26"/>
      <c r="AG532" s="13" t="n">
        <v>0.324444444444444</v>
      </c>
      <c r="AH532" s="26"/>
      <c r="AI532" s="13"/>
      <c r="AJ532" s="31"/>
      <c r="AK532" s="29"/>
      <c r="AL532" s="13"/>
      <c r="AM532" s="24"/>
      <c r="AN532" s="30"/>
      <c r="AO532" s="22" t="n">
        <f aca="false">+IF(AA532&lt;&gt;0,1,0)+IF(AB532&lt;&gt;0,1,0)+IF(AD532&lt;&gt;0,1,0)+IF(AF532&lt;&gt;0,1,0)+IF(AG532&lt;&gt;0,1,0)+IF(AH532&lt;&gt;0,1,0)+IF(AI532&lt;&gt;0,1,0)+IF(AK532&lt;&gt;0,1,0)+IF(AL532&lt;&gt;0,1,0)+IF(AN532&lt;&gt;0,1,0)+IF(AJ532&lt;&gt;0,1,0)+IF(AE532&lt;&gt;0,1,0)+IF(AM532&lt;&gt;0,1,0)+IF(AC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  <c r="J533" s="64" t="n">
        <f aca="false">J532+1</f>
        <v>532</v>
      </c>
      <c r="K533" s="13"/>
      <c r="L533" s="24"/>
      <c r="M533" s="25"/>
      <c r="N533" s="13"/>
      <c r="O533" s="18"/>
      <c r="P533" s="26"/>
      <c r="Q533" s="13" t="n">
        <v>0.34275462962963</v>
      </c>
      <c r="R533" s="26"/>
      <c r="S533" s="13" t="n">
        <v>0.375416666666667</v>
      </c>
      <c r="T533" s="31"/>
      <c r="U533" s="29"/>
      <c r="V533" s="13"/>
      <c r="W533" s="54"/>
      <c r="X533" s="55"/>
      <c r="Y533" s="22" t="n">
        <f aca="false">+IF(K533&lt;&gt;0,1,0)+IF(L533&lt;&gt;0,1,0)+IF(N533&lt;&gt;0,1,0)+IF(P533&lt;&gt;0,1,0)+IF(Q533&lt;&gt;0,1,0)+IF(R533&lt;&gt;0,1,0)+IF(S533&lt;&gt;0,1,0)+IF(U533&lt;&gt;0,1,0)+IF(V533&lt;&gt;0,1,0)+IF(X533&lt;&gt;0,1,0)+IF(T533&lt;&gt;0,1,0)+IF(O533&lt;&gt;0,1,0)+IF(W533&lt;&gt;0,1,0)+IF(M533&lt;&gt;0,1,0)</f>
        <v>2</v>
      </c>
      <c r="Z533" s="64" t="n">
        <f aca="false">Z532+1</f>
        <v>532</v>
      </c>
      <c r="AA533" s="13"/>
      <c r="AB533" s="24"/>
      <c r="AC533" s="25"/>
      <c r="AD533" s="13" t="n">
        <v>0.329212962962963</v>
      </c>
      <c r="AE533" s="18"/>
      <c r="AF533" s="26"/>
      <c r="AG533" s="13"/>
      <c r="AH533" s="26"/>
      <c r="AI533" s="13"/>
      <c r="AJ533" s="31"/>
      <c r="AK533" s="29"/>
      <c r="AL533" s="13"/>
      <c r="AM533" s="54"/>
      <c r="AN533" s="55"/>
      <c r="AO533" s="22" t="n">
        <f aca="false">+IF(AA533&lt;&gt;0,1,0)+IF(AB533&lt;&gt;0,1,0)+IF(AD533&lt;&gt;0,1,0)+IF(AF533&lt;&gt;0,1,0)+IF(AG533&lt;&gt;0,1,0)+IF(AH533&lt;&gt;0,1,0)+IF(AI533&lt;&gt;0,1,0)+IF(AK533&lt;&gt;0,1,0)+IF(AL533&lt;&gt;0,1,0)+IF(AN533&lt;&gt;0,1,0)+IF(AJ533&lt;&gt;0,1,0)+IF(AE533&lt;&gt;0,1,0)+IF(AM533&lt;&gt;0,1,0)+IF(AC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  <c r="J534" s="64" t="n">
        <f aca="false">J533+1</f>
        <v>533</v>
      </c>
      <c r="K534" s="13"/>
      <c r="L534" s="24"/>
      <c r="M534" s="25"/>
      <c r="N534" s="13"/>
      <c r="O534" s="18"/>
      <c r="P534" s="26"/>
      <c r="Q534" s="13" t="n">
        <v>0.307268518518519</v>
      </c>
      <c r="R534" s="18"/>
      <c r="S534" s="13"/>
      <c r="T534" s="31"/>
      <c r="U534" s="29"/>
      <c r="V534" s="13" t="n">
        <v>0.348784722222222</v>
      </c>
      <c r="W534" s="24"/>
      <c r="X534" s="30"/>
      <c r="Y534" s="22" t="n">
        <f aca="false">+IF(K534&lt;&gt;0,1,0)+IF(L534&lt;&gt;0,1,0)+IF(N534&lt;&gt;0,1,0)+IF(P534&lt;&gt;0,1,0)+IF(Q534&lt;&gt;0,1,0)+IF(R534&lt;&gt;0,1,0)+IF(S534&lt;&gt;0,1,0)+IF(U534&lt;&gt;0,1,0)+IF(V534&lt;&gt;0,1,0)+IF(X534&lt;&gt;0,1,0)+IF(T534&lt;&gt;0,1,0)+IF(O534&lt;&gt;0,1,0)+IF(W534&lt;&gt;0,1,0)+IF(M534&lt;&gt;0,1,0)</f>
        <v>2</v>
      </c>
      <c r="Z534" s="64" t="n">
        <f aca="false">Z533+1</f>
        <v>533</v>
      </c>
      <c r="AA534" s="13"/>
      <c r="AB534" s="24"/>
      <c r="AC534" s="25"/>
      <c r="AD534" s="13"/>
      <c r="AE534" s="18"/>
      <c r="AF534" s="26"/>
      <c r="AG534" s="13" t="n">
        <v>0.286284722222222</v>
      </c>
      <c r="AH534" s="18"/>
      <c r="AI534" s="13"/>
      <c r="AJ534" s="31"/>
      <c r="AK534" s="29"/>
      <c r="AL534" s="13"/>
      <c r="AM534" s="24"/>
      <c r="AN534" s="30"/>
      <c r="AO534" s="22" t="n">
        <f aca="false">+IF(AA534&lt;&gt;0,1,0)+IF(AB534&lt;&gt;0,1,0)+IF(AD534&lt;&gt;0,1,0)+IF(AF534&lt;&gt;0,1,0)+IF(AG534&lt;&gt;0,1,0)+IF(AH534&lt;&gt;0,1,0)+IF(AI534&lt;&gt;0,1,0)+IF(AK534&lt;&gt;0,1,0)+IF(AL534&lt;&gt;0,1,0)+IF(AN534&lt;&gt;0,1,0)+IF(AJ534&lt;&gt;0,1,0)+IF(AE534&lt;&gt;0,1,0)+IF(AM534&lt;&gt;0,1,0)+IF(AC534&lt;&gt;0,1,0)</f>
        <v>1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  <c r="J535" s="64" t="n">
        <f aca="false">J534+1</f>
        <v>534</v>
      </c>
      <c r="K535" s="13"/>
      <c r="L535" s="24"/>
      <c r="M535" s="41"/>
      <c r="N535" s="13"/>
      <c r="O535" s="18"/>
      <c r="P535" s="26"/>
      <c r="Q535" s="13"/>
      <c r="R535" s="26"/>
      <c r="S535" s="13"/>
      <c r="T535" s="30"/>
      <c r="U535" s="29"/>
      <c r="V535" s="13"/>
      <c r="W535" s="38"/>
      <c r="X535" s="27"/>
      <c r="Y535" s="22" t="n">
        <f aca="false">+IF(K535&lt;&gt;0,1,0)+IF(L535&lt;&gt;0,1,0)+IF(N535&lt;&gt;0,1,0)+IF(P535&lt;&gt;0,1,0)+IF(Q535&lt;&gt;0,1,0)+IF(R535&lt;&gt;0,1,0)+IF(S535&lt;&gt;0,1,0)+IF(U535&lt;&gt;0,1,0)+IF(V535&lt;&gt;0,1,0)+IF(X535&lt;&gt;0,1,0)+IF(T535&lt;&gt;0,1,0)+IF(O535&lt;&gt;0,1,0)+IF(W535&lt;&gt;0,1,0)+IF(M535&lt;&gt;0,1,0)</f>
        <v>0</v>
      </c>
      <c r="Z535" s="64" t="n">
        <f aca="false">Z534+1</f>
        <v>534</v>
      </c>
      <c r="AA535" s="13"/>
      <c r="AB535" s="24"/>
      <c r="AC535" s="41"/>
      <c r="AD535" s="13"/>
      <c r="AE535" s="18"/>
      <c r="AF535" s="26"/>
      <c r="AG535" s="13"/>
      <c r="AH535" s="26"/>
      <c r="AI535" s="13"/>
      <c r="AJ535" s="30"/>
      <c r="AK535" s="29"/>
      <c r="AL535" s="13"/>
      <c r="AM535" s="38"/>
      <c r="AN535" s="27"/>
      <c r="AO535" s="22" t="n">
        <f aca="false">+IF(AA535&lt;&gt;0,1,0)+IF(AB535&lt;&gt;0,1,0)+IF(AD535&lt;&gt;0,1,0)+IF(AF535&lt;&gt;0,1,0)+IF(AG535&lt;&gt;0,1,0)+IF(AH535&lt;&gt;0,1,0)+IF(AI535&lt;&gt;0,1,0)+IF(AK535&lt;&gt;0,1,0)+IF(AL535&lt;&gt;0,1,0)+IF(AN535&lt;&gt;0,1,0)+IF(AJ535&lt;&gt;0,1,0)+IF(AE535&lt;&gt;0,1,0)+IF(AM535&lt;&gt;0,1,0)+IF(AC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  <c r="J536" s="64" t="n">
        <f aca="false">J535+1</f>
        <v>535</v>
      </c>
      <c r="K536" s="13"/>
      <c r="L536" s="24"/>
      <c r="M536" s="25"/>
      <c r="N536" s="13"/>
      <c r="O536" s="18"/>
      <c r="P536" s="26"/>
      <c r="Q536" s="13" t="n">
        <v>0.351782407407407</v>
      </c>
      <c r="R536" s="18"/>
      <c r="S536" s="13"/>
      <c r="T536" s="31"/>
      <c r="U536" s="29"/>
      <c r="V536" s="13"/>
      <c r="W536" s="51"/>
      <c r="X536" s="58"/>
      <c r="Y536" s="22" t="n">
        <f aca="false">+IF(K536&lt;&gt;0,1,0)+IF(L536&lt;&gt;0,1,0)+IF(N536&lt;&gt;0,1,0)+IF(P536&lt;&gt;0,1,0)+IF(Q536&lt;&gt;0,1,0)+IF(R536&lt;&gt;0,1,0)+IF(S536&lt;&gt;0,1,0)+IF(U536&lt;&gt;0,1,0)+IF(V536&lt;&gt;0,1,0)+IF(X536&lt;&gt;0,1,0)+IF(T536&lt;&gt;0,1,0)+IF(O536&lt;&gt;0,1,0)+IF(W536&lt;&gt;0,1,0)+IF(M536&lt;&gt;0,1,0)</f>
        <v>1</v>
      </c>
      <c r="Z536" s="64" t="n">
        <f aca="false">Z535+1</f>
        <v>535</v>
      </c>
      <c r="AA536" s="13" t="n">
        <v>0.425150462962963</v>
      </c>
      <c r="AB536" s="24"/>
      <c r="AC536" s="25"/>
      <c r="AD536" s="13"/>
      <c r="AE536" s="18"/>
      <c r="AF536" s="26"/>
      <c r="AG536" s="13"/>
      <c r="AH536" s="18"/>
      <c r="AI536" s="13"/>
      <c r="AJ536" s="31"/>
      <c r="AK536" s="29"/>
      <c r="AL536" s="13"/>
      <c r="AM536" s="51"/>
      <c r="AN536" s="58"/>
      <c r="AO536" s="22" t="n">
        <f aca="false">+IF(AA536&lt;&gt;0,1,0)+IF(AB536&lt;&gt;0,1,0)+IF(AD536&lt;&gt;0,1,0)+IF(AF536&lt;&gt;0,1,0)+IF(AG536&lt;&gt;0,1,0)+IF(AH536&lt;&gt;0,1,0)+IF(AI536&lt;&gt;0,1,0)+IF(AK536&lt;&gt;0,1,0)+IF(AL536&lt;&gt;0,1,0)+IF(AN536&lt;&gt;0,1,0)+IF(AJ536&lt;&gt;0,1,0)+IF(AE536&lt;&gt;0,1,0)+IF(AM536&lt;&gt;0,1,0)+IF(AC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  <c r="J537" s="65" t="n">
        <f aca="false">J536+1</f>
        <v>536</v>
      </c>
      <c r="K537" s="13"/>
      <c r="L537" s="18"/>
      <c r="N537" s="13" t="n">
        <v>0.350972222222222</v>
      </c>
      <c r="O537" s="18"/>
      <c r="P537" s="26"/>
      <c r="Q537" s="13"/>
      <c r="R537" s="18"/>
      <c r="S537" s="13"/>
      <c r="T537" s="18"/>
      <c r="U537" s="29"/>
      <c r="V537" s="13" t="n">
        <v>0.412800925925926</v>
      </c>
      <c r="W537" s="24"/>
      <c r="X537" s="30"/>
      <c r="Y537" s="22" t="n">
        <f aca="false">+IF(K537&lt;&gt;0,1,0)+IF(L537&lt;&gt;0,1,0)+IF(N537&lt;&gt;0,1,0)+IF(P537&lt;&gt;0,1,0)+IF(Q537&lt;&gt;0,1,0)+IF(R537&lt;&gt;0,1,0)+IF(S537&lt;&gt;0,1,0)+IF(U537&lt;&gt;0,1,0)+IF(V537&lt;&gt;0,1,0)+IF(X537&lt;&gt;0,1,0)+IF(T537&lt;&gt;0,1,0)+IF(O537&lt;&gt;0,1,0)+IF(W537&lt;&gt;0,1,0)+IF(M537&lt;&gt;0,1,0)</f>
        <v>2</v>
      </c>
      <c r="Z537" s="65" t="n">
        <f aca="false">Z536+1</f>
        <v>536</v>
      </c>
      <c r="AA537" s="13"/>
      <c r="AB537" s="18"/>
      <c r="AD537" s="13" t="n">
        <v>0.357534722222222</v>
      </c>
      <c r="AE537" s="18"/>
      <c r="AF537" s="26"/>
      <c r="AG537" s="13"/>
      <c r="AH537" s="18"/>
      <c r="AI537" s="13" t="n">
        <v>0.394074074074074</v>
      </c>
      <c r="AJ537" s="18"/>
      <c r="AK537" s="29"/>
      <c r="AL537" s="13"/>
      <c r="AM537" s="24"/>
      <c r="AN537" s="30"/>
      <c r="AO537" s="22" t="n">
        <f aca="false">+IF(AA537&lt;&gt;0,1,0)+IF(AB537&lt;&gt;0,1,0)+IF(AD537&lt;&gt;0,1,0)+IF(AF537&lt;&gt;0,1,0)+IF(AG537&lt;&gt;0,1,0)+IF(AH537&lt;&gt;0,1,0)+IF(AI537&lt;&gt;0,1,0)+IF(AK537&lt;&gt;0,1,0)+IF(AL537&lt;&gt;0,1,0)+IF(AN537&lt;&gt;0,1,0)+IF(AJ537&lt;&gt;0,1,0)+IF(AE537&lt;&gt;0,1,0)+IF(AM537&lt;&gt;0,1,0)+IF(AC537&lt;&gt;0,1,0)</f>
        <v>2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61" t="n">
        <f aca="false">J537+1</f>
        <v>537</v>
      </c>
      <c r="K538" s="13"/>
      <c r="L538" s="24"/>
      <c r="M538" s="41"/>
      <c r="N538" s="13"/>
      <c r="O538" s="18"/>
      <c r="P538" s="26"/>
      <c r="Q538" s="13"/>
      <c r="R538" s="26"/>
      <c r="S538" s="13"/>
      <c r="T538" s="31"/>
      <c r="U538" s="29"/>
      <c r="V538" s="13"/>
      <c r="W538" s="24"/>
      <c r="X538" s="30"/>
      <c r="Y538" s="22" t="n">
        <f aca="false">+IF(K538&lt;&gt;0,1,0)+IF(L538&lt;&gt;0,1,0)+IF(N538&lt;&gt;0,1,0)+IF(P538&lt;&gt;0,1,0)+IF(Q538&lt;&gt;0,1,0)+IF(R538&lt;&gt;0,1,0)+IF(S538&lt;&gt;0,1,0)+IF(U538&lt;&gt;0,1,0)+IF(V538&lt;&gt;0,1,0)+IF(X538&lt;&gt;0,1,0)+IF(T538&lt;&gt;0,1,0)+IF(O538&lt;&gt;0,1,0)+IF(W538&lt;&gt;0,1,0)+IF(M538&lt;&gt;0,1,0)</f>
        <v>0</v>
      </c>
      <c r="Z538" s="61" t="n">
        <f aca="false">Z537+1</f>
        <v>537</v>
      </c>
      <c r="AA538" s="13"/>
      <c r="AB538" s="24"/>
      <c r="AC538" s="41"/>
      <c r="AD538" s="13"/>
      <c r="AE538" s="18"/>
      <c r="AF538" s="26"/>
      <c r="AG538" s="13"/>
      <c r="AH538" s="26"/>
      <c r="AI538" s="13"/>
      <c r="AJ538" s="31"/>
      <c r="AK538" s="29"/>
      <c r="AL538" s="13"/>
      <c r="AM538" s="24"/>
      <c r="AN538" s="30"/>
      <c r="AO538" s="22" t="n">
        <f aca="false">+IF(AA538&lt;&gt;0,1,0)+IF(AB538&lt;&gt;0,1,0)+IF(AD538&lt;&gt;0,1,0)+IF(AF538&lt;&gt;0,1,0)+IF(AG538&lt;&gt;0,1,0)+IF(AH538&lt;&gt;0,1,0)+IF(AI538&lt;&gt;0,1,0)+IF(AK538&lt;&gt;0,1,0)+IF(AL538&lt;&gt;0,1,0)+IF(AN538&lt;&gt;0,1,0)+IF(AJ538&lt;&gt;0,1,0)+IF(AE538&lt;&gt;0,1,0)+IF(AM538&lt;&gt;0,1,0)+IF(AC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  <c r="J539" s="65" t="n">
        <f aca="false">J538+1</f>
        <v>538</v>
      </c>
      <c r="K539" s="13"/>
      <c r="L539" s="24"/>
      <c r="M539" s="25"/>
      <c r="N539" s="13" t="n">
        <v>0.386921296296296</v>
      </c>
      <c r="O539" s="18"/>
      <c r="P539" s="26"/>
      <c r="Q539" s="13"/>
      <c r="R539" s="26"/>
      <c r="S539" s="13" t="n">
        <v>0.364861111111111</v>
      </c>
      <c r="T539" s="31"/>
      <c r="U539" s="29"/>
      <c r="V539" s="13" t="n">
        <v>0.37119212962963</v>
      </c>
      <c r="W539" s="24"/>
      <c r="X539" s="30"/>
      <c r="Y539" s="22" t="n">
        <f aca="false">+IF(K539&lt;&gt;0,1,0)+IF(L539&lt;&gt;0,1,0)+IF(N539&lt;&gt;0,1,0)+IF(P539&lt;&gt;0,1,0)+IF(Q539&lt;&gt;0,1,0)+IF(R539&lt;&gt;0,1,0)+IF(S539&lt;&gt;0,1,0)+IF(U539&lt;&gt;0,1,0)+IF(V539&lt;&gt;0,1,0)+IF(X539&lt;&gt;0,1,0)+IF(T539&lt;&gt;0,1,0)+IF(O539&lt;&gt;0,1,0)+IF(W539&lt;&gt;0,1,0)+IF(M539&lt;&gt;0,1,0)</f>
        <v>3</v>
      </c>
      <c r="Z539" s="65" t="n">
        <f aca="false">Z538+1</f>
        <v>538</v>
      </c>
      <c r="AA539" s="13"/>
      <c r="AB539" s="24"/>
      <c r="AC539" s="25"/>
      <c r="AD539" s="13" t="n">
        <v>0.317175925925926</v>
      </c>
      <c r="AE539" s="18"/>
      <c r="AF539" s="26"/>
      <c r="AG539" s="13" t="n">
        <v>0.309189814814815</v>
      </c>
      <c r="AH539" s="26"/>
      <c r="AI539" s="13"/>
      <c r="AJ539" s="31"/>
      <c r="AK539" s="29"/>
      <c r="AL539" s="13"/>
      <c r="AM539" s="24"/>
      <c r="AN539" s="30"/>
      <c r="AO539" s="22" t="n">
        <f aca="false">+IF(AA539&lt;&gt;0,1,0)+IF(AB539&lt;&gt;0,1,0)+IF(AD539&lt;&gt;0,1,0)+IF(AF539&lt;&gt;0,1,0)+IF(AG539&lt;&gt;0,1,0)+IF(AH539&lt;&gt;0,1,0)+IF(AI539&lt;&gt;0,1,0)+IF(AK539&lt;&gt;0,1,0)+IF(AL539&lt;&gt;0,1,0)+IF(AN539&lt;&gt;0,1,0)+IF(AJ539&lt;&gt;0,1,0)+IF(AE539&lt;&gt;0,1,0)+IF(AM539&lt;&gt;0,1,0)+IF(AC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  <c r="J540" s="60" t="n">
        <f aca="false">J539+1</f>
        <v>539</v>
      </c>
      <c r="K540" s="13"/>
      <c r="L540" s="24"/>
      <c r="M540" s="25"/>
      <c r="N540" s="13"/>
      <c r="O540" s="18"/>
      <c r="P540" s="26"/>
      <c r="Q540" s="13"/>
      <c r="R540" s="26"/>
      <c r="S540" s="13"/>
      <c r="T540" s="31"/>
      <c r="U540" s="29"/>
      <c r="V540" s="13" t="n">
        <v>0.395266203703704</v>
      </c>
      <c r="W540" s="51"/>
      <c r="X540" s="58"/>
      <c r="Y540" s="22" t="n">
        <f aca="false">+IF(K540&lt;&gt;0,1,0)+IF(L540&lt;&gt;0,1,0)+IF(N540&lt;&gt;0,1,0)+IF(P540&lt;&gt;0,1,0)+IF(Q540&lt;&gt;0,1,0)+IF(R540&lt;&gt;0,1,0)+IF(S540&lt;&gt;0,1,0)+IF(U540&lt;&gt;0,1,0)+IF(V540&lt;&gt;0,1,0)+IF(X540&lt;&gt;0,1,0)+IF(T540&lt;&gt;0,1,0)+IF(O540&lt;&gt;0,1,0)+IF(W540&lt;&gt;0,1,0)+IF(M540&lt;&gt;0,1,0)</f>
        <v>1</v>
      </c>
      <c r="Z540" s="60" t="n">
        <f aca="false">Z539+1</f>
        <v>539</v>
      </c>
      <c r="AA540" s="13"/>
      <c r="AB540" s="24"/>
      <c r="AC540" s="25"/>
      <c r="AD540" s="13"/>
      <c r="AE540" s="18"/>
      <c r="AF540" s="26"/>
      <c r="AG540" s="13"/>
      <c r="AH540" s="26"/>
      <c r="AI540" s="13"/>
      <c r="AJ540" s="31"/>
      <c r="AK540" s="29"/>
      <c r="AL540" s="13"/>
      <c r="AM540" s="51"/>
      <c r="AN540" s="58"/>
      <c r="AO540" s="22" t="n">
        <f aca="false">+IF(AA540&lt;&gt;0,1,0)+IF(AB540&lt;&gt;0,1,0)+IF(AD540&lt;&gt;0,1,0)+IF(AF540&lt;&gt;0,1,0)+IF(AG540&lt;&gt;0,1,0)+IF(AH540&lt;&gt;0,1,0)+IF(AI540&lt;&gt;0,1,0)+IF(AK540&lt;&gt;0,1,0)+IF(AL540&lt;&gt;0,1,0)+IF(AN540&lt;&gt;0,1,0)+IF(AJ540&lt;&gt;0,1,0)+IF(AE540&lt;&gt;0,1,0)+IF(AM540&lt;&gt;0,1,0)+IF(AC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  <c r="J541" s="60" t="n">
        <f aca="false">J540+1</f>
        <v>540</v>
      </c>
      <c r="K541" s="13"/>
      <c r="L541" s="24"/>
      <c r="M541" s="25"/>
      <c r="N541" s="13"/>
      <c r="O541" s="18"/>
      <c r="P541" s="26"/>
      <c r="Q541" s="13" t="n">
        <v>0.363900462962963</v>
      </c>
      <c r="R541" s="38"/>
      <c r="S541" s="13"/>
      <c r="T541" s="31"/>
      <c r="U541" s="29"/>
      <c r="V541" s="13"/>
      <c r="W541" s="54"/>
      <c r="X541" s="55"/>
      <c r="Y541" s="22" t="n">
        <f aca="false">+IF(K541&lt;&gt;0,1,0)+IF(L541&lt;&gt;0,1,0)+IF(N541&lt;&gt;0,1,0)+IF(P541&lt;&gt;0,1,0)+IF(Q541&lt;&gt;0,1,0)+IF(R541&lt;&gt;0,1,0)+IF(S541&lt;&gt;0,1,0)+IF(U541&lt;&gt;0,1,0)+IF(V541&lt;&gt;0,1,0)+IF(X541&lt;&gt;0,1,0)+IF(T541&lt;&gt;0,1,0)+IF(O541&lt;&gt;0,1,0)+IF(W541&lt;&gt;0,1,0)+IF(M541&lt;&gt;0,1,0)</f>
        <v>1</v>
      </c>
      <c r="Z541" s="60" t="n">
        <f aca="false">Z540+1</f>
        <v>540</v>
      </c>
      <c r="AA541" s="13"/>
      <c r="AB541" s="24"/>
      <c r="AC541" s="25"/>
      <c r="AD541" s="13" t="n">
        <v>0.351006944444444</v>
      </c>
      <c r="AE541" s="18"/>
      <c r="AF541" s="26"/>
      <c r="AG541" s="13"/>
      <c r="AH541" s="38"/>
      <c r="AI541" s="13"/>
      <c r="AJ541" s="31"/>
      <c r="AK541" s="29"/>
      <c r="AL541" s="13"/>
      <c r="AM541" s="54"/>
      <c r="AN541" s="55"/>
      <c r="AO541" s="22" t="n">
        <f aca="false">+IF(AA541&lt;&gt;0,1,0)+IF(AB541&lt;&gt;0,1,0)+IF(AD541&lt;&gt;0,1,0)+IF(AF541&lt;&gt;0,1,0)+IF(AG541&lt;&gt;0,1,0)+IF(AH541&lt;&gt;0,1,0)+IF(AI541&lt;&gt;0,1,0)+IF(AK541&lt;&gt;0,1,0)+IF(AL541&lt;&gt;0,1,0)+IF(AN541&lt;&gt;0,1,0)+IF(AJ541&lt;&gt;0,1,0)+IF(AE541&lt;&gt;0,1,0)+IF(AM541&lt;&gt;0,1,0)+IF(AC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  <c r="J542" s="65" t="n">
        <f aca="false">J541+1</f>
        <v>541</v>
      </c>
      <c r="K542" s="13"/>
      <c r="L542" s="18"/>
      <c r="M542" s="25"/>
      <c r="N542" s="13"/>
      <c r="O542" s="18"/>
      <c r="P542" s="26"/>
      <c r="Q542" s="13"/>
      <c r="R542" s="18"/>
      <c r="S542" s="13" t="n">
        <v>0.34193287037037</v>
      </c>
      <c r="T542" s="31"/>
      <c r="U542" s="29"/>
      <c r="V542" s="13"/>
      <c r="W542" s="54"/>
      <c r="X542" s="49"/>
      <c r="Y542" s="22" t="n">
        <f aca="false">+IF(K542&lt;&gt;0,1,0)+IF(L542&lt;&gt;0,1,0)+IF(N542&lt;&gt;0,1,0)+IF(P542&lt;&gt;0,1,0)+IF(Q542&lt;&gt;0,1,0)+IF(R542&lt;&gt;0,1,0)+IF(S542&lt;&gt;0,1,0)+IF(U542&lt;&gt;0,1,0)+IF(V542&lt;&gt;0,1,0)+IF(X542&lt;&gt;0,1,0)+IF(T542&lt;&gt;0,1,0)+IF(O542&lt;&gt;0,1,0)+IF(W542&lt;&gt;0,1,0)+IF(M542&lt;&gt;0,1,0)</f>
        <v>1</v>
      </c>
      <c r="Z542" s="65" t="n">
        <f aca="false">Z541+1</f>
        <v>541</v>
      </c>
      <c r="AA542" s="13" t="n">
        <v>0.385787037037037</v>
      </c>
      <c r="AB542" s="18"/>
      <c r="AC542" s="25"/>
      <c r="AD542" s="13"/>
      <c r="AE542" s="18"/>
      <c r="AF542" s="26"/>
      <c r="AG542" s="13"/>
      <c r="AH542" s="18"/>
      <c r="AI542" s="13"/>
      <c r="AJ542" s="31"/>
      <c r="AK542" s="29"/>
      <c r="AL542" s="13"/>
      <c r="AM542" s="54"/>
      <c r="AN542" s="49"/>
      <c r="AO542" s="22" t="n">
        <f aca="false">+IF(AA542&lt;&gt;0,1,0)+IF(AB542&lt;&gt;0,1,0)+IF(AD542&lt;&gt;0,1,0)+IF(AF542&lt;&gt;0,1,0)+IF(AG542&lt;&gt;0,1,0)+IF(AH542&lt;&gt;0,1,0)+IF(AI542&lt;&gt;0,1,0)+IF(AK542&lt;&gt;0,1,0)+IF(AL542&lt;&gt;0,1,0)+IF(AN542&lt;&gt;0,1,0)+IF(AJ542&lt;&gt;0,1,0)+IF(AE542&lt;&gt;0,1,0)+IF(AM542&lt;&gt;0,1,0)+IF(AC542&lt;&gt;0,1,0)</f>
        <v>1</v>
      </c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  <c r="J543" s="60" t="n">
        <v>542</v>
      </c>
      <c r="K543" s="13"/>
      <c r="L543" s="24"/>
      <c r="M543" s="25"/>
      <c r="N543" s="13" t="n">
        <v>0.368634259259259</v>
      </c>
      <c r="O543" s="18"/>
      <c r="P543" s="26"/>
      <c r="Q543" s="13"/>
      <c r="R543" s="18"/>
      <c r="S543" s="13" t="n">
        <v>0.346400462962963</v>
      </c>
      <c r="T543" s="31"/>
      <c r="U543" s="29"/>
      <c r="V543" s="13"/>
      <c r="W543" s="54"/>
      <c r="X543" s="55"/>
      <c r="Y543" s="22" t="n">
        <f aca="false">+IF(K543&lt;&gt;0,1,0)+IF(L543&lt;&gt;0,1,0)+IF(N543&lt;&gt;0,1,0)+IF(P543&lt;&gt;0,1,0)+IF(Q543&lt;&gt;0,1,0)+IF(R543&lt;&gt;0,1,0)+IF(S543&lt;&gt;0,1,0)+IF(U543&lt;&gt;0,1,0)+IF(V543&lt;&gt;0,1,0)+IF(X543&lt;&gt;0,1,0)+IF(T543&lt;&gt;0,1,0)+IF(O543&lt;&gt;0,1,0)+IF(W543&lt;&gt;0,1,0)+IF(M543&lt;&gt;0,1,0)</f>
        <v>2</v>
      </c>
      <c r="Z543" s="60" t="n">
        <v>542</v>
      </c>
      <c r="AA543" s="13" t="n">
        <v>0.390127314814815</v>
      </c>
      <c r="AB543" s="24"/>
      <c r="AC543" s="25"/>
      <c r="AD543" s="13" t="n">
        <v>0.296226851851852</v>
      </c>
      <c r="AE543" s="18"/>
      <c r="AF543" s="26"/>
      <c r="AG543" s="13" t="n">
        <v>0.289236111111111</v>
      </c>
      <c r="AH543" s="18"/>
      <c r="AI543" s="13"/>
      <c r="AJ543" s="31"/>
      <c r="AK543" s="29"/>
      <c r="AL543" s="13"/>
      <c r="AM543" s="54"/>
      <c r="AN543" s="55"/>
      <c r="AO543" s="22" t="n">
        <f aca="false">+IF(AA543&lt;&gt;0,1,0)+IF(AB543&lt;&gt;0,1,0)+IF(AD543&lt;&gt;0,1,0)+IF(AF543&lt;&gt;0,1,0)+IF(AG543&lt;&gt;0,1,0)+IF(AH543&lt;&gt;0,1,0)+IF(AI543&lt;&gt;0,1,0)+IF(AK543&lt;&gt;0,1,0)+IF(AL543&lt;&gt;0,1,0)+IF(AN543&lt;&gt;0,1,0)+IF(AJ543&lt;&gt;0,1,0)+IF(AE543&lt;&gt;0,1,0)+IF(AM543&lt;&gt;0,1,0)+IF(AC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60" t="n">
        <f aca="false">J543+1</f>
        <v>543</v>
      </c>
      <c r="K544" s="13"/>
      <c r="L544" s="24"/>
      <c r="M544" s="25"/>
      <c r="N544" s="13"/>
      <c r="O544" s="18"/>
      <c r="P544" s="26"/>
      <c r="Q544" s="13"/>
      <c r="R544" s="26"/>
      <c r="S544" s="13"/>
      <c r="T544" s="31"/>
      <c r="U544" s="29"/>
      <c r="V544" s="13"/>
      <c r="W544" s="24"/>
      <c r="X544" s="27"/>
      <c r="Y544" s="22" t="n">
        <f aca="false">+IF(K544&lt;&gt;0,1,0)+IF(L544&lt;&gt;0,1,0)+IF(N544&lt;&gt;0,1,0)+IF(P544&lt;&gt;0,1,0)+IF(Q544&lt;&gt;0,1,0)+IF(R544&lt;&gt;0,1,0)+IF(S544&lt;&gt;0,1,0)+IF(U544&lt;&gt;0,1,0)+IF(V544&lt;&gt;0,1,0)+IF(X544&lt;&gt;0,1,0)+IF(T544&lt;&gt;0,1,0)+IF(O544&lt;&gt;0,1,0)+IF(W544&lt;&gt;0,1,0)+IF(M544&lt;&gt;0,1,0)</f>
        <v>0</v>
      </c>
      <c r="Z544" s="60" t="n">
        <f aca="false">Z543+1</f>
        <v>543</v>
      </c>
      <c r="AA544" s="13"/>
      <c r="AB544" s="24"/>
      <c r="AC544" s="25"/>
      <c r="AD544" s="13" t="n">
        <v>0.368171296296296</v>
      </c>
      <c r="AE544" s="18"/>
      <c r="AF544" s="26"/>
      <c r="AG544" s="13"/>
      <c r="AH544" s="26"/>
      <c r="AI544" s="13"/>
      <c r="AJ544" s="31"/>
      <c r="AK544" s="29"/>
      <c r="AL544" s="13"/>
      <c r="AM544" s="24"/>
      <c r="AN544" s="27"/>
      <c r="AO544" s="22" t="n">
        <f aca="false">+IF(AA544&lt;&gt;0,1,0)+IF(AB544&lt;&gt;0,1,0)+IF(AD544&lt;&gt;0,1,0)+IF(AF544&lt;&gt;0,1,0)+IF(AG544&lt;&gt;0,1,0)+IF(AH544&lt;&gt;0,1,0)+IF(AI544&lt;&gt;0,1,0)+IF(AK544&lt;&gt;0,1,0)+IF(AL544&lt;&gt;0,1,0)+IF(AN544&lt;&gt;0,1,0)+IF(AJ544&lt;&gt;0,1,0)+IF(AE544&lt;&gt;0,1,0)+IF(AM544&lt;&gt;0,1,0)+IF(AC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  <c r="J545" s="60" t="n">
        <f aca="false">J544+1</f>
        <v>544</v>
      </c>
      <c r="K545" s="13" t="n">
        <v>0.360949074074074</v>
      </c>
      <c r="L545" s="24"/>
      <c r="M545" s="25"/>
      <c r="N545" s="13"/>
      <c r="O545" s="18"/>
      <c r="P545" s="26"/>
      <c r="Q545" s="13"/>
      <c r="R545" s="26"/>
      <c r="S545" s="13" t="n">
        <v>0.415949074074074</v>
      </c>
      <c r="T545" s="31"/>
      <c r="U545" s="29"/>
      <c r="V545" s="13"/>
      <c r="W545" s="24"/>
      <c r="X545" s="30"/>
      <c r="Y545" s="22" t="n">
        <f aca="false">+IF(K545&lt;&gt;0,1,0)+IF(L545&lt;&gt;0,1,0)+IF(N545&lt;&gt;0,1,0)+IF(P545&lt;&gt;0,1,0)+IF(Q545&lt;&gt;0,1,0)+IF(R545&lt;&gt;0,1,0)+IF(S545&lt;&gt;0,1,0)+IF(U545&lt;&gt;0,1,0)+IF(V545&lt;&gt;0,1,0)+IF(X545&lt;&gt;0,1,0)+IF(T545&lt;&gt;0,1,0)+IF(O545&lt;&gt;0,1,0)+IF(W545&lt;&gt;0,1,0)+IF(M545&lt;&gt;0,1,0)</f>
        <v>2</v>
      </c>
      <c r="Z545" s="60" t="n">
        <f aca="false">Z544+1</f>
        <v>544</v>
      </c>
      <c r="AA545" s="13" t="n">
        <v>0.450844907407407</v>
      </c>
      <c r="AB545" s="24"/>
      <c r="AC545" s="25"/>
      <c r="AD545" s="13" t="n">
        <v>0.363368055555556</v>
      </c>
      <c r="AE545" s="18"/>
      <c r="AF545" s="26"/>
      <c r="AG545" s="13" t="n">
        <v>0.27787037037037</v>
      </c>
      <c r="AH545" s="26"/>
      <c r="AI545" s="13"/>
      <c r="AJ545" s="31"/>
      <c r="AK545" s="29"/>
      <c r="AL545" s="13"/>
      <c r="AM545" s="24"/>
      <c r="AN545" s="30"/>
      <c r="AO545" s="22" t="n">
        <f aca="false">+IF(AA545&lt;&gt;0,1,0)+IF(AB545&lt;&gt;0,1,0)+IF(AD545&lt;&gt;0,1,0)+IF(AF545&lt;&gt;0,1,0)+IF(AG545&lt;&gt;0,1,0)+IF(AH545&lt;&gt;0,1,0)+IF(AI545&lt;&gt;0,1,0)+IF(AK545&lt;&gt;0,1,0)+IF(AL545&lt;&gt;0,1,0)+IF(AN545&lt;&gt;0,1,0)+IF(AJ545&lt;&gt;0,1,0)+IF(AE545&lt;&gt;0,1,0)+IF(AM545&lt;&gt;0,1,0)+IF(AC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  <c r="J546" s="64" t="n">
        <f aca="false">J545+1</f>
        <v>545</v>
      </c>
      <c r="K546" s="13"/>
      <c r="L546" s="24"/>
      <c r="M546" s="25"/>
      <c r="N546" s="13"/>
      <c r="O546" s="18"/>
      <c r="P546" s="26"/>
      <c r="Q546" s="13"/>
      <c r="R546" s="18"/>
      <c r="S546" s="13"/>
      <c r="T546" s="25"/>
      <c r="U546" s="29"/>
      <c r="V546" s="13"/>
      <c r="W546" s="24"/>
      <c r="X546" s="30"/>
      <c r="Y546" s="22" t="n">
        <f aca="false">+IF(K546&lt;&gt;0,1,0)+IF(L546&lt;&gt;0,1,0)+IF(N546&lt;&gt;0,1,0)+IF(P546&lt;&gt;0,1,0)+IF(Q546&lt;&gt;0,1,0)+IF(R546&lt;&gt;0,1,0)+IF(S546&lt;&gt;0,1,0)+IF(U546&lt;&gt;0,1,0)+IF(V546&lt;&gt;0,1,0)+IF(X546&lt;&gt;0,1,0)+IF(T546&lt;&gt;0,1,0)+IF(O546&lt;&gt;0,1,0)+IF(W546&lt;&gt;0,1,0)+IF(M546&lt;&gt;0,1,0)</f>
        <v>0</v>
      </c>
      <c r="Z546" s="64" t="n">
        <f aca="false">Z545+1</f>
        <v>545</v>
      </c>
      <c r="AA546" s="13"/>
      <c r="AB546" s="24"/>
      <c r="AC546" s="25"/>
      <c r="AD546" s="13"/>
      <c r="AE546" s="18"/>
      <c r="AF546" s="26"/>
      <c r="AG546" s="13"/>
      <c r="AH546" s="18"/>
      <c r="AI546" s="13"/>
      <c r="AJ546" s="25"/>
      <c r="AK546" s="29"/>
      <c r="AL546" s="13"/>
      <c r="AM546" s="24"/>
      <c r="AN546" s="30"/>
      <c r="AO546" s="22" t="n">
        <f aca="false">+IF(AA546&lt;&gt;0,1,0)+IF(AB546&lt;&gt;0,1,0)+IF(AD546&lt;&gt;0,1,0)+IF(AF546&lt;&gt;0,1,0)+IF(AG546&lt;&gt;0,1,0)+IF(AH546&lt;&gt;0,1,0)+IF(AI546&lt;&gt;0,1,0)+IF(AK546&lt;&gt;0,1,0)+IF(AL546&lt;&gt;0,1,0)+IF(AN546&lt;&gt;0,1,0)+IF(AJ546&lt;&gt;0,1,0)+IF(AE546&lt;&gt;0,1,0)+IF(AM546&lt;&gt;0,1,0)+IF(AC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  <c r="J547" s="65" t="n">
        <f aca="false">J546+1</f>
        <v>546</v>
      </c>
      <c r="K547" s="13"/>
      <c r="L547" s="24"/>
      <c r="M547" s="25"/>
      <c r="N547" s="13" t="n">
        <v>0.351342592592593</v>
      </c>
      <c r="O547" s="18"/>
      <c r="P547" s="26"/>
      <c r="Q547" s="13" t="n">
        <v>0.343275462962963</v>
      </c>
      <c r="R547" s="18"/>
      <c r="S547" s="13"/>
      <c r="T547" s="31"/>
      <c r="U547" s="29"/>
      <c r="V547" s="13"/>
      <c r="W547" s="51"/>
      <c r="X547" s="58"/>
      <c r="Y547" s="22" t="n">
        <f aca="false">+IF(K547&lt;&gt;0,1,0)+IF(L547&lt;&gt;0,1,0)+IF(N547&lt;&gt;0,1,0)+IF(P547&lt;&gt;0,1,0)+IF(Q547&lt;&gt;0,1,0)+IF(R547&lt;&gt;0,1,0)+IF(S547&lt;&gt;0,1,0)+IF(U547&lt;&gt;0,1,0)+IF(V547&lt;&gt;0,1,0)+IF(X547&lt;&gt;0,1,0)+IF(T547&lt;&gt;0,1,0)+IF(O547&lt;&gt;0,1,0)+IF(W547&lt;&gt;0,1,0)+IF(M547&lt;&gt;0,1,0)</f>
        <v>2</v>
      </c>
      <c r="Z547" s="65" t="n">
        <f aca="false">Z546+1</f>
        <v>546</v>
      </c>
      <c r="AA547" s="13"/>
      <c r="AB547" s="24"/>
      <c r="AC547" s="25"/>
      <c r="AD547" s="13" t="n">
        <v>0.329791666666667</v>
      </c>
      <c r="AE547" s="18"/>
      <c r="AF547" s="26"/>
      <c r="AG547" s="13"/>
      <c r="AH547" s="18"/>
      <c r="AI547" s="13"/>
      <c r="AJ547" s="31"/>
      <c r="AK547" s="29"/>
      <c r="AL547" s="13"/>
      <c r="AM547" s="51"/>
      <c r="AN547" s="58"/>
      <c r="AO547" s="22" t="n">
        <f aca="false">+IF(AA547&lt;&gt;0,1,0)+IF(AB547&lt;&gt;0,1,0)+IF(AD547&lt;&gt;0,1,0)+IF(AF547&lt;&gt;0,1,0)+IF(AG547&lt;&gt;0,1,0)+IF(AH547&lt;&gt;0,1,0)+IF(AI547&lt;&gt;0,1,0)+IF(AK547&lt;&gt;0,1,0)+IF(AL547&lt;&gt;0,1,0)+IF(AN547&lt;&gt;0,1,0)+IF(AJ547&lt;&gt;0,1,0)+IF(AE547&lt;&gt;0,1,0)+IF(AM547&lt;&gt;0,1,0)+IF(AC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60" t="n">
        <f aca="false">J547+1</f>
        <v>547</v>
      </c>
      <c r="K548" s="44"/>
      <c r="L548" s="38"/>
      <c r="M548" s="41"/>
      <c r="N548" s="44"/>
      <c r="O548" s="27"/>
      <c r="P548" s="38"/>
      <c r="Q548" s="39"/>
      <c r="R548" s="38"/>
      <c r="S548" s="13"/>
      <c r="T548" s="27"/>
      <c r="U548" s="40"/>
      <c r="V548" s="41"/>
      <c r="W548" s="38"/>
      <c r="X548" s="27"/>
      <c r="Y548" s="22" t="n">
        <f aca="false">+IF(K548&lt;&gt;0,1,0)+IF(L548&lt;&gt;0,1,0)+IF(N548&lt;&gt;0,1,0)+IF(P548&lt;&gt;0,1,0)+IF(Q548&lt;&gt;0,1,0)+IF(R548&lt;&gt;0,1,0)+IF(S548&lt;&gt;0,1,0)+IF(U548&lt;&gt;0,1,0)+IF(V548&lt;&gt;0,1,0)+IF(X548&lt;&gt;0,1,0)+IF(T548&lt;&gt;0,1,0)+IF(O548&lt;&gt;0,1,0)+IF(W548&lt;&gt;0,1,0)+IF(M548&lt;&gt;0,1,0)</f>
        <v>0</v>
      </c>
      <c r="Z548" s="60" t="n">
        <f aca="false">Z547+1</f>
        <v>547</v>
      </c>
      <c r="AA548" s="44"/>
      <c r="AB548" s="38"/>
      <c r="AC548" s="41"/>
      <c r="AD548" s="44"/>
      <c r="AE548" s="27"/>
      <c r="AF548" s="38"/>
      <c r="AG548" s="39"/>
      <c r="AH548" s="38"/>
      <c r="AI548" s="13"/>
      <c r="AJ548" s="27"/>
      <c r="AK548" s="40"/>
      <c r="AL548" s="41"/>
      <c r="AM548" s="38"/>
      <c r="AN548" s="27"/>
      <c r="AO548" s="22" t="n">
        <f aca="false">+IF(AA548&lt;&gt;0,1,0)+IF(AB548&lt;&gt;0,1,0)+IF(AD548&lt;&gt;0,1,0)+IF(AF548&lt;&gt;0,1,0)+IF(AG548&lt;&gt;0,1,0)+IF(AH548&lt;&gt;0,1,0)+IF(AI548&lt;&gt;0,1,0)+IF(AK548&lt;&gt;0,1,0)+IF(AL548&lt;&gt;0,1,0)+IF(AN548&lt;&gt;0,1,0)+IF(AJ548&lt;&gt;0,1,0)+IF(AE548&lt;&gt;0,1,0)+IF(AM548&lt;&gt;0,1,0)+IF(AC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  <c r="J549" s="65" t="n">
        <f aca="false">J548+1</f>
        <v>548</v>
      </c>
      <c r="K549" s="13"/>
      <c r="L549" s="24"/>
      <c r="M549" s="25"/>
      <c r="N549" s="13"/>
      <c r="O549" s="18"/>
      <c r="P549" s="18"/>
      <c r="Q549" s="13" t="n">
        <v>0.329375</v>
      </c>
      <c r="R549" s="26"/>
      <c r="S549" s="13"/>
      <c r="T549" s="31"/>
      <c r="U549" s="29"/>
      <c r="V549" s="13"/>
      <c r="W549" s="24"/>
      <c r="X549" s="30"/>
      <c r="Y549" s="22" t="n">
        <f aca="false">+IF(K549&lt;&gt;0,1,0)+IF(L549&lt;&gt;0,1,0)+IF(N549&lt;&gt;0,1,0)+IF(P549&lt;&gt;0,1,0)+IF(Q549&lt;&gt;0,1,0)+IF(R549&lt;&gt;0,1,0)+IF(S549&lt;&gt;0,1,0)+IF(U549&lt;&gt;0,1,0)+IF(V549&lt;&gt;0,1,0)+IF(X549&lt;&gt;0,1,0)+IF(T549&lt;&gt;0,1,0)+IF(O549&lt;&gt;0,1,0)+IF(W549&lt;&gt;0,1,0)+IF(M549&lt;&gt;0,1,0)</f>
        <v>1</v>
      </c>
      <c r="Z549" s="65" t="n">
        <f aca="false">Z548+1</f>
        <v>548</v>
      </c>
      <c r="AA549" s="13"/>
      <c r="AB549" s="24"/>
      <c r="AC549" s="25"/>
      <c r="AD549" s="13" t="n">
        <v>0.315671296296296</v>
      </c>
      <c r="AE549" s="18"/>
      <c r="AF549" s="18"/>
      <c r="AG549" s="13"/>
      <c r="AH549" s="26"/>
      <c r="AI549" s="13"/>
      <c r="AJ549" s="31"/>
      <c r="AK549" s="29"/>
      <c r="AL549" s="13"/>
      <c r="AM549" s="24"/>
      <c r="AN549" s="30"/>
      <c r="AO549" s="22" t="n">
        <f aca="false">+IF(AA549&lt;&gt;0,1,0)+IF(AB549&lt;&gt;0,1,0)+IF(AD549&lt;&gt;0,1,0)+IF(AF549&lt;&gt;0,1,0)+IF(AG549&lt;&gt;0,1,0)+IF(AH549&lt;&gt;0,1,0)+IF(AI549&lt;&gt;0,1,0)+IF(AK549&lt;&gt;0,1,0)+IF(AL549&lt;&gt;0,1,0)+IF(AN549&lt;&gt;0,1,0)+IF(AJ549&lt;&gt;0,1,0)+IF(AE549&lt;&gt;0,1,0)+IF(AM549&lt;&gt;0,1,0)+IF(AC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  <c r="J550" s="61" t="n">
        <f aca="false">J549+1</f>
        <v>549</v>
      </c>
      <c r="K550" s="13"/>
      <c r="L550" s="24"/>
      <c r="M550" s="41"/>
      <c r="N550" s="13"/>
      <c r="O550" s="18"/>
      <c r="P550" s="26"/>
      <c r="Q550" s="13" t="n">
        <v>0.371331018518519</v>
      </c>
      <c r="R550" s="18"/>
      <c r="S550" s="13"/>
      <c r="T550" s="18"/>
      <c r="U550" s="29"/>
      <c r="V550" s="13"/>
      <c r="W550" s="24"/>
      <c r="X550" s="27"/>
      <c r="Y550" s="22" t="n">
        <f aca="false">+IF(K550&lt;&gt;0,1,0)+IF(L550&lt;&gt;0,1,0)+IF(N550&lt;&gt;0,1,0)+IF(P550&lt;&gt;0,1,0)+IF(Q550&lt;&gt;0,1,0)+IF(R550&lt;&gt;0,1,0)+IF(S550&lt;&gt;0,1,0)+IF(U550&lt;&gt;0,1,0)+IF(V550&lt;&gt;0,1,0)+IF(X550&lt;&gt;0,1,0)+IF(T550&lt;&gt;0,1,0)+IF(O550&lt;&gt;0,1,0)+IF(W550&lt;&gt;0,1,0)+IF(M550&lt;&gt;0,1,0)</f>
        <v>1</v>
      </c>
      <c r="Z550" s="61" t="n">
        <f aca="false">Z549+1</f>
        <v>549</v>
      </c>
      <c r="AA550" s="13" t="n">
        <v>0.43818287037037</v>
      </c>
      <c r="AB550" s="24"/>
      <c r="AC550" s="41"/>
      <c r="AD550" s="13" t="n">
        <v>0.333958333333333</v>
      </c>
      <c r="AE550" s="18"/>
      <c r="AF550" s="26"/>
      <c r="AG550" s="13"/>
      <c r="AH550" s="18"/>
      <c r="AI550" s="13"/>
      <c r="AJ550" s="18"/>
      <c r="AK550" s="29"/>
      <c r="AL550" s="13"/>
      <c r="AM550" s="24"/>
      <c r="AN550" s="27"/>
      <c r="AO550" s="22" t="n">
        <f aca="false">+IF(AA550&lt;&gt;0,1,0)+IF(AB550&lt;&gt;0,1,0)+IF(AD550&lt;&gt;0,1,0)+IF(AF550&lt;&gt;0,1,0)+IF(AG550&lt;&gt;0,1,0)+IF(AH550&lt;&gt;0,1,0)+IF(AI550&lt;&gt;0,1,0)+IF(AK550&lt;&gt;0,1,0)+IF(AL550&lt;&gt;0,1,0)+IF(AN550&lt;&gt;0,1,0)+IF(AJ550&lt;&gt;0,1,0)+IF(AE550&lt;&gt;0,1,0)+IF(AM550&lt;&gt;0,1,0)+IF(AC550&lt;&gt;0,1,0)</f>
        <v>2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  <c r="J551" s="61" t="n">
        <f aca="false">J550+1</f>
        <v>550</v>
      </c>
      <c r="K551" s="13"/>
      <c r="L551" s="24"/>
      <c r="M551" s="25"/>
      <c r="N551" s="13" t="n">
        <v>0.386875</v>
      </c>
      <c r="O551" s="18"/>
      <c r="P551" s="26"/>
      <c r="Q551" s="13"/>
      <c r="R551" s="26"/>
      <c r="S551" s="13"/>
      <c r="T551" s="66"/>
      <c r="U551" s="67"/>
      <c r="V551" s="13"/>
      <c r="W551" s="24"/>
      <c r="X551" s="30"/>
      <c r="Y551" s="22" t="n">
        <f aca="false">+IF(K551&lt;&gt;0,1,0)+IF(L551&lt;&gt;0,1,0)+IF(N551&lt;&gt;0,1,0)+IF(P551&lt;&gt;0,1,0)+IF(Q551&lt;&gt;0,1,0)+IF(R551&lt;&gt;0,1,0)+IF(S551&lt;&gt;0,1,0)+IF(U551&lt;&gt;0,1,0)+IF(V551&lt;&gt;0,1,0)+IF(X551&lt;&gt;0,1,0)+IF(T551&lt;&gt;0,1,0)+IF(O551&lt;&gt;0,1,0)+IF(W551&lt;&gt;0,1,0)+IF(M551&lt;&gt;0,1,0)</f>
        <v>1</v>
      </c>
      <c r="Z551" s="61" t="n">
        <f aca="false">Z550+1</f>
        <v>550</v>
      </c>
      <c r="AA551" s="13"/>
      <c r="AB551" s="24"/>
      <c r="AC551" s="25"/>
      <c r="AD551" s="13"/>
      <c r="AE551" s="18"/>
      <c r="AF551" s="26"/>
      <c r="AG551" s="13"/>
      <c r="AH551" s="26"/>
      <c r="AI551" s="13" t="n">
        <v>0.349375</v>
      </c>
      <c r="AJ551" s="66"/>
      <c r="AK551" s="67"/>
      <c r="AL551" s="13"/>
      <c r="AM551" s="24"/>
      <c r="AN551" s="30"/>
      <c r="AO551" s="22" t="n">
        <f aca="false">+IF(AA551&lt;&gt;0,1,0)+IF(AB551&lt;&gt;0,1,0)+IF(AD551&lt;&gt;0,1,0)+IF(AF551&lt;&gt;0,1,0)+IF(AG551&lt;&gt;0,1,0)+IF(AH551&lt;&gt;0,1,0)+IF(AI551&lt;&gt;0,1,0)+IF(AK551&lt;&gt;0,1,0)+IF(AL551&lt;&gt;0,1,0)+IF(AN551&lt;&gt;0,1,0)+IF(AJ551&lt;&gt;0,1,0)+IF(AE551&lt;&gt;0,1,0)+IF(AM551&lt;&gt;0,1,0)+IF(AC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61" t="n">
        <v>552</v>
      </c>
      <c r="K552" s="13"/>
      <c r="L552" s="24"/>
      <c r="M552" s="41"/>
      <c r="N552" s="44"/>
      <c r="O552" s="27"/>
      <c r="P552" s="38"/>
      <c r="Q552" s="39"/>
      <c r="R552" s="38"/>
      <c r="S552" s="44"/>
      <c r="T552" s="27"/>
      <c r="U552" s="40"/>
      <c r="V552" s="41"/>
      <c r="W552" s="38"/>
      <c r="X552" s="27"/>
      <c r="Y552" s="22" t="n">
        <f aca="false">+IF(K552&lt;&gt;0,1,0)+IF(L552&lt;&gt;0,1,0)+IF(N552&lt;&gt;0,1,0)+IF(P552&lt;&gt;0,1,0)+IF(Q552&lt;&gt;0,1,0)+IF(R552&lt;&gt;0,1,0)+IF(S552&lt;&gt;0,1,0)+IF(U552&lt;&gt;0,1,0)+IF(V552&lt;&gt;0,1,0)+IF(X552&lt;&gt;0,1,0)+IF(T552&lt;&gt;0,1,0)+IF(O552&lt;&gt;0,1,0)+IF(W552&lt;&gt;0,1,0)+IF(M552&lt;&gt;0,1,0)</f>
        <v>0</v>
      </c>
      <c r="Z552" s="61" t="n">
        <v>552</v>
      </c>
      <c r="AA552" s="13"/>
      <c r="AB552" s="24"/>
      <c r="AC552" s="41"/>
      <c r="AD552" s="44"/>
      <c r="AE552" s="27"/>
      <c r="AF552" s="38"/>
      <c r="AG552" s="39"/>
      <c r="AH552" s="38"/>
      <c r="AI552" s="44"/>
      <c r="AJ552" s="27"/>
      <c r="AK552" s="40"/>
      <c r="AL552" s="41"/>
      <c r="AM552" s="38"/>
      <c r="AN552" s="27"/>
      <c r="AO552" s="22" t="n">
        <f aca="false">+IF(AA552&lt;&gt;0,1,0)+IF(AB552&lt;&gt;0,1,0)+IF(AD552&lt;&gt;0,1,0)+IF(AF552&lt;&gt;0,1,0)+IF(AG552&lt;&gt;0,1,0)+IF(AH552&lt;&gt;0,1,0)+IF(AI552&lt;&gt;0,1,0)+IF(AK552&lt;&gt;0,1,0)+IF(AL552&lt;&gt;0,1,0)+IF(AN552&lt;&gt;0,1,0)+IF(AJ552&lt;&gt;0,1,0)+IF(AE552&lt;&gt;0,1,0)+IF(AM552&lt;&gt;0,1,0)+IF(AC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61" t="n">
        <v>553</v>
      </c>
      <c r="K553" s="13"/>
      <c r="L553" s="24"/>
      <c r="M553" s="41"/>
      <c r="N553" s="44"/>
      <c r="O553" s="27"/>
      <c r="P553" s="38"/>
      <c r="Q553" s="39"/>
      <c r="R553" s="38"/>
      <c r="S553" s="44"/>
      <c r="T553" s="27"/>
      <c r="U553" s="40"/>
      <c r="V553" s="41"/>
      <c r="W553" s="38"/>
      <c r="X553" s="27"/>
      <c r="Y553" s="22" t="n">
        <f aca="false">+IF(K553&lt;&gt;0,1,0)+IF(L553&lt;&gt;0,1,0)+IF(N553&lt;&gt;0,1,0)+IF(P553&lt;&gt;0,1,0)+IF(Q553&lt;&gt;0,1,0)+IF(R553&lt;&gt;0,1,0)+IF(S553&lt;&gt;0,1,0)+IF(U553&lt;&gt;0,1,0)+IF(V553&lt;&gt;0,1,0)+IF(X553&lt;&gt;0,1,0)+IF(T553&lt;&gt;0,1,0)+IF(O553&lt;&gt;0,1,0)+IF(W553&lt;&gt;0,1,0)+IF(M553&lt;&gt;0,1,0)</f>
        <v>0</v>
      </c>
      <c r="Z553" s="61" t="n">
        <v>553</v>
      </c>
      <c r="AA553" s="13"/>
      <c r="AB553" s="24"/>
      <c r="AC553" s="41"/>
      <c r="AD553" s="44"/>
      <c r="AE553" s="27"/>
      <c r="AF553" s="38"/>
      <c r="AG553" s="39"/>
      <c r="AH553" s="38"/>
      <c r="AI553" s="44"/>
      <c r="AJ553" s="27"/>
      <c r="AK553" s="40"/>
      <c r="AL553" s="41"/>
      <c r="AM553" s="38"/>
      <c r="AN553" s="27"/>
      <c r="AO553" s="22" t="n">
        <f aca="false">+IF(AA553&lt;&gt;0,1,0)+IF(AB553&lt;&gt;0,1,0)+IF(AD553&lt;&gt;0,1,0)+IF(AF553&lt;&gt;0,1,0)+IF(AG553&lt;&gt;0,1,0)+IF(AH553&lt;&gt;0,1,0)+IF(AI553&lt;&gt;0,1,0)+IF(AK553&lt;&gt;0,1,0)+IF(AL553&lt;&gt;0,1,0)+IF(AN553&lt;&gt;0,1,0)+IF(AJ553&lt;&gt;0,1,0)+IF(AE553&lt;&gt;0,1,0)+IF(AM553&lt;&gt;0,1,0)+IF(AC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61" t="n">
        <v>555</v>
      </c>
      <c r="K554" s="13"/>
      <c r="L554" s="24"/>
      <c r="M554" s="41"/>
      <c r="N554" s="44"/>
      <c r="O554" s="27"/>
      <c r="P554" s="38"/>
      <c r="Q554" s="13"/>
      <c r="R554" s="38"/>
      <c r="S554" s="44"/>
      <c r="T554" s="27"/>
      <c r="U554" s="40"/>
      <c r="V554" s="41"/>
      <c r="W554" s="38"/>
      <c r="X554" s="27"/>
      <c r="Y554" s="22" t="n">
        <f aca="false">+IF(K554&lt;&gt;0,1,0)+IF(L554&lt;&gt;0,1,0)+IF(N554&lt;&gt;0,1,0)+IF(P554&lt;&gt;0,1,0)+IF(Q554&lt;&gt;0,1,0)+IF(R554&lt;&gt;0,1,0)+IF(S554&lt;&gt;0,1,0)+IF(U554&lt;&gt;0,1,0)+IF(V554&lt;&gt;0,1,0)+IF(X554&lt;&gt;0,1,0)+IF(T554&lt;&gt;0,1,0)+IF(O554&lt;&gt;0,1,0)+IF(W554&lt;&gt;0,1,0)+IF(M554&lt;&gt;0,1,0)</f>
        <v>0</v>
      </c>
      <c r="Z554" s="61" t="n">
        <v>555</v>
      </c>
      <c r="AA554" s="13"/>
      <c r="AB554" s="24"/>
      <c r="AC554" s="41"/>
      <c r="AD554" s="44"/>
      <c r="AE554" s="27"/>
      <c r="AF554" s="38"/>
      <c r="AG554" s="13"/>
      <c r="AH554" s="38"/>
      <c r="AI554" s="44"/>
      <c r="AJ554" s="27"/>
      <c r="AK554" s="40"/>
      <c r="AL554" s="41"/>
      <c r="AM554" s="38"/>
      <c r="AN554" s="27"/>
      <c r="AO554" s="22" t="n">
        <f aca="false">+IF(AA554&lt;&gt;0,1,0)+IF(AB554&lt;&gt;0,1,0)+IF(AD554&lt;&gt;0,1,0)+IF(AF554&lt;&gt;0,1,0)+IF(AG554&lt;&gt;0,1,0)+IF(AH554&lt;&gt;0,1,0)+IF(AI554&lt;&gt;0,1,0)+IF(AK554&lt;&gt;0,1,0)+IF(AL554&lt;&gt;0,1,0)+IF(AN554&lt;&gt;0,1,0)+IF(AJ554&lt;&gt;0,1,0)+IF(AE554&lt;&gt;0,1,0)+IF(AM554&lt;&gt;0,1,0)+IF(AC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61" t="n">
        <v>560</v>
      </c>
      <c r="K555" s="13"/>
      <c r="L555" s="24"/>
      <c r="M555" s="41"/>
      <c r="N555" s="13"/>
      <c r="O555" s="27"/>
      <c r="P555" s="38"/>
      <c r="Q555" s="13"/>
      <c r="R555" s="38"/>
      <c r="S555" s="44"/>
      <c r="T555" s="27"/>
      <c r="U555" s="40"/>
      <c r="V555" s="41"/>
      <c r="W555" s="38"/>
      <c r="X555" s="27"/>
      <c r="Y555" s="22" t="n">
        <f aca="false">+IF(K555&lt;&gt;0,1,0)+IF(L555&lt;&gt;0,1,0)+IF(N555&lt;&gt;0,1,0)+IF(P555&lt;&gt;0,1,0)+IF(Q555&lt;&gt;0,1,0)+IF(R555&lt;&gt;0,1,0)+IF(S555&lt;&gt;0,1,0)+IF(U555&lt;&gt;0,1,0)+IF(V555&lt;&gt;0,1,0)+IF(X555&lt;&gt;0,1,0)+IF(T555&lt;&gt;0,1,0)+IF(O555&lt;&gt;0,1,0)+IF(W555&lt;&gt;0,1,0)+IF(M555&lt;&gt;0,1,0)</f>
        <v>0</v>
      </c>
      <c r="Z555" s="61" t="n">
        <v>560</v>
      </c>
      <c r="AA555" s="13"/>
      <c r="AB555" s="24"/>
      <c r="AC555" s="41"/>
      <c r="AD555" s="13"/>
      <c r="AE555" s="27"/>
      <c r="AF555" s="38"/>
      <c r="AG555" s="13"/>
      <c r="AH555" s="38"/>
      <c r="AI555" s="44"/>
      <c r="AJ555" s="27"/>
      <c r="AK555" s="40"/>
      <c r="AL555" s="41"/>
      <c r="AM555" s="38"/>
      <c r="AN555" s="27"/>
      <c r="AO555" s="22" t="n">
        <f aca="false">+IF(AA555&lt;&gt;0,1,0)+IF(AB555&lt;&gt;0,1,0)+IF(AD555&lt;&gt;0,1,0)+IF(AF555&lt;&gt;0,1,0)+IF(AG555&lt;&gt;0,1,0)+IF(AH555&lt;&gt;0,1,0)+IF(AI555&lt;&gt;0,1,0)+IF(AK555&lt;&gt;0,1,0)+IF(AL555&lt;&gt;0,1,0)+IF(AN555&lt;&gt;0,1,0)+IF(AJ555&lt;&gt;0,1,0)+IF(AE555&lt;&gt;0,1,0)+IF(AM555&lt;&gt;0,1,0)+IF(AC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61" t="n">
        <v>561</v>
      </c>
      <c r="K556" s="42"/>
      <c r="L556" s="26"/>
      <c r="M556" s="41"/>
      <c r="N556" s="13"/>
      <c r="O556" s="27"/>
      <c r="P556" s="38"/>
      <c r="Q556" s="39"/>
      <c r="R556" s="38"/>
      <c r="S556" s="13"/>
      <c r="T556" s="27"/>
      <c r="U556" s="40"/>
      <c r="V556" s="41"/>
      <c r="W556" s="38"/>
      <c r="X556" s="27"/>
      <c r="Y556" s="22" t="n">
        <f aca="false">+IF(K556&lt;&gt;0,1,0)+IF(L556&lt;&gt;0,1,0)+IF(N556&lt;&gt;0,1,0)+IF(P556&lt;&gt;0,1,0)+IF(Q556&lt;&gt;0,1,0)+IF(R556&lt;&gt;0,1,0)+IF(S556&lt;&gt;0,1,0)+IF(U556&lt;&gt;0,1,0)+IF(V556&lt;&gt;0,1,0)+IF(X556&lt;&gt;0,1,0)+IF(T556&lt;&gt;0,1,0)+IF(O556&lt;&gt;0,1,0)+IF(W556&lt;&gt;0,1,0)+IF(M556&lt;&gt;0,1,0)</f>
        <v>0</v>
      </c>
      <c r="Z556" s="61" t="n">
        <v>561</v>
      </c>
      <c r="AA556" s="42"/>
      <c r="AB556" s="26"/>
      <c r="AC556" s="41"/>
      <c r="AD556" s="13"/>
      <c r="AE556" s="27"/>
      <c r="AF556" s="38"/>
      <c r="AG556" s="39"/>
      <c r="AH556" s="38"/>
      <c r="AI556" s="13"/>
      <c r="AJ556" s="27"/>
      <c r="AK556" s="40"/>
      <c r="AL556" s="41"/>
      <c r="AM556" s="38"/>
      <c r="AN556" s="27"/>
      <c r="AO556" s="22" t="n">
        <f aca="false">+IF(AA556&lt;&gt;0,1,0)+IF(AB556&lt;&gt;0,1,0)+IF(AD556&lt;&gt;0,1,0)+IF(AF556&lt;&gt;0,1,0)+IF(AG556&lt;&gt;0,1,0)+IF(AH556&lt;&gt;0,1,0)+IF(AI556&lt;&gt;0,1,0)+IF(AK556&lt;&gt;0,1,0)+IF(AL556&lt;&gt;0,1,0)+IF(AN556&lt;&gt;0,1,0)+IF(AJ556&lt;&gt;0,1,0)+IF(AE556&lt;&gt;0,1,0)+IF(AM556&lt;&gt;0,1,0)+IF(AC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61" t="n">
        <v>563</v>
      </c>
      <c r="K557" s="13"/>
      <c r="L557" s="24"/>
      <c r="M557" s="41"/>
      <c r="N557" s="44"/>
      <c r="O557" s="27"/>
      <c r="P557" s="38"/>
      <c r="Q557" s="39"/>
      <c r="R557" s="38"/>
      <c r="S557" s="44"/>
      <c r="T557" s="27"/>
      <c r="U557" s="40"/>
      <c r="V557" s="41"/>
      <c r="W557" s="38"/>
      <c r="X557" s="27"/>
      <c r="Y557" s="22" t="n">
        <f aca="false">+IF(K557&lt;&gt;0,1,0)+IF(L557&lt;&gt;0,1,0)+IF(N557&lt;&gt;0,1,0)+IF(P557&lt;&gt;0,1,0)+IF(Q557&lt;&gt;0,1,0)+IF(R557&lt;&gt;0,1,0)+IF(S557&lt;&gt;0,1,0)+IF(U557&lt;&gt;0,1,0)+IF(V557&lt;&gt;0,1,0)+IF(X557&lt;&gt;0,1,0)+IF(T557&lt;&gt;0,1,0)+IF(O557&lt;&gt;0,1,0)+IF(W557&lt;&gt;0,1,0)+IF(M557&lt;&gt;0,1,0)</f>
        <v>0</v>
      </c>
      <c r="Z557" s="61" t="n">
        <v>563</v>
      </c>
      <c r="AA557" s="13"/>
      <c r="AB557" s="24"/>
      <c r="AC557" s="41"/>
      <c r="AD557" s="44"/>
      <c r="AE557" s="27"/>
      <c r="AF557" s="38"/>
      <c r="AG557" s="39"/>
      <c r="AH557" s="38"/>
      <c r="AI557" s="44"/>
      <c r="AJ557" s="27"/>
      <c r="AK557" s="40"/>
      <c r="AL557" s="41"/>
      <c r="AM557" s="38"/>
      <c r="AN557" s="27"/>
      <c r="AO557" s="22" t="n">
        <f aca="false">+IF(AA557&lt;&gt;0,1,0)+IF(AB557&lt;&gt;0,1,0)+IF(AD557&lt;&gt;0,1,0)+IF(AF557&lt;&gt;0,1,0)+IF(AG557&lt;&gt;0,1,0)+IF(AH557&lt;&gt;0,1,0)+IF(AI557&lt;&gt;0,1,0)+IF(AK557&lt;&gt;0,1,0)+IF(AL557&lt;&gt;0,1,0)+IF(AN557&lt;&gt;0,1,0)+IF(AJ557&lt;&gt;0,1,0)+IF(AE557&lt;&gt;0,1,0)+IF(AM557&lt;&gt;0,1,0)+IF(AC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61" t="n">
        <v>565</v>
      </c>
      <c r="K558" s="13"/>
      <c r="L558" s="24"/>
      <c r="M558" s="41"/>
      <c r="N558" s="13"/>
      <c r="O558" s="18"/>
      <c r="P558" s="38"/>
      <c r="Q558" s="39"/>
      <c r="R558" s="38"/>
      <c r="S558" s="44"/>
      <c r="T558" s="27"/>
      <c r="U558" s="40"/>
      <c r="V558" s="41"/>
      <c r="W558" s="38"/>
      <c r="X558" s="27"/>
      <c r="Y558" s="22" t="n">
        <f aca="false">+IF(K558&lt;&gt;0,1,0)+IF(L558&lt;&gt;0,1,0)+IF(N558&lt;&gt;0,1,0)+IF(P558&lt;&gt;0,1,0)+IF(Q558&lt;&gt;0,1,0)+IF(R558&lt;&gt;0,1,0)+IF(S558&lt;&gt;0,1,0)+IF(U558&lt;&gt;0,1,0)+IF(V558&lt;&gt;0,1,0)+IF(X558&lt;&gt;0,1,0)+IF(T558&lt;&gt;0,1,0)+IF(O558&lt;&gt;0,1,0)+IF(W558&lt;&gt;0,1,0)+IF(M558&lt;&gt;0,1,0)</f>
        <v>0</v>
      </c>
      <c r="Z558" s="61" t="n">
        <v>565</v>
      </c>
      <c r="AA558" s="13"/>
      <c r="AB558" s="24"/>
      <c r="AC558" s="41"/>
      <c r="AD558" s="13"/>
      <c r="AE558" s="18"/>
      <c r="AF558" s="38"/>
      <c r="AG558" s="39"/>
      <c r="AH558" s="38"/>
      <c r="AI558" s="44"/>
      <c r="AJ558" s="27"/>
      <c r="AK558" s="40"/>
      <c r="AL558" s="41"/>
      <c r="AM558" s="38"/>
      <c r="AN558" s="27"/>
      <c r="AO558" s="22" t="n">
        <f aca="false">+IF(AA558&lt;&gt;0,1,0)+IF(AB558&lt;&gt;0,1,0)+IF(AD558&lt;&gt;0,1,0)+IF(AF558&lt;&gt;0,1,0)+IF(AG558&lt;&gt;0,1,0)+IF(AH558&lt;&gt;0,1,0)+IF(AI558&lt;&gt;0,1,0)+IF(AK558&lt;&gt;0,1,0)+IF(AL558&lt;&gt;0,1,0)+IF(AN558&lt;&gt;0,1,0)+IF(AJ558&lt;&gt;0,1,0)+IF(AE558&lt;&gt;0,1,0)+IF(AM558&lt;&gt;0,1,0)+IF(AC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65" t="n">
        <v>570</v>
      </c>
      <c r="K559" s="13"/>
      <c r="L559" s="24"/>
      <c r="M559" s="41"/>
      <c r="N559" s="44"/>
      <c r="O559" s="27"/>
      <c r="P559" s="38"/>
      <c r="Q559" s="39"/>
      <c r="R559" s="38"/>
      <c r="S559" s="44"/>
      <c r="T559" s="27"/>
      <c r="U559" s="40"/>
      <c r="V559" s="41"/>
      <c r="W559" s="38"/>
      <c r="X559" s="27"/>
      <c r="Y559" s="22" t="n">
        <f aca="false">+IF(K559&lt;&gt;0,1,0)+IF(L559&lt;&gt;0,1,0)+IF(N559&lt;&gt;0,1,0)+IF(P559&lt;&gt;0,1,0)+IF(Q559&lt;&gt;0,1,0)+IF(R559&lt;&gt;0,1,0)+IF(S559&lt;&gt;0,1,0)+IF(U559&lt;&gt;0,1,0)+IF(V559&lt;&gt;0,1,0)+IF(X559&lt;&gt;0,1,0)+IF(T559&lt;&gt;0,1,0)+IF(O559&lt;&gt;0,1,0)+IF(W559&lt;&gt;0,1,0)+IF(M559&lt;&gt;0,1,0)</f>
        <v>0</v>
      </c>
      <c r="Z559" s="65" t="n">
        <v>570</v>
      </c>
      <c r="AA559" s="13"/>
      <c r="AB559" s="24"/>
      <c r="AC559" s="41"/>
      <c r="AD559" s="44"/>
      <c r="AE559" s="27"/>
      <c r="AF559" s="38"/>
      <c r="AG559" s="39"/>
      <c r="AH559" s="38"/>
      <c r="AI559" s="44"/>
      <c r="AJ559" s="27"/>
      <c r="AK559" s="40"/>
      <c r="AL559" s="41"/>
      <c r="AM559" s="38"/>
      <c r="AN559" s="27"/>
      <c r="AO559" s="22" t="n">
        <f aca="false">+IF(AA559&lt;&gt;0,1,0)+IF(AB559&lt;&gt;0,1,0)+IF(AD559&lt;&gt;0,1,0)+IF(AF559&lt;&gt;0,1,0)+IF(AG559&lt;&gt;0,1,0)+IF(AH559&lt;&gt;0,1,0)+IF(AI559&lt;&gt;0,1,0)+IF(AK559&lt;&gt;0,1,0)+IF(AL559&lt;&gt;0,1,0)+IF(AN559&lt;&gt;0,1,0)+IF(AJ559&lt;&gt;0,1,0)+IF(AE559&lt;&gt;0,1,0)+IF(AM559&lt;&gt;0,1,0)+IF(AC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65" t="n">
        <v>573</v>
      </c>
      <c r="K560" s="13"/>
      <c r="L560" s="24"/>
      <c r="M560" s="41"/>
      <c r="N560" s="44"/>
      <c r="O560" s="27"/>
      <c r="P560" s="38"/>
      <c r="Q560" s="39"/>
      <c r="R560" s="38"/>
      <c r="S560" s="13"/>
      <c r="T560" s="27"/>
      <c r="U560" s="40"/>
      <c r="V560" s="41"/>
      <c r="W560" s="38"/>
      <c r="X560" s="27"/>
      <c r="Y560" s="22" t="n">
        <f aca="false">+IF(K560&lt;&gt;0,1,0)+IF(L560&lt;&gt;0,1,0)+IF(N560&lt;&gt;0,1,0)+IF(P560&lt;&gt;0,1,0)+IF(Q560&lt;&gt;0,1,0)+IF(R560&lt;&gt;0,1,0)+IF(S560&lt;&gt;0,1,0)+IF(U560&lt;&gt;0,1,0)+IF(V560&lt;&gt;0,1,0)+IF(X560&lt;&gt;0,1,0)+IF(T560&lt;&gt;0,1,0)+IF(O560&lt;&gt;0,1,0)+IF(W560&lt;&gt;0,1,0)+IF(M560&lt;&gt;0,1,0)</f>
        <v>0</v>
      </c>
      <c r="Z560" s="65" t="n">
        <v>573</v>
      </c>
      <c r="AA560" s="13"/>
      <c r="AB560" s="24"/>
      <c r="AC560" s="41"/>
      <c r="AD560" s="44"/>
      <c r="AE560" s="27"/>
      <c r="AF560" s="38"/>
      <c r="AG560" s="39"/>
      <c r="AH560" s="38"/>
      <c r="AI560" s="13"/>
      <c r="AJ560" s="27"/>
      <c r="AK560" s="40"/>
      <c r="AL560" s="41"/>
      <c r="AM560" s="38"/>
      <c r="AN560" s="27"/>
      <c r="AO560" s="22" t="n">
        <f aca="false">+IF(AA560&lt;&gt;0,1,0)+IF(AB560&lt;&gt;0,1,0)+IF(AD560&lt;&gt;0,1,0)+IF(AF560&lt;&gt;0,1,0)+IF(AG560&lt;&gt;0,1,0)+IF(AH560&lt;&gt;0,1,0)+IF(AI560&lt;&gt;0,1,0)+IF(AK560&lt;&gt;0,1,0)+IF(AL560&lt;&gt;0,1,0)+IF(AN560&lt;&gt;0,1,0)+IF(AJ560&lt;&gt;0,1,0)+IF(AE560&lt;&gt;0,1,0)+IF(AM560&lt;&gt;0,1,0)+IF(AC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65" t="n">
        <v>574</v>
      </c>
      <c r="K561" s="13"/>
      <c r="L561" s="24"/>
      <c r="M561" s="41"/>
      <c r="N561" s="13"/>
      <c r="O561" s="27"/>
      <c r="P561" s="38"/>
      <c r="Q561" s="39"/>
      <c r="R561" s="38"/>
      <c r="S561" s="13"/>
      <c r="T561" s="27"/>
      <c r="U561" s="40"/>
      <c r="V561" s="41"/>
      <c r="W561" s="38"/>
      <c r="X561" s="27"/>
      <c r="Y561" s="22" t="n">
        <f aca="false">+IF(K561&lt;&gt;0,1,0)+IF(L561&lt;&gt;0,1,0)+IF(N561&lt;&gt;0,1,0)+IF(P561&lt;&gt;0,1,0)+IF(Q561&lt;&gt;0,1,0)+IF(R561&lt;&gt;0,1,0)+IF(S561&lt;&gt;0,1,0)+IF(U561&lt;&gt;0,1,0)+IF(V561&lt;&gt;0,1,0)+IF(X561&lt;&gt;0,1,0)+IF(T561&lt;&gt;0,1,0)+IF(O561&lt;&gt;0,1,0)+IF(W561&lt;&gt;0,1,0)+IF(M561&lt;&gt;0,1,0)</f>
        <v>0</v>
      </c>
      <c r="Z561" s="65" t="n">
        <v>574</v>
      </c>
      <c r="AA561" s="13"/>
      <c r="AB561" s="24"/>
      <c r="AC561" s="41"/>
      <c r="AD561" s="13"/>
      <c r="AE561" s="27"/>
      <c r="AF561" s="38"/>
      <c r="AG561" s="39"/>
      <c r="AH561" s="38"/>
      <c r="AI561" s="13"/>
      <c r="AJ561" s="27"/>
      <c r="AK561" s="40"/>
      <c r="AL561" s="41"/>
      <c r="AM561" s="38"/>
      <c r="AN561" s="27"/>
      <c r="AO561" s="22" t="n">
        <f aca="false">+IF(AA561&lt;&gt;0,1,0)+IF(AB561&lt;&gt;0,1,0)+IF(AD561&lt;&gt;0,1,0)+IF(AF561&lt;&gt;0,1,0)+IF(AG561&lt;&gt;0,1,0)+IF(AH561&lt;&gt;0,1,0)+IF(AI561&lt;&gt;0,1,0)+IF(AK561&lt;&gt;0,1,0)+IF(AL561&lt;&gt;0,1,0)+IF(AN561&lt;&gt;0,1,0)+IF(AJ561&lt;&gt;0,1,0)+IF(AE561&lt;&gt;0,1,0)+IF(AM561&lt;&gt;0,1,0)+IF(AC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65" t="n">
        <v>577</v>
      </c>
      <c r="K562" s="13"/>
      <c r="L562" s="24"/>
      <c r="M562" s="41"/>
      <c r="N562" s="44"/>
      <c r="O562" s="27"/>
      <c r="P562" s="38"/>
      <c r="Q562" s="39"/>
      <c r="R562" s="38"/>
      <c r="S562" s="13"/>
      <c r="T562" s="31"/>
      <c r="U562" s="40"/>
      <c r="V562" s="41"/>
      <c r="W562" s="38"/>
      <c r="X562" s="27"/>
      <c r="Y562" s="22" t="n">
        <f aca="false">+IF(K562&lt;&gt;0,1,0)+IF(L562&lt;&gt;0,1,0)+IF(N562&lt;&gt;0,1,0)+IF(P562&lt;&gt;0,1,0)+IF(Q562&lt;&gt;0,1,0)+IF(R562&lt;&gt;0,1,0)+IF(S562&lt;&gt;0,1,0)+IF(U562&lt;&gt;0,1,0)+IF(V562&lt;&gt;0,1,0)+IF(X562&lt;&gt;0,1,0)+IF(T562&lt;&gt;0,1,0)+IF(O562&lt;&gt;0,1,0)+IF(W562&lt;&gt;0,1,0)+IF(M562&lt;&gt;0,1,0)</f>
        <v>0</v>
      </c>
      <c r="Z562" s="65" t="n">
        <v>577</v>
      </c>
      <c r="AA562" s="13"/>
      <c r="AB562" s="24"/>
      <c r="AC562" s="41"/>
      <c r="AD562" s="44"/>
      <c r="AE562" s="27"/>
      <c r="AF562" s="38"/>
      <c r="AG562" s="39"/>
      <c r="AH562" s="38"/>
      <c r="AI562" s="13"/>
      <c r="AJ562" s="31"/>
      <c r="AK562" s="40"/>
      <c r="AL562" s="41"/>
      <c r="AM562" s="38"/>
      <c r="AN562" s="27"/>
      <c r="AO562" s="22" t="n">
        <f aca="false">+IF(AA562&lt;&gt;0,1,0)+IF(AB562&lt;&gt;0,1,0)+IF(AD562&lt;&gt;0,1,0)+IF(AF562&lt;&gt;0,1,0)+IF(AG562&lt;&gt;0,1,0)+IF(AH562&lt;&gt;0,1,0)+IF(AI562&lt;&gt;0,1,0)+IF(AK562&lt;&gt;0,1,0)+IF(AL562&lt;&gt;0,1,0)+IF(AN562&lt;&gt;0,1,0)+IF(AJ562&lt;&gt;0,1,0)+IF(AE562&lt;&gt;0,1,0)+IF(AM562&lt;&gt;0,1,0)+IF(AC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65" t="n">
        <v>580</v>
      </c>
      <c r="K563" s="13"/>
      <c r="L563" s="24"/>
      <c r="M563" s="41"/>
      <c r="N563" s="44"/>
      <c r="O563" s="27"/>
      <c r="P563" s="38"/>
      <c r="Q563" s="39"/>
      <c r="R563" s="38"/>
      <c r="S563" s="13"/>
      <c r="T563" s="31"/>
      <c r="U563" s="40"/>
      <c r="V563" s="13"/>
      <c r="W563" s="24"/>
      <c r="X563" s="27"/>
      <c r="Y563" s="22" t="n">
        <f aca="false">+IF(K563&lt;&gt;0,1,0)+IF(L563&lt;&gt;0,1,0)+IF(N563&lt;&gt;0,1,0)+IF(P563&lt;&gt;0,1,0)+IF(Q563&lt;&gt;0,1,0)+IF(R563&lt;&gt;0,1,0)+IF(S563&lt;&gt;0,1,0)+IF(U563&lt;&gt;0,1,0)+IF(V563&lt;&gt;0,1,0)+IF(X563&lt;&gt;0,1,0)+IF(T563&lt;&gt;0,1,0)+IF(O563&lt;&gt;0,1,0)+IF(W563&lt;&gt;0,1,0)+IF(M563&lt;&gt;0,1,0)</f>
        <v>0</v>
      </c>
      <c r="Z563" s="65" t="n">
        <v>580</v>
      </c>
      <c r="AA563" s="13"/>
      <c r="AB563" s="24"/>
      <c r="AC563" s="41"/>
      <c r="AD563" s="44"/>
      <c r="AE563" s="27"/>
      <c r="AF563" s="38"/>
      <c r="AG563" s="39"/>
      <c r="AH563" s="38"/>
      <c r="AI563" s="13"/>
      <c r="AJ563" s="31"/>
      <c r="AK563" s="40"/>
      <c r="AL563" s="13"/>
      <c r="AM563" s="24"/>
      <c r="AN563" s="27"/>
      <c r="AO563" s="22" t="n">
        <f aca="false">+IF(AA563&lt;&gt;0,1,0)+IF(AB563&lt;&gt;0,1,0)+IF(AD563&lt;&gt;0,1,0)+IF(AF563&lt;&gt;0,1,0)+IF(AG563&lt;&gt;0,1,0)+IF(AH563&lt;&gt;0,1,0)+IF(AI563&lt;&gt;0,1,0)+IF(AK563&lt;&gt;0,1,0)+IF(AL563&lt;&gt;0,1,0)+IF(AN563&lt;&gt;0,1,0)+IF(AJ563&lt;&gt;0,1,0)+IF(AE563&lt;&gt;0,1,0)+IF(AM563&lt;&gt;0,1,0)+IF(AC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65" t="n">
        <v>582</v>
      </c>
      <c r="K564" s="13"/>
      <c r="L564" s="24"/>
      <c r="M564" s="41"/>
      <c r="N564" s="44"/>
      <c r="O564" s="27"/>
      <c r="P564" s="38"/>
      <c r="Q564" s="13"/>
      <c r="R564" s="38"/>
      <c r="S564" s="13"/>
      <c r="T564" s="31"/>
      <c r="U564" s="40"/>
      <c r="V564" s="13"/>
      <c r="W564" s="24"/>
      <c r="X564" s="27"/>
      <c r="Y564" s="22" t="n">
        <f aca="false">+IF(K564&lt;&gt;0,1,0)+IF(L564&lt;&gt;0,1,0)+IF(N564&lt;&gt;0,1,0)+IF(P564&lt;&gt;0,1,0)+IF(Q564&lt;&gt;0,1,0)+IF(R564&lt;&gt;0,1,0)+IF(S564&lt;&gt;0,1,0)+IF(U564&lt;&gt;0,1,0)+IF(V564&lt;&gt;0,1,0)+IF(X564&lt;&gt;0,1,0)+IF(T564&lt;&gt;0,1,0)+IF(O564&lt;&gt;0,1,0)+IF(W564&lt;&gt;0,1,0)+IF(M564&lt;&gt;0,1,0)</f>
        <v>0</v>
      </c>
      <c r="Z564" s="65" t="n">
        <v>582</v>
      </c>
      <c r="AA564" s="13"/>
      <c r="AB564" s="24"/>
      <c r="AC564" s="41"/>
      <c r="AD564" s="44"/>
      <c r="AE564" s="27"/>
      <c r="AF564" s="38"/>
      <c r="AG564" s="13"/>
      <c r="AH564" s="38"/>
      <c r="AI564" s="13"/>
      <c r="AJ564" s="31"/>
      <c r="AK564" s="40"/>
      <c r="AL564" s="13"/>
      <c r="AM564" s="24"/>
      <c r="AN564" s="27"/>
      <c r="AO564" s="22" t="n">
        <f aca="false">+IF(AA564&lt;&gt;0,1,0)+IF(AB564&lt;&gt;0,1,0)+IF(AD564&lt;&gt;0,1,0)+IF(AF564&lt;&gt;0,1,0)+IF(AG564&lt;&gt;0,1,0)+IF(AH564&lt;&gt;0,1,0)+IF(AI564&lt;&gt;0,1,0)+IF(AK564&lt;&gt;0,1,0)+IF(AL564&lt;&gt;0,1,0)+IF(AN564&lt;&gt;0,1,0)+IF(AJ564&lt;&gt;0,1,0)+IF(AE564&lt;&gt;0,1,0)+IF(AM564&lt;&gt;0,1,0)+IF(AC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65" t="n">
        <v>588</v>
      </c>
      <c r="K565" s="13"/>
      <c r="L565" s="24"/>
      <c r="M565" s="41"/>
      <c r="N565" s="44"/>
      <c r="O565" s="27"/>
      <c r="P565" s="38"/>
      <c r="Q565" s="39"/>
      <c r="R565" s="38"/>
      <c r="S565" s="42"/>
      <c r="T565" s="31"/>
      <c r="U565" s="40"/>
      <c r="V565" s="13"/>
      <c r="W565" s="24"/>
      <c r="X565" s="27"/>
      <c r="Y565" s="22" t="n">
        <f aca="false">+IF(K565&lt;&gt;0,1,0)+IF(L565&lt;&gt;0,1,0)+IF(N565&lt;&gt;0,1,0)+IF(P565&lt;&gt;0,1,0)+IF(Q565&lt;&gt;0,1,0)+IF(R565&lt;&gt;0,1,0)+IF(S565&lt;&gt;0,1,0)+IF(U565&lt;&gt;0,1,0)+IF(V565&lt;&gt;0,1,0)+IF(X565&lt;&gt;0,1,0)+IF(T565&lt;&gt;0,1,0)+IF(O565&lt;&gt;0,1,0)+IF(W565&lt;&gt;0,1,0)+IF(M565&lt;&gt;0,1,0)</f>
        <v>0</v>
      </c>
      <c r="Z565" s="65" t="n">
        <v>588</v>
      </c>
      <c r="AA565" s="13"/>
      <c r="AB565" s="24"/>
      <c r="AC565" s="41"/>
      <c r="AD565" s="44"/>
      <c r="AE565" s="27"/>
      <c r="AF565" s="38"/>
      <c r="AG565" s="39"/>
      <c r="AH565" s="38"/>
      <c r="AI565" s="42"/>
      <c r="AJ565" s="31"/>
      <c r="AK565" s="40"/>
      <c r="AL565" s="13"/>
      <c r="AM565" s="24"/>
      <c r="AN565" s="27"/>
      <c r="AO565" s="22" t="n">
        <f aca="false">+IF(AA565&lt;&gt;0,1,0)+IF(AB565&lt;&gt;0,1,0)+IF(AD565&lt;&gt;0,1,0)+IF(AF565&lt;&gt;0,1,0)+IF(AG565&lt;&gt;0,1,0)+IF(AH565&lt;&gt;0,1,0)+IF(AI565&lt;&gt;0,1,0)+IF(AK565&lt;&gt;0,1,0)+IF(AL565&lt;&gt;0,1,0)+IF(AN565&lt;&gt;0,1,0)+IF(AJ565&lt;&gt;0,1,0)+IF(AE565&lt;&gt;0,1,0)+IF(AM565&lt;&gt;0,1,0)+IF(AC565&lt;&gt;0,1,0)</f>
        <v>0</v>
      </c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  <c r="J566" s="65" t="n">
        <v>595</v>
      </c>
      <c r="K566" s="13"/>
      <c r="L566" s="24"/>
      <c r="M566" s="41"/>
      <c r="N566" s="13"/>
      <c r="O566" s="27"/>
      <c r="P566" s="38"/>
      <c r="Q566" s="13"/>
      <c r="R566" s="38"/>
      <c r="S566" s="42"/>
      <c r="T566" s="31"/>
      <c r="U566" s="40"/>
      <c r="V566" s="13"/>
      <c r="W566" s="24"/>
      <c r="X566" s="27"/>
      <c r="Y566" s="22" t="n">
        <f aca="false">+IF(K566&lt;&gt;0,1,0)+IF(L566&lt;&gt;0,1,0)+IF(N566&lt;&gt;0,1,0)+IF(P566&lt;&gt;0,1,0)+IF(Q566&lt;&gt;0,1,0)+IF(R566&lt;&gt;0,1,0)+IF(S566&lt;&gt;0,1,0)+IF(U566&lt;&gt;0,1,0)+IF(V566&lt;&gt;0,1,0)+IF(X566&lt;&gt;0,1,0)+IF(T566&lt;&gt;0,1,0)+IF(O566&lt;&gt;0,1,0)+IF(W566&lt;&gt;0,1,0)+IF(M566&lt;&gt;0,1,0)</f>
        <v>0</v>
      </c>
      <c r="Z566" s="65" t="n">
        <v>595</v>
      </c>
      <c r="AA566" s="13"/>
      <c r="AB566" s="24"/>
      <c r="AC566" s="41"/>
      <c r="AD566" s="13"/>
      <c r="AE566" s="27"/>
      <c r="AF566" s="38"/>
      <c r="AG566" s="13"/>
      <c r="AH566" s="38"/>
      <c r="AI566" s="42"/>
      <c r="AJ566" s="31"/>
      <c r="AK566" s="40"/>
      <c r="AL566" s="13"/>
      <c r="AM566" s="24"/>
      <c r="AN566" s="27"/>
      <c r="AO566" s="22" t="n">
        <f aca="false">+IF(AA566&lt;&gt;0,1,0)+IF(AB566&lt;&gt;0,1,0)+IF(AD566&lt;&gt;0,1,0)+IF(AF566&lt;&gt;0,1,0)+IF(AG566&lt;&gt;0,1,0)+IF(AH566&lt;&gt;0,1,0)+IF(AI566&lt;&gt;0,1,0)+IF(AK566&lt;&gt;0,1,0)+IF(AL566&lt;&gt;0,1,0)+IF(AN566&lt;&gt;0,1,0)+IF(AJ566&lt;&gt;0,1,0)+IF(AE566&lt;&gt;0,1,0)+IF(AM566&lt;&gt;0,1,0)+IF(AC566&lt;&gt;0,1,0)</f>
        <v>0</v>
      </c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  <c r="J567" s="65" t="n">
        <v>606</v>
      </c>
      <c r="K567" s="13"/>
      <c r="L567" s="24"/>
      <c r="M567" s="41"/>
      <c r="N567" s="42"/>
      <c r="O567" s="27"/>
      <c r="P567" s="38"/>
      <c r="Q567" s="39"/>
      <c r="R567" s="38"/>
      <c r="S567" s="13"/>
      <c r="T567" s="31"/>
      <c r="U567" s="40"/>
      <c r="V567" s="13"/>
      <c r="W567" s="24"/>
      <c r="X567" s="27"/>
      <c r="Y567" s="22" t="n">
        <f aca="false">+IF(K567&lt;&gt;0,1,0)+IF(L567&lt;&gt;0,1,0)+IF(N567&lt;&gt;0,1,0)+IF(P567&lt;&gt;0,1,0)+IF(Q567&lt;&gt;0,1,0)+IF(R567&lt;&gt;0,1,0)+IF(S567&lt;&gt;0,1,0)+IF(U567&lt;&gt;0,1,0)+IF(V567&lt;&gt;0,1,0)+IF(X567&lt;&gt;0,1,0)+IF(T567&lt;&gt;0,1,0)+IF(O567&lt;&gt;0,1,0)+IF(W567&lt;&gt;0,1,0)+IF(M567&lt;&gt;0,1,0)</f>
        <v>0</v>
      </c>
      <c r="Z567" s="65" t="n">
        <v>606</v>
      </c>
      <c r="AA567" s="13"/>
      <c r="AB567" s="24"/>
      <c r="AC567" s="41"/>
      <c r="AD567" s="42"/>
      <c r="AE567" s="27"/>
      <c r="AF567" s="38"/>
      <c r="AG567" s="39"/>
      <c r="AH567" s="38"/>
      <c r="AI567" s="13"/>
      <c r="AJ567" s="31"/>
      <c r="AK567" s="40"/>
      <c r="AL567" s="13"/>
      <c r="AM567" s="24"/>
      <c r="AN567" s="27"/>
      <c r="AO567" s="22" t="n">
        <f aca="false">+IF(AA567&lt;&gt;0,1,0)+IF(AB567&lt;&gt;0,1,0)+IF(AD567&lt;&gt;0,1,0)+IF(AF567&lt;&gt;0,1,0)+IF(AG567&lt;&gt;0,1,0)+IF(AH567&lt;&gt;0,1,0)+IF(AI567&lt;&gt;0,1,0)+IF(AK567&lt;&gt;0,1,0)+IF(AL567&lt;&gt;0,1,0)+IF(AN567&lt;&gt;0,1,0)+IF(AJ567&lt;&gt;0,1,0)+IF(AE567&lt;&gt;0,1,0)+IF(AM567&lt;&gt;0,1,0)+IF(AC567&lt;&gt;0,1,0)</f>
        <v>0</v>
      </c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  <c r="J568" s="65" t="n">
        <v>609</v>
      </c>
      <c r="K568" s="13"/>
      <c r="L568" s="24"/>
      <c r="M568" s="41"/>
      <c r="N568" s="44"/>
      <c r="O568" s="27"/>
      <c r="P568" s="38"/>
      <c r="Q568" s="39"/>
      <c r="R568" s="38"/>
      <c r="S568" s="13"/>
      <c r="T568" s="31"/>
      <c r="U568" s="40"/>
      <c r="V568" s="13"/>
      <c r="W568" s="24"/>
      <c r="X568" s="27"/>
      <c r="Y568" s="22" t="n">
        <f aca="false">+IF(K568&lt;&gt;0,1,0)+IF(L568&lt;&gt;0,1,0)+IF(N568&lt;&gt;0,1,0)+IF(P568&lt;&gt;0,1,0)+IF(Q568&lt;&gt;0,1,0)+IF(R568&lt;&gt;0,1,0)+IF(S568&lt;&gt;0,1,0)+IF(U568&lt;&gt;0,1,0)+IF(V568&lt;&gt;0,1,0)+IF(X568&lt;&gt;0,1,0)+IF(T568&lt;&gt;0,1,0)+IF(O568&lt;&gt;0,1,0)+IF(W568&lt;&gt;0,1,0)+IF(M568&lt;&gt;0,1,0)</f>
        <v>0</v>
      </c>
      <c r="Z568" s="65" t="n">
        <v>609</v>
      </c>
      <c r="AA568" s="13"/>
      <c r="AB568" s="24"/>
      <c r="AC568" s="41"/>
      <c r="AD568" s="44"/>
      <c r="AE568" s="27"/>
      <c r="AF568" s="38"/>
      <c r="AG568" s="39"/>
      <c r="AH568" s="38"/>
      <c r="AI568" s="13"/>
      <c r="AJ568" s="31"/>
      <c r="AK568" s="40"/>
      <c r="AL568" s="13"/>
      <c r="AM568" s="24"/>
      <c r="AN568" s="27"/>
      <c r="AO568" s="22" t="n">
        <f aca="false">+IF(AA568&lt;&gt;0,1,0)+IF(AB568&lt;&gt;0,1,0)+IF(AD568&lt;&gt;0,1,0)+IF(AF568&lt;&gt;0,1,0)+IF(AG568&lt;&gt;0,1,0)+IF(AH568&lt;&gt;0,1,0)+IF(AI568&lt;&gt;0,1,0)+IF(AK568&lt;&gt;0,1,0)+IF(AL568&lt;&gt;0,1,0)+IF(AN568&lt;&gt;0,1,0)+IF(AJ568&lt;&gt;0,1,0)+IF(AE568&lt;&gt;0,1,0)+IF(AM568&lt;&gt;0,1,0)+IF(AC568&lt;&gt;0,1,0)</f>
        <v>0</v>
      </c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  <c r="J569" s="65" t="n">
        <v>613</v>
      </c>
      <c r="K569" s="13"/>
      <c r="L569" s="24"/>
      <c r="M569" s="41"/>
      <c r="N569" s="44"/>
      <c r="O569" s="27"/>
      <c r="P569" s="38"/>
      <c r="Q569" s="13"/>
      <c r="R569" s="38"/>
      <c r="S569" s="13"/>
      <c r="T569" s="31"/>
      <c r="U569" s="40"/>
      <c r="V569" s="13"/>
      <c r="W569" s="24"/>
      <c r="X569" s="27"/>
      <c r="Y569" s="22" t="n">
        <f aca="false">+IF(K569&lt;&gt;0,1,0)+IF(L569&lt;&gt;0,1,0)+IF(N569&lt;&gt;0,1,0)+IF(P569&lt;&gt;0,1,0)+IF(Q569&lt;&gt;0,1,0)+IF(R569&lt;&gt;0,1,0)+IF(S569&lt;&gt;0,1,0)+IF(U569&lt;&gt;0,1,0)+IF(V569&lt;&gt;0,1,0)+IF(X569&lt;&gt;0,1,0)+IF(T569&lt;&gt;0,1,0)+IF(O569&lt;&gt;0,1,0)+IF(W569&lt;&gt;0,1,0)+IF(M569&lt;&gt;0,1,0)</f>
        <v>0</v>
      </c>
      <c r="Z569" s="65" t="n">
        <v>613</v>
      </c>
      <c r="AA569" s="13"/>
      <c r="AB569" s="24"/>
      <c r="AC569" s="41"/>
      <c r="AD569" s="44"/>
      <c r="AE569" s="27"/>
      <c r="AF569" s="38"/>
      <c r="AG569" s="13"/>
      <c r="AH569" s="38"/>
      <c r="AI569" s="13"/>
      <c r="AJ569" s="31"/>
      <c r="AK569" s="40"/>
      <c r="AL569" s="13"/>
      <c r="AM569" s="24"/>
      <c r="AN569" s="27"/>
      <c r="AO569" s="22" t="n">
        <f aca="false">+IF(AA569&lt;&gt;0,1,0)+IF(AB569&lt;&gt;0,1,0)+IF(AD569&lt;&gt;0,1,0)+IF(AF569&lt;&gt;0,1,0)+IF(AG569&lt;&gt;0,1,0)+IF(AH569&lt;&gt;0,1,0)+IF(AI569&lt;&gt;0,1,0)+IF(AK569&lt;&gt;0,1,0)+IF(AL569&lt;&gt;0,1,0)+IF(AN569&lt;&gt;0,1,0)+IF(AJ569&lt;&gt;0,1,0)+IF(AE569&lt;&gt;0,1,0)+IF(AM569&lt;&gt;0,1,0)+IF(AC569&lt;&gt;0,1,0)</f>
        <v>0</v>
      </c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  <c r="J570" s="65" t="n">
        <v>619</v>
      </c>
      <c r="K570" s="13"/>
      <c r="L570" s="24"/>
      <c r="M570" s="41"/>
      <c r="N570" s="44"/>
      <c r="O570" s="27"/>
      <c r="P570" s="38"/>
      <c r="Q570" s="13"/>
      <c r="R570" s="38"/>
      <c r="S570" s="13"/>
      <c r="T570" s="31"/>
      <c r="U570" s="40"/>
      <c r="V570" s="13"/>
      <c r="W570" s="24"/>
      <c r="X570" s="27"/>
      <c r="Y570" s="22" t="n">
        <f aca="false">+IF(K570&lt;&gt;0,1,0)+IF(L570&lt;&gt;0,1,0)+IF(N570&lt;&gt;0,1,0)+IF(P570&lt;&gt;0,1,0)+IF(Q570&lt;&gt;0,1,0)+IF(R570&lt;&gt;0,1,0)+IF(S570&lt;&gt;0,1,0)+IF(U570&lt;&gt;0,1,0)+IF(V570&lt;&gt;0,1,0)+IF(X570&lt;&gt;0,1,0)+IF(T570&lt;&gt;0,1,0)+IF(O570&lt;&gt;0,1,0)+IF(W570&lt;&gt;0,1,0)+IF(M570&lt;&gt;0,1,0)</f>
        <v>0</v>
      </c>
      <c r="Z570" s="65" t="n">
        <v>619</v>
      </c>
      <c r="AA570" s="13"/>
      <c r="AB570" s="24"/>
      <c r="AC570" s="41"/>
      <c r="AD570" s="44"/>
      <c r="AE570" s="27"/>
      <c r="AF570" s="38"/>
      <c r="AG570" s="13"/>
      <c r="AH570" s="38"/>
      <c r="AI570" s="13"/>
      <c r="AJ570" s="31"/>
      <c r="AK570" s="40"/>
      <c r="AL570" s="13"/>
      <c r="AM570" s="24"/>
      <c r="AN570" s="27"/>
      <c r="AO570" s="22" t="n">
        <f aca="false">+IF(AA570&lt;&gt;0,1,0)+IF(AB570&lt;&gt;0,1,0)+IF(AD570&lt;&gt;0,1,0)+IF(AF570&lt;&gt;0,1,0)+IF(AG570&lt;&gt;0,1,0)+IF(AH570&lt;&gt;0,1,0)+IF(AI570&lt;&gt;0,1,0)+IF(AK570&lt;&gt;0,1,0)+IF(AL570&lt;&gt;0,1,0)+IF(AN570&lt;&gt;0,1,0)+IF(AJ570&lt;&gt;0,1,0)+IF(AE570&lt;&gt;0,1,0)+IF(AM570&lt;&gt;0,1,0)+IF(AC570&lt;&gt;0,1,0)</f>
        <v>0</v>
      </c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  <c r="J571" s="65" t="n">
        <v>626</v>
      </c>
      <c r="K571" s="13"/>
      <c r="L571" s="24"/>
      <c r="M571" s="41"/>
      <c r="N571" s="42"/>
      <c r="O571" s="27"/>
      <c r="P571" s="38"/>
      <c r="Q571" s="13"/>
      <c r="R571" s="38"/>
      <c r="S571" s="44"/>
      <c r="T571" s="27"/>
      <c r="U571" s="40"/>
      <c r="V571" s="42"/>
      <c r="W571" s="26"/>
      <c r="X571" s="27"/>
      <c r="Y571" s="22" t="n">
        <f aca="false">+IF(K571&lt;&gt;0,1,0)+IF(L571&lt;&gt;0,1,0)+IF(N571&lt;&gt;0,1,0)+IF(P571&lt;&gt;0,1,0)+IF(Q571&lt;&gt;0,1,0)+IF(R571&lt;&gt;0,1,0)+IF(S571&lt;&gt;0,1,0)+IF(U571&lt;&gt;0,1,0)+IF(V571&lt;&gt;0,1,0)+IF(X571&lt;&gt;0,1,0)+IF(T571&lt;&gt;0,1,0)+IF(O571&lt;&gt;0,1,0)+IF(W571&lt;&gt;0,1,0)+IF(M571&lt;&gt;0,1,0)</f>
        <v>0</v>
      </c>
      <c r="Z571" s="65" t="n">
        <v>626</v>
      </c>
      <c r="AA571" s="13"/>
      <c r="AB571" s="24"/>
      <c r="AC571" s="41"/>
      <c r="AD571" s="42"/>
      <c r="AE571" s="27"/>
      <c r="AF571" s="38"/>
      <c r="AG571" s="13"/>
      <c r="AH571" s="38"/>
      <c r="AI571" s="44"/>
      <c r="AJ571" s="27"/>
      <c r="AK571" s="40"/>
      <c r="AL571" s="42"/>
      <c r="AM571" s="26"/>
      <c r="AN571" s="27"/>
      <c r="AO571" s="22" t="n">
        <f aca="false">+IF(AA571&lt;&gt;0,1,0)+IF(AB571&lt;&gt;0,1,0)+IF(AD571&lt;&gt;0,1,0)+IF(AF571&lt;&gt;0,1,0)+IF(AG571&lt;&gt;0,1,0)+IF(AH571&lt;&gt;0,1,0)+IF(AI571&lt;&gt;0,1,0)+IF(AK571&lt;&gt;0,1,0)+IF(AL571&lt;&gt;0,1,0)+IF(AN571&lt;&gt;0,1,0)+IF(AJ571&lt;&gt;0,1,0)+IF(AE571&lt;&gt;0,1,0)+IF(AM571&lt;&gt;0,1,0)+IF(AC571&lt;&gt;0,1,0)</f>
        <v>0</v>
      </c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  <c r="J572" s="65" t="n">
        <v>627</v>
      </c>
      <c r="K572" s="13"/>
      <c r="L572" s="24"/>
      <c r="M572" s="41"/>
      <c r="N572" s="42"/>
      <c r="O572" s="27"/>
      <c r="P572" s="38"/>
      <c r="Q572" s="39"/>
      <c r="R572" s="38"/>
      <c r="S572" s="13"/>
      <c r="T572" s="27"/>
      <c r="U572" s="40"/>
      <c r="V572" s="42"/>
      <c r="W572" s="26"/>
      <c r="X572" s="27"/>
      <c r="Y572" s="22" t="n">
        <f aca="false">+IF(K572&lt;&gt;0,1,0)+IF(L572&lt;&gt;0,1,0)+IF(N572&lt;&gt;0,1,0)+IF(P572&lt;&gt;0,1,0)+IF(Q572&lt;&gt;0,1,0)+IF(R572&lt;&gt;0,1,0)+IF(S572&lt;&gt;0,1,0)+IF(U572&lt;&gt;0,1,0)+IF(V572&lt;&gt;0,1,0)+IF(X572&lt;&gt;0,1,0)+IF(T572&lt;&gt;0,1,0)+IF(O572&lt;&gt;0,1,0)+IF(W572&lt;&gt;0,1,0)+IF(M572&lt;&gt;0,1,0)</f>
        <v>0</v>
      </c>
      <c r="Z572" s="65" t="n">
        <v>627</v>
      </c>
      <c r="AA572" s="13"/>
      <c r="AB572" s="24"/>
      <c r="AC572" s="41"/>
      <c r="AD572" s="42"/>
      <c r="AE572" s="27"/>
      <c r="AF572" s="38"/>
      <c r="AG572" s="39"/>
      <c r="AH572" s="38"/>
      <c r="AI572" s="13"/>
      <c r="AJ572" s="27"/>
      <c r="AK572" s="40"/>
      <c r="AL572" s="42"/>
      <c r="AM572" s="26"/>
      <c r="AN572" s="27"/>
      <c r="AO572" s="22" t="n">
        <f aca="false">+IF(AA572&lt;&gt;0,1,0)+IF(AB572&lt;&gt;0,1,0)+IF(AD572&lt;&gt;0,1,0)+IF(AF572&lt;&gt;0,1,0)+IF(AG572&lt;&gt;0,1,0)+IF(AH572&lt;&gt;0,1,0)+IF(AI572&lt;&gt;0,1,0)+IF(AK572&lt;&gt;0,1,0)+IF(AL572&lt;&gt;0,1,0)+IF(AN572&lt;&gt;0,1,0)+IF(AJ572&lt;&gt;0,1,0)+IF(AE572&lt;&gt;0,1,0)+IF(AM572&lt;&gt;0,1,0)+IF(AC572&lt;&gt;0,1,0)</f>
        <v>0</v>
      </c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  <c r="J573" s="65" t="n">
        <v>633</v>
      </c>
      <c r="K573" s="13"/>
      <c r="L573" s="24"/>
      <c r="M573" s="41"/>
      <c r="N573" s="42"/>
      <c r="O573" s="27"/>
      <c r="P573" s="38"/>
      <c r="Q573" s="39"/>
      <c r="R573" s="38"/>
      <c r="S573" s="44"/>
      <c r="T573" s="27"/>
      <c r="U573" s="40"/>
      <c r="V573" s="42"/>
      <c r="W573" s="26"/>
      <c r="X573" s="27"/>
      <c r="Y573" s="22" t="n">
        <f aca="false">+IF(K573&lt;&gt;0,1,0)+IF(L573&lt;&gt;0,1,0)+IF(N573&lt;&gt;0,1,0)+IF(P573&lt;&gt;0,1,0)+IF(Q573&lt;&gt;0,1,0)+IF(R573&lt;&gt;0,1,0)+IF(S573&lt;&gt;0,1,0)+IF(U573&lt;&gt;0,1,0)+IF(V573&lt;&gt;0,1,0)+IF(X573&lt;&gt;0,1,0)+IF(T573&lt;&gt;0,1,0)+IF(O573&lt;&gt;0,1,0)+IF(W573&lt;&gt;0,1,0)+IF(M573&lt;&gt;0,1,0)</f>
        <v>0</v>
      </c>
      <c r="Z573" s="65" t="n">
        <v>633</v>
      </c>
      <c r="AA573" s="13"/>
      <c r="AB573" s="24"/>
      <c r="AC573" s="41"/>
      <c r="AD573" s="42"/>
      <c r="AE573" s="27"/>
      <c r="AF573" s="38"/>
      <c r="AG573" s="39"/>
      <c r="AH573" s="38"/>
      <c r="AI573" s="44"/>
      <c r="AJ573" s="27"/>
      <c r="AK573" s="40"/>
      <c r="AL573" s="42"/>
      <c r="AM573" s="26"/>
      <c r="AN573" s="27"/>
      <c r="AO573" s="22" t="n">
        <f aca="false">+IF(AA573&lt;&gt;0,1,0)+IF(AB573&lt;&gt;0,1,0)+IF(AD573&lt;&gt;0,1,0)+IF(AF573&lt;&gt;0,1,0)+IF(AG573&lt;&gt;0,1,0)+IF(AH573&lt;&gt;0,1,0)+IF(AI573&lt;&gt;0,1,0)+IF(AK573&lt;&gt;0,1,0)+IF(AL573&lt;&gt;0,1,0)+IF(AN573&lt;&gt;0,1,0)+IF(AJ573&lt;&gt;0,1,0)+IF(AE573&lt;&gt;0,1,0)+IF(AM573&lt;&gt;0,1,0)+IF(AC573&lt;&gt;0,1,0)</f>
        <v>0</v>
      </c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  <c r="J574" s="65" t="n">
        <v>643</v>
      </c>
      <c r="K574" s="13"/>
      <c r="L574" s="24"/>
      <c r="M574" s="41"/>
      <c r="N574" s="44"/>
      <c r="O574" s="27"/>
      <c r="P574" s="38"/>
      <c r="Q574" s="39"/>
      <c r="R574" s="38"/>
      <c r="S574" s="13"/>
      <c r="T574" s="31"/>
      <c r="U574" s="40"/>
      <c r="V574" s="42"/>
      <c r="W574" s="26"/>
      <c r="X574" s="27"/>
      <c r="Y574" s="22" t="n">
        <f aca="false">+IF(K574&lt;&gt;0,1,0)+IF(L574&lt;&gt;0,1,0)+IF(N574&lt;&gt;0,1,0)+IF(P574&lt;&gt;0,1,0)+IF(Q574&lt;&gt;0,1,0)+IF(R574&lt;&gt;0,1,0)+IF(S574&lt;&gt;0,1,0)+IF(U574&lt;&gt;0,1,0)+IF(V574&lt;&gt;0,1,0)+IF(X574&lt;&gt;0,1,0)+IF(T574&lt;&gt;0,1,0)+IF(O574&lt;&gt;0,1,0)+IF(W574&lt;&gt;0,1,0)+IF(M574&lt;&gt;0,1,0)</f>
        <v>0</v>
      </c>
      <c r="Z574" s="65" t="n">
        <v>643</v>
      </c>
      <c r="AA574" s="13"/>
      <c r="AB574" s="24"/>
      <c r="AC574" s="41"/>
      <c r="AD574" s="44"/>
      <c r="AE574" s="27"/>
      <c r="AF574" s="38"/>
      <c r="AG574" s="39"/>
      <c r="AH574" s="38"/>
      <c r="AI574" s="13"/>
      <c r="AJ574" s="31"/>
      <c r="AK574" s="40"/>
      <c r="AL574" s="42"/>
      <c r="AM574" s="26"/>
      <c r="AN574" s="27"/>
      <c r="AO574" s="22" t="n">
        <f aca="false">+IF(AA574&lt;&gt;0,1,0)+IF(AB574&lt;&gt;0,1,0)+IF(AD574&lt;&gt;0,1,0)+IF(AF574&lt;&gt;0,1,0)+IF(AG574&lt;&gt;0,1,0)+IF(AH574&lt;&gt;0,1,0)+IF(AI574&lt;&gt;0,1,0)+IF(AK574&lt;&gt;0,1,0)+IF(AL574&lt;&gt;0,1,0)+IF(AN574&lt;&gt;0,1,0)+IF(AJ574&lt;&gt;0,1,0)+IF(AE574&lt;&gt;0,1,0)+IF(AM574&lt;&gt;0,1,0)+IF(AC574&lt;&gt;0,1,0)</f>
        <v>0</v>
      </c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  <c r="J575" s="65" t="n">
        <v>646</v>
      </c>
      <c r="K575" s="13"/>
      <c r="L575" s="24"/>
      <c r="M575" s="41"/>
      <c r="N575" s="44"/>
      <c r="O575" s="27"/>
      <c r="P575" s="38"/>
      <c r="Q575" s="39"/>
      <c r="R575" s="38"/>
      <c r="S575" s="13"/>
      <c r="T575" s="31"/>
      <c r="U575" s="40"/>
      <c r="V575" s="42"/>
      <c r="W575" s="26"/>
      <c r="X575" s="27"/>
      <c r="Y575" s="22" t="n">
        <f aca="false">+IF(K575&lt;&gt;0,1,0)+IF(L575&lt;&gt;0,1,0)+IF(N575&lt;&gt;0,1,0)+IF(P575&lt;&gt;0,1,0)+IF(Q575&lt;&gt;0,1,0)+IF(R575&lt;&gt;0,1,0)+IF(S575&lt;&gt;0,1,0)+IF(U575&lt;&gt;0,1,0)+IF(V575&lt;&gt;0,1,0)+IF(X575&lt;&gt;0,1,0)+IF(T575&lt;&gt;0,1,0)+IF(O575&lt;&gt;0,1,0)+IF(W575&lt;&gt;0,1,0)+IF(M575&lt;&gt;0,1,0)</f>
        <v>0</v>
      </c>
      <c r="Z575" s="65" t="n">
        <v>646</v>
      </c>
      <c r="AA575" s="13"/>
      <c r="AB575" s="24"/>
      <c r="AC575" s="41"/>
      <c r="AD575" s="44"/>
      <c r="AE575" s="27"/>
      <c r="AF575" s="38"/>
      <c r="AG575" s="39"/>
      <c r="AH575" s="38"/>
      <c r="AI575" s="13"/>
      <c r="AJ575" s="31"/>
      <c r="AK575" s="40"/>
      <c r="AL575" s="42"/>
      <c r="AM575" s="26"/>
      <c r="AN575" s="27"/>
      <c r="AO575" s="22" t="n">
        <f aca="false">+IF(AA575&lt;&gt;0,1,0)+IF(AB575&lt;&gt;0,1,0)+IF(AD575&lt;&gt;0,1,0)+IF(AF575&lt;&gt;0,1,0)+IF(AG575&lt;&gt;0,1,0)+IF(AH575&lt;&gt;0,1,0)+IF(AI575&lt;&gt;0,1,0)+IF(AK575&lt;&gt;0,1,0)+IF(AL575&lt;&gt;0,1,0)+IF(AN575&lt;&gt;0,1,0)+IF(AJ575&lt;&gt;0,1,0)+IF(AE575&lt;&gt;0,1,0)+IF(AM575&lt;&gt;0,1,0)+IF(AC575&lt;&gt;0,1,0)</f>
        <v>0</v>
      </c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  <c r="J576" s="65" t="n">
        <v>669</v>
      </c>
      <c r="K576" s="13"/>
      <c r="L576" s="24"/>
      <c r="M576" s="41"/>
      <c r="N576" s="44"/>
      <c r="O576" s="27"/>
      <c r="P576" s="38"/>
      <c r="Q576" s="39"/>
      <c r="R576" s="38"/>
      <c r="S576" s="13"/>
      <c r="T576" s="31"/>
      <c r="U576" s="40"/>
      <c r="V576" s="13"/>
      <c r="W576" s="26"/>
      <c r="X576" s="27"/>
      <c r="Y576" s="22" t="n">
        <f aca="false">+IF(K576&lt;&gt;0,1,0)+IF(L576&lt;&gt;0,1,0)+IF(N576&lt;&gt;0,1,0)+IF(P576&lt;&gt;0,1,0)+IF(Q576&lt;&gt;0,1,0)+IF(R576&lt;&gt;0,1,0)+IF(S576&lt;&gt;0,1,0)+IF(U576&lt;&gt;0,1,0)+IF(V576&lt;&gt;0,1,0)+IF(X576&lt;&gt;0,1,0)+IF(T576&lt;&gt;0,1,0)+IF(O576&lt;&gt;0,1,0)+IF(W576&lt;&gt;0,1,0)+IF(M576&lt;&gt;0,1,0)</f>
        <v>0</v>
      </c>
      <c r="Z576" s="65" t="n">
        <v>669</v>
      </c>
      <c r="AA576" s="13"/>
      <c r="AB576" s="24"/>
      <c r="AC576" s="41"/>
      <c r="AD576" s="44"/>
      <c r="AE576" s="27"/>
      <c r="AF576" s="38"/>
      <c r="AG576" s="39"/>
      <c r="AH576" s="38"/>
      <c r="AI576" s="13"/>
      <c r="AJ576" s="31"/>
      <c r="AK576" s="40"/>
      <c r="AL576" s="13"/>
      <c r="AM576" s="26"/>
      <c r="AN576" s="27"/>
      <c r="AO576" s="22" t="n">
        <f aca="false">+IF(AA576&lt;&gt;0,1,0)+IF(AB576&lt;&gt;0,1,0)+IF(AD576&lt;&gt;0,1,0)+IF(AF576&lt;&gt;0,1,0)+IF(AG576&lt;&gt;0,1,0)+IF(AH576&lt;&gt;0,1,0)+IF(AI576&lt;&gt;0,1,0)+IF(AK576&lt;&gt;0,1,0)+IF(AL576&lt;&gt;0,1,0)+IF(AN576&lt;&gt;0,1,0)+IF(AJ576&lt;&gt;0,1,0)+IF(AE576&lt;&gt;0,1,0)+IF(AM576&lt;&gt;0,1,0)+IF(AC576&lt;&gt;0,1,0)</f>
        <v>0</v>
      </c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  <c r="J577" s="65" t="n">
        <v>688</v>
      </c>
      <c r="K577" s="13"/>
      <c r="L577" s="24"/>
      <c r="M577" s="41"/>
      <c r="N577" s="44"/>
      <c r="O577" s="27"/>
      <c r="P577" s="38"/>
      <c r="Q577" s="13"/>
      <c r="R577" s="38"/>
      <c r="S577" s="13"/>
      <c r="T577" s="31"/>
      <c r="U577" s="40"/>
      <c r="V577" s="42"/>
      <c r="W577" s="26"/>
      <c r="X577" s="27"/>
      <c r="Y577" s="22" t="n">
        <f aca="false">+IF(K577&lt;&gt;0,1,0)+IF(L577&lt;&gt;0,1,0)+IF(N577&lt;&gt;0,1,0)+IF(P577&lt;&gt;0,1,0)+IF(Q577&lt;&gt;0,1,0)+IF(R577&lt;&gt;0,1,0)+IF(S577&lt;&gt;0,1,0)+IF(U577&lt;&gt;0,1,0)+IF(V577&lt;&gt;0,1,0)+IF(X577&lt;&gt;0,1,0)+IF(T577&lt;&gt;0,1,0)+IF(O577&lt;&gt;0,1,0)+IF(W577&lt;&gt;0,1,0)+IF(M577&lt;&gt;0,1,0)</f>
        <v>0</v>
      </c>
      <c r="Z577" s="65" t="n">
        <v>688</v>
      </c>
      <c r="AA577" s="13"/>
      <c r="AB577" s="24"/>
      <c r="AC577" s="41"/>
      <c r="AD577" s="44"/>
      <c r="AE577" s="27"/>
      <c r="AF577" s="38"/>
      <c r="AG577" s="13"/>
      <c r="AH577" s="38"/>
      <c r="AI577" s="13"/>
      <c r="AJ577" s="31"/>
      <c r="AK577" s="40"/>
      <c r="AL577" s="42"/>
      <c r="AM577" s="26"/>
      <c r="AN577" s="27"/>
      <c r="AO577" s="22" t="n">
        <f aca="false">+IF(AA577&lt;&gt;0,1,0)+IF(AB577&lt;&gt;0,1,0)+IF(AD577&lt;&gt;0,1,0)+IF(AF577&lt;&gt;0,1,0)+IF(AG577&lt;&gt;0,1,0)+IF(AH577&lt;&gt;0,1,0)+IF(AI577&lt;&gt;0,1,0)+IF(AK577&lt;&gt;0,1,0)+IF(AL577&lt;&gt;0,1,0)+IF(AN577&lt;&gt;0,1,0)+IF(AJ577&lt;&gt;0,1,0)+IF(AE577&lt;&gt;0,1,0)+IF(AM577&lt;&gt;0,1,0)+IF(AC577&lt;&gt;0,1,0)</f>
        <v>0</v>
      </c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  <c r="J578" s="65" t="n">
        <v>690</v>
      </c>
      <c r="K578" s="13"/>
      <c r="L578" s="24"/>
      <c r="M578" s="41"/>
      <c r="N578" s="44"/>
      <c r="O578" s="27"/>
      <c r="P578" s="38"/>
      <c r="Q578" s="42"/>
      <c r="R578" s="38"/>
      <c r="S578" s="13"/>
      <c r="T578" s="31"/>
      <c r="U578" s="40"/>
      <c r="V578" s="42"/>
      <c r="W578" s="26"/>
      <c r="X578" s="27"/>
      <c r="Y578" s="22" t="n">
        <f aca="false">+IF(K578&lt;&gt;0,1,0)+IF(L578&lt;&gt;0,1,0)+IF(N578&lt;&gt;0,1,0)+IF(P578&lt;&gt;0,1,0)+IF(Q578&lt;&gt;0,1,0)+IF(R578&lt;&gt;0,1,0)+IF(S578&lt;&gt;0,1,0)+IF(U578&lt;&gt;0,1,0)+IF(V578&lt;&gt;0,1,0)+IF(X578&lt;&gt;0,1,0)+IF(T578&lt;&gt;0,1,0)+IF(O578&lt;&gt;0,1,0)+IF(W578&lt;&gt;0,1,0)+IF(M578&lt;&gt;0,1,0)</f>
        <v>0</v>
      </c>
      <c r="Z578" s="65" t="n">
        <v>690</v>
      </c>
      <c r="AA578" s="13"/>
      <c r="AB578" s="24"/>
      <c r="AC578" s="41"/>
      <c r="AD578" s="44"/>
      <c r="AE578" s="27"/>
      <c r="AF578" s="38"/>
      <c r="AG578" s="42"/>
      <c r="AH578" s="38"/>
      <c r="AI578" s="13"/>
      <c r="AJ578" s="31"/>
      <c r="AK578" s="40"/>
      <c r="AL578" s="42"/>
      <c r="AM578" s="26"/>
      <c r="AN578" s="27"/>
      <c r="AO578" s="22" t="n">
        <f aca="false">+IF(AA578&lt;&gt;0,1,0)+IF(AB578&lt;&gt;0,1,0)+IF(AD578&lt;&gt;0,1,0)+IF(AF578&lt;&gt;0,1,0)+IF(AG578&lt;&gt;0,1,0)+IF(AH578&lt;&gt;0,1,0)+IF(AI578&lt;&gt;0,1,0)+IF(AK578&lt;&gt;0,1,0)+IF(AL578&lt;&gt;0,1,0)+IF(AN578&lt;&gt;0,1,0)+IF(AJ578&lt;&gt;0,1,0)+IF(AE578&lt;&gt;0,1,0)+IF(AM578&lt;&gt;0,1,0)+IF(AC578&lt;&gt;0,1,0)</f>
        <v>0</v>
      </c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  <c r="J579" s="65" t="n">
        <v>696</v>
      </c>
      <c r="K579" s="13"/>
      <c r="L579" s="24"/>
      <c r="M579" s="41"/>
      <c r="N579" s="44"/>
      <c r="O579" s="27"/>
      <c r="P579" s="38"/>
      <c r="Q579" s="13"/>
      <c r="R579" s="38"/>
      <c r="S579" s="13"/>
      <c r="T579" s="31"/>
      <c r="U579" s="40"/>
      <c r="V579" s="42"/>
      <c r="W579" s="26"/>
      <c r="X579" s="27"/>
      <c r="Y579" s="22" t="n">
        <f aca="false">+IF(K579&lt;&gt;0,1,0)+IF(L579&lt;&gt;0,1,0)+IF(N579&lt;&gt;0,1,0)+IF(P579&lt;&gt;0,1,0)+IF(Q579&lt;&gt;0,1,0)+IF(R579&lt;&gt;0,1,0)+IF(S579&lt;&gt;0,1,0)+IF(U579&lt;&gt;0,1,0)+IF(V579&lt;&gt;0,1,0)+IF(X579&lt;&gt;0,1,0)+IF(T579&lt;&gt;0,1,0)+IF(O579&lt;&gt;0,1,0)+IF(W579&lt;&gt;0,1,0)+IF(M579&lt;&gt;0,1,0)</f>
        <v>0</v>
      </c>
      <c r="Z579" s="65" t="n">
        <v>696</v>
      </c>
      <c r="AA579" s="13"/>
      <c r="AB579" s="24"/>
      <c r="AC579" s="41"/>
      <c r="AD579" s="44"/>
      <c r="AE579" s="27"/>
      <c r="AF579" s="38"/>
      <c r="AG579" s="13"/>
      <c r="AH579" s="38"/>
      <c r="AI579" s="13"/>
      <c r="AJ579" s="31"/>
      <c r="AK579" s="40"/>
      <c r="AL579" s="42"/>
      <c r="AM579" s="26"/>
      <c r="AN579" s="27"/>
      <c r="AO579" s="22" t="n">
        <f aca="false">+IF(AA579&lt;&gt;0,1,0)+IF(AB579&lt;&gt;0,1,0)+IF(AD579&lt;&gt;0,1,0)+IF(AF579&lt;&gt;0,1,0)+IF(AG579&lt;&gt;0,1,0)+IF(AH579&lt;&gt;0,1,0)+IF(AI579&lt;&gt;0,1,0)+IF(AK579&lt;&gt;0,1,0)+IF(AL579&lt;&gt;0,1,0)+IF(AN579&lt;&gt;0,1,0)+IF(AJ579&lt;&gt;0,1,0)+IF(AE579&lt;&gt;0,1,0)+IF(AM579&lt;&gt;0,1,0)+IF(AC579&lt;&gt;0,1,0)</f>
        <v>0</v>
      </c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  <c r="J580" s="65" t="n">
        <v>697</v>
      </c>
      <c r="K580" s="13"/>
      <c r="L580" s="24"/>
      <c r="M580" s="41"/>
      <c r="N580" s="44"/>
      <c r="O580" s="27"/>
      <c r="P580" s="38"/>
      <c r="Q580" s="13"/>
      <c r="R580" s="38"/>
      <c r="S580" s="13"/>
      <c r="T580" s="31"/>
      <c r="U580" s="40"/>
      <c r="V580" s="42"/>
      <c r="W580" s="26"/>
      <c r="X580" s="27"/>
      <c r="Y580" s="22" t="n">
        <f aca="false">+IF(K580&lt;&gt;0,1,0)+IF(L580&lt;&gt;0,1,0)+IF(N580&lt;&gt;0,1,0)+IF(P580&lt;&gt;0,1,0)+IF(Q580&lt;&gt;0,1,0)+IF(R580&lt;&gt;0,1,0)+IF(S580&lt;&gt;0,1,0)+IF(U580&lt;&gt;0,1,0)+IF(V580&lt;&gt;0,1,0)+IF(X580&lt;&gt;0,1,0)+IF(T580&lt;&gt;0,1,0)+IF(O580&lt;&gt;0,1,0)+IF(W580&lt;&gt;0,1,0)+IF(M580&lt;&gt;0,1,0)</f>
        <v>0</v>
      </c>
      <c r="Z580" s="65" t="n">
        <v>697</v>
      </c>
      <c r="AA580" s="13"/>
      <c r="AB580" s="24"/>
      <c r="AC580" s="41"/>
      <c r="AD580" s="44"/>
      <c r="AE580" s="27"/>
      <c r="AF580" s="38"/>
      <c r="AG580" s="13"/>
      <c r="AH580" s="38"/>
      <c r="AI580" s="13"/>
      <c r="AJ580" s="31"/>
      <c r="AK580" s="40"/>
      <c r="AL580" s="42"/>
      <c r="AM580" s="26"/>
      <c r="AN580" s="27"/>
      <c r="AO580" s="22" t="n">
        <f aca="false">+IF(AA580&lt;&gt;0,1,0)+IF(AB580&lt;&gt;0,1,0)+IF(AD580&lt;&gt;0,1,0)+IF(AF580&lt;&gt;0,1,0)+IF(AG580&lt;&gt;0,1,0)+IF(AH580&lt;&gt;0,1,0)+IF(AI580&lt;&gt;0,1,0)+IF(AK580&lt;&gt;0,1,0)+IF(AL580&lt;&gt;0,1,0)+IF(AN580&lt;&gt;0,1,0)+IF(AJ580&lt;&gt;0,1,0)+IF(AE580&lt;&gt;0,1,0)+IF(AM580&lt;&gt;0,1,0)+IF(AC580&lt;&gt;0,1,0)</f>
        <v>0</v>
      </c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  <c r="J581" s="65" t="n">
        <v>700</v>
      </c>
      <c r="K581" s="13"/>
      <c r="L581" s="24"/>
      <c r="M581" s="41"/>
      <c r="N581" s="13"/>
      <c r="O581" s="18"/>
      <c r="P581" s="38"/>
      <c r="Q581" s="39"/>
      <c r="R581" s="38"/>
      <c r="S581" s="13"/>
      <c r="T581" s="31"/>
      <c r="U581" s="40"/>
      <c r="V581" s="42"/>
      <c r="W581" s="26"/>
      <c r="X581" s="27"/>
      <c r="Y581" s="22" t="n">
        <f aca="false">+IF(K581&lt;&gt;0,1,0)+IF(L581&lt;&gt;0,1,0)+IF(N581&lt;&gt;0,1,0)+IF(P581&lt;&gt;0,1,0)+IF(Q581&lt;&gt;0,1,0)+IF(R581&lt;&gt;0,1,0)+IF(S581&lt;&gt;0,1,0)+IF(U581&lt;&gt;0,1,0)+IF(V581&lt;&gt;0,1,0)+IF(X581&lt;&gt;0,1,0)+IF(T581&lt;&gt;0,1,0)+IF(O581&lt;&gt;0,1,0)+IF(W581&lt;&gt;0,1,0)+IF(M581&lt;&gt;0,1,0)</f>
        <v>0</v>
      </c>
      <c r="Z581" s="65" t="n">
        <v>700</v>
      </c>
      <c r="AA581" s="13"/>
      <c r="AB581" s="24"/>
      <c r="AC581" s="41"/>
      <c r="AD581" s="13"/>
      <c r="AE581" s="18"/>
      <c r="AF581" s="38"/>
      <c r="AG581" s="39"/>
      <c r="AH581" s="38"/>
      <c r="AI581" s="13"/>
      <c r="AJ581" s="31"/>
      <c r="AK581" s="40"/>
      <c r="AL581" s="42"/>
      <c r="AM581" s="26"/>
      <c r="AN581" s="27"/>
      <c r="AO581" s="22" t="n">
        <f aca="false">+IF(AA581&lt;&gt;0,1,0)+IF(AB581&lt;&gt;0,1,0)+IF(AD581&lt;&gt;0,1,0)+IF(AF581&lt;&gt;0,1,0)+IF(AG581&lt;&gt;0,1,0)+IF(AH581&lt;&gt;0,1,0)+IF(AI581&lt;&gt;0,1,0)+IF(AK581&lt;&gt;0,1,0)+IF(AL581&lt;&gt;0,1,0)+IF(AN581&lt;&gt;0,1,0)+IF(AJ581&lt;&gt;0,1,0)+IF(AE581&lt;&gt;0,1,0)+IF(AM581&lt;&gt;0,1,0)+IF(AC581&lt;&gt;0,1,0)</f>
        <v>0</v>
      </c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  <c r="J582" s="65" t="n">
        <v>707</v>
      </c>
      <c r="K582" s="13"/>
      <c r="L582" s="24"/>
      <c r="M582" s="41"/>
      <c r="N582" s="42"/>
      <c r="O582" s="30"/>
      <c r="P582" s="26"/>
      <c r="Q582" s="13"/>
      <c r="R582" s="26"/>
      <c r="S582" s="42"/>
      <c r="T582" s="30"/>
      <c r="U582" s="29"/>
      <c r="V582" s="13"/>
      <c r="W582" s="24"/>
      <c r="X582" s="27"/>
      <c r="Y582" s="22" t="n">
        <f aca="false">+IF(K582&lt;&gt;0,1,0)+IF(L582&lt;&gt;0,1,0)+IF(N582&lt;&gt;0,1,0)+IF(P582&lt;&gt;0,1,0)+IF(Q582&lt;&gt;0,1,0)+IF(R582&lt;&gt;0,1,0)+IF(S582&lt;&gt;0,1,0)+IF(U582&lt;&gt;0,1,0)+IF(V582&lt;&gt;0,1,0)+IF(X582&lt;&gt;0,1,0)+IF(T582&lt;&gt;0,1,0)+IF(O582&lt;&gt;0,1,0)+IF(W582&lt;&gt;0,1,0)+IF(M582&lt;&gt;0,1,0)</f>
        <v>0</v>
      </c>
      <c r="Z582" s="65" t="n">
        <v>707</v>
      </c>
      <c r="AA582" s="13"/>
      <c r="AB582" s="24"/>
      <c r="AC582" s="41"/>
      <c r="AD582" s="42"/>
      <c r="AE582" s="30"/>
      <c r="AF582" s="26"/>
      <c r="AG582" s="13"/>
      <c r="AH582" s="26"/>
      <c r="AI582" s="42"/>
      <c r="AJ582" s="30"/>
      <c r="AK582" s="29"/>
      <c r="AL582" s="13"/>
      <c r="AM582" s="24"/>
      <c r="AN582" s="27"/>
      <c r="AO582" s="22" t="n">
        <f aca="false">+IF(AA582&lt;&gt;0,1,0)+IF(AB582&lt;&gt;0,1,0)+IF(AD582&lt;&gt;0,1,0)+IF(AF582&lt;&gt;0,1,0)+IF(AG582&lt;&gt;0,1,0)+IF(AH582&lt;&gt;0,1,0)+IF(AI582&lt;&gt;0,1,0)+IF(AK582&lt;&gt;0,1,0)+IF(AL582&lt;&gt;0,1,0)+IF(AN582&lt;&gt;0,1,0)+IF(AJ582&lt;&gt;0,1,0)+IF(AE582&lt;&gt;0,1,0)+IF(AM582&lt;&gt;0,1,0)+IF(AC582&lt;&gt;0,1,0)</f>
        <v>0</v>
      </c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  <c r="J583" s="65" t="n">
        <v>723</v>
      </c>
      <c r="K583" s="13"/>
      <c r="L583" s="24"/>
      <c r="M583" s="41"/>
      <c r="N583" s="42"/>
      <c r="O583" s="30"/>
      <c r="P583" s="26"/>
      <c r="Q583" s="13"/>
      <c r="R583" s="26"/>
      <c r="S583" s="42"/>
      <c r="T583" s="30"/>
      <c r="U583" s="29"/>
      <c r="V583" s="13"/>
      <c r="W583" s="24"/>
      <c r="X583" s="27"/>
      <c r="Y583" s="22" t="n">
        <f aca="false">+IF(K583&lt;&gt;0,1,0)+IF(L583&lt;&gt;0,1,0)+IF(N583&lt;&gt;0,1,0)+IF(P583&lt;&gt;0,1,0)+IF(Q583&lt;&gt;0,1,0)+IF(R583&lt;&gt;0,1,0)+IF(S583&lt;&gt;0,1,0)+IF(U583&lt;&gt;0,1,0)+IF(V583&lt;&gt;0,1,0)+IF(X583&lt;&gt;0,1,0)+IF(T583&lt;&gt;0,1,0)+IF(O583&lt;&gt;0,1,0)+IF(W583&lt;&gt;0,1,0)+IF(M583&lt;&gt;0,1,0)</f>
        <v>0</v>
      </c>
      <c r="Z583" s="65" t="n">
        <v>723</v>
      </c>
      <c r="AA583" s="13"/>
      <c r="AB583" s="24"/>
      <c r="AC583" s="41"/>
      <c r="AD583" s="42"/>
      <c r="AE583" s="30"/>
      <c r="AF583" s="26"/>
      <c r="AG583" s="13"/>
      <c r="AH583" s="26"/>
      <c r="AI583" s="42"/>
      <c r="AJ583" s="30"/>
      <c r="AK583" s="29"/>
      <c r="AL583" s="13"/>
      <c r="AM583" s="24"/>
      <c r="AN583" s="27"/>
      <c r="AO583" s="22" t="n">
        <f aca="false">+IF(AA583&lt;&gt;0,1,0)+IF(AB583&lt;&gt;0,1,0)+IF(AD583&lt;&gt;0,1,0)+IF(AF583&lt;&gt;0,1,0)+IF(AG583&lt;&gt;0,1,0)+IF(AH583&lt;&gt;0,1,0)+IF(AI583&lt;&gt;0,1,0)+IF(AK583&lt;&gt;0,1,0)+IF(AL583&lt;&gt;0,1,0)+IF(AN583&lt;&gt;0,1,0)+IF(AJ583&lt;&gt;0,1,0)+IF(AE583&lt;&gt;0,1,0)+IF(AM583&lt;&gt;0,1,0)+IF(AC583&lt;&gt;0,1,0)</f>
        <v>0</v>
      </c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  <c r="J584" s="65" t="n">
        <v>726</v>
      </c>
      <c r="K584" s="13"/>
      <c r="L584" s="24"/>
      <c r="M584" s="41"/>
      <c r="N584" s="42"/>
      <c r="O584" s="30"/>
      <c r="P584" s="26"/>
      <c r="Q584" s="13"/>
      <c r="R584" s="26"/>
      <c r="S584" s="42"/>
      <c r="T584" s="30"/>
      <c r="U584" s="29"/>
      <c r="V584" s="13"/>
      <c r="W584" s="24"/>
      <c r="X584" s="27"/>
      <c r="Y584" s="22" t="n">
        <f aca="false">+IF(K584&lt;&gt;0,1,0)+IF(L584&lt;&gt;0,1,0)+IF(N584&lt;&gt;0,1,0)+IF(P584&lt;&gt;0,1,0)+IF(Q584&lt;&gt;0,1,0)+IF(R584&lt;&gt;0,1,0)+IF(S584&lt;&gt;0,1,0)+IF(U584&lt;&gt;0,1,0)+IF(V584&lt;&gt;0,1,0)+IF(X584&lt;&gt;0,1,0)+IF(T584&lt;&gt;0,1,0)+IF(O584&lt;&gt;0,1,0)+IF(W584&lt;&gt;0,1,0)+IF(M584&lt;&gt;0,1,0)</f>
        <v>0</v>
      </c>
      <c r="Z584" s="65" t="n">
        <v>726</v>
      </c>
      <c r="AA584" s="13"/>
      <c r="AB584" s="24"/>
      <c r="AC584" s="41"/>
      <c r="AD584" s="42"/>
      <c r="AE584" s="30"/>
      <c r="AF584" s="26"/>
      <c r="AG584" s="13"/>
      <c r="AH584" s="26"/>
      <c r="AI584" s="42"/>
      <c r="AJ584" s="30"/>
      <c r="AK584" s="29"/>
      <c r="AL584" s="13"/>
      <c r="AM584" s="24"/>
      <c r="AN584" s="27"/>
      <c r="AO584" s="22" t="n">
        <f aca="false">+IF(AA584&lt;&gt;0,1,0)+IF(AB584&lt;&gt;0,1,0)+IF(AD584&lt;&gt;0,1,0)+IF(AF584&lt;&gt;0,1,0)+IF(AG584&lt;&gt;0,1,0)+IF(AH584&lt;&gt;0,1,0)+IF(AI584&lt;&gt;0,1,0)+IF(AK584&lt;&gt;0,1,0)+IF(AL584&lt;&gt;0,1,0)+IF(AN584&lt;&gt;0,1,0)+IF(AJ584&lt;&gt;0,1,0)+IF(AE584&lt;&gt;0,1,0)+IF(AM584&lt;&gt;0,1,0)+IF(AC584&lt;&gt;0,1,0)</f>
        <v>0</v>
      </c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  <c r="J585" s="65" t="n">
        <v>729</v>
      </c>
      <c r="K585" s="13"/>
      <c r="L585" s="24"/>
      <c r="M585" s="41"/>
      <c r="N585" s="13"/>
      <c r="O585" s="30"/>
      <c r="P585" s="26"/>
      <c r="Q585" s="13"/>
      <c r="R585" s="26"/>
      <c r="S585" s="42"/>
      <c r="T585" s="30"/>
      <c r="U585" s="29"/>
      <c r="V585" s="13"/>
      <c r="W585" s="24"/>
      <c r="X585" s="27"/>
      <c r="Y585" s="22" t="n">
        <f aca="false">+IF(K585&lt;&gt;0,1,0)+IF(L585&lt;&gt;0,1,0)+IF(N585&lt;&gt;0,1,0)+IF(P585&lt;&gt;0,1,0)+IF(Q585&lt;&gt;0,1,0)+IF(R585&lt;&gt;0,1,0)+IF(S585&lt;&gt;0,1,0)+IF(U585&lt;&gt;0,1,0)+IF(V585&lt;&gt;0,1,0)+IF(X585&lt;&gt;0,1,0)+IF(T585&lt;&gt;0,1,0)+IF(O585&lt;&gt;0,1,0)+IF(W585&lt;&gt;0,1,0)+IF(M585&lt;&gt;0,1,0)</f>
        <v>0</v>
      </c>
      <c r="Z585" s="65" t="n">
        <v>729</v>
      </c>
      <c r="AA585" s="13"/>
      <c r="AB585" s="24"/>
      <c r="AC585" s="41"/>
      <c r="AD585" s="13"/>
      <c r="AE585" s="30"/>
      <c r="AF585" s="26"/>
      <c r="AG585" s="13"/>
      <c r="AH585" s="26"/>
      <c r="AI585" s="42"/>
      <c r="AJ585" s="30"/>
      <c r="AK585" s="29"/>
      <c r="AL585" s="13"/>
      <c r="AM585" s="24"/>
      <c r="AN585" s="27"/>
      <c r="AO585" s="22" t="n">
        <f aca="false">+IF(AA585&lt;&gt;0,1,0)+IF(AB585&lt;&gt;0,1,0)+IF(AD585&lt;&gt;0,1,0)+IF(AF585&lt;&gt;0,1,0)+IF(AG585&lt;&gt;0,1,0)+IF(AH585&lt;&gt;0,1,0)+IF(AI585&lt;&gt;0,1,0)+IF(AK585&lt;&gt;0,1,0)+IF(AL585&lt;&gt;0,1,0)+IF(AN585&lt;&gt;0,1,0)+IF(AJ585&lt;&gt;0,1,0)+IF(AE585&lt;&gt;0,1,0)+IF(AM585&lt;&gt;0,1,0)+IF(AC585&lt;&gt;0,1,0)</f>
        <v>0</v>
      </c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  <c r="J586" s="65" t="n">
        <v>740</v>
      </c>
      <c r="K586" s="13"/>
      <c r="L586" s="24"/>
      <c r="M586" s="41"/>
      <c r="N586" s="42"/>
      <c r="O586" s="30"/>
      <c r="P586" s="26"/>
      <c r="Q586" s="13"/>
      <c r="R586" s="26"/>
      <c r="S586" s="42"/>
      <c r="T586" s="30"/>
      <c r="U586" s="29"/>
      <c r="V586" s="13"/>
      <c r="W586" s="24"/>
      <c r="X586" s="27"/>
      <c r="Y586" s="22" t="n">
        <f aca="false">+IF(K586&lt;&gt;0,1,0)+IF(L586&lt;&gt;0,1,0)+IF(N586&lt;&gt;0,1,0)+IF(P586&lt;&gt;0,1,0)+IF(Q586&lt;&gt;0,1,0)+IF(R586&lt;&gt;0,1,0)+IF(S586&lt;&gt;0,1,0)+IF(U586&lt;&gt;0,1,0)+IF(V586&lt;&gt;0,1,0)+IF(X586&lt;&gt;0,1,0)+IF(T586&lt;&gt;0,1,0)+IF(O586&lt;&gt;0,1,0)+IF(W586&lt;&gt;0,1,0)+IF(M586&lt;&gt;0,1,0)</f>
        <v>0</v>
      </c>
      <c r="Z586" s="65" t="n">
        <v>740</v>
      </c>
      <c r="AA586" s="13"/>
      <c r="AB586" s="24"/>
      <c r="AC586" s="41"/>
      <c r="AD586" s="42"/>
      <c r="AE586" s="30"/>
      <c r="AF586" s="26"/>
      <c r="AG586" s="13"/>
      <c r="AH586" s="26"/>
      <c r="AI586" s="42"/>
      <c r="AJ586" s="30"/>
      <c r="AK586" s="29"/>
      <c r="AL586" s="13"/>
      <c r="AM586" s="24"/>
      <c r="AN586" s="27"/>
      <c r="AO586" s="22" t="n">
        <f aca="false">+IF(AA586&lt;&gt;0,1,0)+IF(AB586&lt;&gt;0,1,0)+IF(AD586&lt;&gt;0,1,0)+IF(AF586&lt;&gt;0,1,0)+IF(AG586&lt;&gt;0,1,0)+IF(AH586&lt;&gt;0,1,0)+IF(AI586&lt;&gt;0,1,0)+IF(AK586&lt;&gt;0,1,0)+IF(AL586&lt;&gt;0,1,0)+IF(AN586&lt;&gt;0,1,0)+IF(AJ586&lt;&gt;0,1,0)+IF(AE586&lt;&gt;0,1,0)+IF(AM586&lt;&gt;0,1,0)+IF(AC586&lt;&gt;0,1,0)</f>
        <v>0</v>
      </c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  <c r="J587" s="65" t="n">
        <v>742</v>
      </c>
      <c r="K587" s="13"/>
      <c r="L587" s="24"/>
      <c r="M587" s="41"/>
      <c r="N587" s="13"/>
      <c r="O587" s="30"/>
      <c r="P587" s="26"/>
      <c r="Q587" s="13"/>
      <c r="R587" s="26"/>
      <c r="S587" s="42"/>
      <c r="T587" s="30"/>
      <c r="U587" s="29"/>
      <c r="V587" s="13"/>
      <c r="W587" s="24"/>
      <c r="X587" s="27"/>
      <c r="Y587" s="22" t="n">
        <f aca="false">+IF(K587&lt;&gt;0,1,0)+IF(L587&lt;&gt;0,1,0)+IF(N587&lt;&gt;0,1,0)+IF(P587&lt;&gt;0,1,0)+IF(Q587&lt;&gt;0,1,0)+IF(R587&lt;&gt;0,1,0)+IF(S587&lt;&gt;0,1,0)+IF(U587&lt;&gt;0,1,0)+IF(V587&lt;&gt;0,1,0)+IF(X587&lt;&gt;0,1,0)+IF(T587&lt;&gt;0,1,0)+IF(O587&lt;&gt;0,1,0)+IF(W587&lt;&gt;0,1,0)+IF(M587&lt;&gt;0,1,0)</f>
        <v>0</v>
      </c>
      <c r="Z587" s="65" t="n">
        <v>742</v>
      </c>
      <c r="AA587" s="13"/>
      <c r="AB587" s="24"/>
      <c r="AC587" s="41"/>
      <c r="AD587" s="13"/>
      <c r="AE587" s="30"/>
      <c r="AF587" s="26"/>
      <c r="AG587" s="13"/>
      <c r="AH587" s="26"/>
      <c r="AI587" s="42"/>
      <c r="AJ587" s="30"/>
      <c r="AK587" s="29"/>
      <c r="AL587" s="13"/>
      <c r="AM587" s="24"/>
      <c r="AN587" s="27"/>
      <c r="AO587" s="22" t="n">
        <f aca="false">+IF(AA587&lt;&gt;0,1,0)+IF(AB587&lt;&gt;0,1,0)+IF(AD587&lt;&gt;0,1,0)+IF(AF587&lt;&gt;0,1,0)+IF(AG587&lt;&gt;0,1,0)+IF(AH587&lt;&gt;0,1,0)+IF(AI587&lt;&gt;0,1,0)+IF(AK587&lt;&gt;0,1,0)+IF(AL587&lt;&gt;0,1,0)+IF(AN587&lt;&gt;0,1,0)+IF(AJ587&lt;&gt;0,1,0)+IF(AE587&lt;&gt;0,1,0)+IF(AM587&lt;&gt;0,1,0)+IF(AC587&lt;&gt;0,1,0)</f>
        <v>0</v>
      </c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  <c r="J588" s="65" t="n">
        <v>767</v>
      </c>
      <c r="K588" s="42"/>
      <c r="L588" s="26"/>
      <c r="M588" s="41"/>
      <c r="N588" s="13"/>
      <c r="O588" s="30"/>
      <c r="P588" s="26"/>
      <c r="Q588" s="13"/>
      <c r="R588" s="26"/>
      <c r="S588" s="42"/>
      <c r="T588" s="30"/>
      <c r="U588" s="29"/>
      <c r="V588" s="13"/>
      <c r="W588" s="24"/>
      <c r="X588" s="27"/>
      <c r="Y588" s="22" t="n">
        <f aca="false">+IF(K588&lt;&gt;0,1,0)+IF(L588&lt;&gt;0,1,0)+IF(N588&lt;&gt;0,1,0)+IF(P588&lt;&gt;0,1,0)+IF(Q588&lt;&gt;0,1,0)+IF(R588&lt;&gt;0,1,0)+IF(S588&lt;&gt;0,1,0)+IF(U588&lt;&gt;0,1,0)+IF(V588&lt;&gt;0,1,0)+IF(X588&lt;&gt;0,1,0)+IF(T588&lt;&gt;0,1,0)+IF(O588&lt;&gt;0,1,0)+IF(W588&lt;&gt;0,1,0)+IF(M588&lt;&gt;0,1,0)</f>
        <v>0</v>
      </c>
      <c r="Z588" s="65" t="n">
        <v>767</v>
      </c>
      <c r="AA588" s="42"/>
      <c r="AB588" s="26"/>
      <c r="AC588" s="41"/>
      <c r="AD588" s="13"/>
      <c r="AE588" s="30"/>
      <c r="AF588" s="26"/>
      <c r="AG588" s="13"/>
      <c r="AH588" s="26"/>
      <c r="AI588" s="42"/>
      <c r="AJ588" s="30"/>
      <c r="AK588" s="29"/>
      <c r="AL588" s="13"/>
      <c r="AM588" s="24"/>
      <c r="AN588" s="27"/>
      <c r="AO588" s="22" t="n">
        <f aca="false">+IF(AA588&lt;&gt;0,1,0)+IF(AB588&lt;&gt;0,1,0)+IF(AD588&lt;&gt;0,1,0)+IF(AF588&lt;&gt;0,1,0)+IF(AG588&lt;&gt;0,1,0)+IF(AH588&lt;&gt;0,1,0)+IF(AI588&lt;&gt;0,1,0)+IF(AK588&lt;&gt;0,1,0)+IF(AL588&lt;&gt;0,1,0)+IF(AN588&lt;&gt;0,1,0)+IF(AJ588&lt;&gt;0,1,0)+IF(AE588&lt;&gt;0,1,0)+IF(AM588&lt;&gt;0,1,0)+IF(AC588&lt;&gt;0,1,0)</f>
        <v>0</v>
      </c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  <c r="J589" s="65" t="n">
        <v>773</v>
      </c>
      <c r="K589" s="13"/>
      <c r="L589" s="24"/>
      <c r="M589" s="41"/>
      <c r="N589" s="42"/>
      <c r="O589" s="30"/>
      <c r="P589" s="26"/>
      <c r="Q589" s="13"/>
      <c r="R589" s="26"/>
      <c r="S589" s="42"/>
      <c r="T589" s="30"/>
      <c r="U589" s="29"/>
      <c r="V589" s="13"/>
      <c r="W589" s="24"/>
      <c r="X589" s="27"/>
      <c r="Y589" s="22" t="n">
        <f aca="false">+IF(K589&lt;&gt;0,1,0)+IF(L589&lt;&gt;0,1,0)+IF(N589&lt;&gt;0,1,0)+IF(P589&lt;&gt;0,1,0)+IF(Q589&lt;&gt;0,1,0)+IF(R589&lt;&gt;0,1,0)+IF(S589&lt;&gt;0,1,0)+IF(U589&lt;&gt;0,1,0)+IF(V589&lt;&gt;0,1,0)+IF(X589&lt;&gt;0,1,0)+IF(T589&lt;&gt;0,1,0)+IF(O589&lt;&gt;0,1,0)+IF(W589&lt;&gt;0,1,0)+IF(M589&lt;&gt;0,1,0)</f>
        <v>0</v>
      </c>
      <c r="Z589" s="65" t="n">
        <v>773</v>
      </c>
      <c r="AA589" s="13"/>
      <c r="AB589" s="24"/>
      <c r="AC589" s="41"/>
      <c r="AD589" s="42"/>
      <c r="AE589" s="30"/>
      <c r="AF589" s="26"/>
      <c r="AG589" s="13"/>
      <c r="AH589" s="26"/>
      <c r="AI589" s="42"/>
      <c r="AJ589" s="30"/>
      <c r="AK589" s="29"/>
      <c r="AL589" s="13"/>
      <c r="AM589" s="24"/>
      <c r="AN589" s="27"/>
      <c r="AO589" s="22" t="n">
        <f aca="false">+IF(AA589&lt;&gt;0,1,0)+IF(AB589&lt;&gt;0,1,0)+IF(AD589&lt;&gt;0,1,0)+IF(AF589&lt;&gt;0,1,0)+IF(AG589&lt;&gt;0,1,0)+IF(AH589&lt;&gt;0,1,0)+IF(AI589&lt;&gt;0,1,0)+IF(AK589&lt;&gt;0,1,0)+IF(AL589&lt;&gt;0,1,0)+IF(AN589&lt;&gt;0,1,0)+IF(AJ589&lt;&gt;0,1,0)+IF(AE589&lt;&gt;0,1,0)+IF(AM589&lt;&gt;0,1,0)+IF(AC589&lt;&gt;0,1,0)</f>
        <v>0</v>
      </c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  <c r="J590" s="65" t="n">
        <v>775</v>
      </c>
      <c r="K590" s="13"/>
      <c r="L590" s="24"/>
      <c r="M590" s="41"/>
      <c r="N590" s="42"/>
      <c r="O590" s="30"/>
      <c r="P590" s="26"/>
      <c r="Q590" s="13"/>
      <c r="R590" s="26"/>
      <c r="S590" s="42"/>
      <c r="T590" s="30"/>
      <c r="U590" s="29"/>
      <c r="V590" s="13"/>
      <c r="W590" s="24"/>
      <c r="X590" s="27"/>
      <c r="Y590" s="22" t="n">
        <f aca="false">+IF(K590&lt;&gt;0,1,0)+IF(L590&lt;&gt;0,1,0)+IF(N590&lt;&gt;0,1,0)+IF(P590&lt;&gt;0,1,0)+IF(Q590&lt;&gt;0,1,0)+IF(R590&lt;&gt;0,1,0)+IF(S590&lt;&gt;0,1,0)+IF(U590&lt;&gt;0,1,0)+IF(V590&lt;&gt;0,1,0)+IF(X590&lt;&gt;0,1,0)+IF(T590&lt;&gt;0,1,0)+IF(O590&lt;&gt;0,1,0)+IF(W590&lt;&gt;0,1,0)+IF(M590&lt;&gt;0,1,0)</f>
        <v>0</v>
      </c>
      <c r="Z590" s="65" t="n">
        <v>775</v>
      </c>
      <c r="AA590" s="13"/>
      <c r="AB590" s="24"/>
      <c r="AC590" s="41"/>
      <c r="AD590" s="42"/>
      <c r="AE590" s="30"/>
      <c r="AF590" s="26"/>
      <c r="AG590" s="13"/>
      <c r="AH590" s="26"/>
      <c r="AI590" s="42"/>
      <c r="AJ590" s="30"/>
      <c r="AK590" s="29"/>
      <c r="AL590" s="13"/>
      <c r="AM590" s="24"/>
      <c r="AN590" s="27"/>
      <c r="AO590" s="22" t="n">
        <f aca="false">+IF(AA590&lt;&gt;0,1,0)+IF(AB590&lt;&gt;0,1,0)+IF(AD590&lt;&gt;0,1,0)+IF(AF590&lt;&gt;0,1,0)+IF(AG590&lt;&gt;0,1,0)+IF(AH590&lt;&gt;0,1,0)+IF(AI590&lt;&gt;0,1,0)+IF(AK590&lt;&gt;0,1,0)+IF(AL590&lt;&gt;0,1,0)+IF(AN590&lt;&gt;0,1,0)+IF(AJ590&lt;&gt;0,1,0)+IF(AE590&lt;&gt;0,1,0)+IF(AM590&lt;&gt;0,1,0)+IF(AC590&lt;&gt;0,1,0)</f>
        <v>0</v>
      </c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  <c r="J591" s="65" t="n">
        <v>831</v>
      </c>
      <c r="K591" s="13"/>
      <c r="L591" s="24"/>
      <c r="M591" s="41"/>
      <c r="N591" s="13"/>
      <c r="O591" s="18"/>
      <c r="P591" s="26"/>
      <c r="Q591" s="13"/>
      <c r="R591" s="26"/>
      <c r="S591" s="42"/>
      <c r="T591" s="30"/>
      <c r="U591" s="29"/>
      <c r="V591" s="13"/>
      <c r="W591" s="24"/>
      <c r="X591" s="27"/>
      <c r="Y591" s="22" t="n">
        <f aca="false">+IF(K591&lt;&gt;0,1,0)+IF(L591&lt;&gt;0,1,0)+IF(N591&lt;&gt;0,1,0)+IF(P591&lt;&gt;0,1,0)+IF(Q591&lt;&gt;0,1,0)+IF(R591&lt;&gt;0,1,0)+IF(S591&lt;&gt;0,1,0)+IF(U591&lt;&gt;0,1,0)+IF(V591&lt;&gt;0,1,0)+IF(X591&lt;&gt;0,1,0)+IF(T591&lt;&gt;0,1,0)+IF(O591&lt;&gt;0,1,0)+IF(W591&lt;&gt;0,1,0)+IF(M591&lt;&gt;0,1,0)</f>
        <v>0</v>
      </c>
      <c r="Z591" s="65" t="n">
        <v>831</v>
      </c>
      <c r="AA591" s="13"/>
      <c r="AB591" s="24"/>
      <c r="AC591" s="41"/>
      <c r="AD591" s="13"/>
      <c r="AE591" s="18"/>
      <c r="AF591" s="26"/>
      <c r="AG591" s="13"/>
      <c r="AH591" s="26"/>
      <c r="AI591" s="42"/>
      <c r="AJ591" s="30"/>
      <c r="AK591" s="29"/>
      <c r="AL591" s="13"/>
      <c r="AM591" s="24"/>
      <c r="AN591" s="27"/>
      <c r="AO591" s="22" t="n">
        <f aca="false">+IF(AA591&lt;&gt;0,1,0)+IF(AB591&lt;&gt;0,1,0)+IF(AD591&lt;&gt;0,1,0)+IF(AF591&lt;&gt;0,1,0)+IF(AG591&lt;&gt;0,1,0)+IF(AH591&lt;&gt;0,1,0)+IF(AI591&lt;&gt;0,1,0)+IF(AK591&lt;&gt;0,1,0)+IF(AL591&lt;&gt;0,1,0)+IF(AN591&lt;&gt;0,1,0)+IF(AJ591&lt;&gt;0,1,0)+IF(AE591&lt;&gt;0,1,0)+IF(AM591&lt;&gt;0,1,0)+IF(AC591&lt;&gt;0,1,0)</f>
        <v>0</v>
      </c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  <c r="J592" s="65" t="n">
        <v>845</v>
      </c>
      <c r="K592" s="13"/>
      <c r="L592" s="24"/>
      <c r="M592" s="41"/>
      <c r="N592" s="13"/>
      <c r="O592" s="18"/>
      <c r="P592" s="26"/>
      <c r="Q592" s="13"/>
      <c r="R592" s="26"/>
      <c r="S592" s="42"/>
      <c r="T592" s="30"/>
      <c r="U592" s="29"/>
      <c r="V592" s="13"/>
      <c r="W592" s="24"/>
      <c r="X592" s="27"/>
      <c r="Y592" s="22" t="n">
        <f aca="false">+IF(K592&lt;&gt;0,1,0)+IF(L592&lt;&gt;0,1,0)+IF(N592&lt;&gt;0,1,0)+IF(P592&lt;&gt;0,1,0)+IF(Q592&lt;&gt;0,1,0)+IF(R592&lt;&gt;0,1,0)+IF(S592&lt;&gt;0,1,0)+IF(U592&lt;&gt;0,1,0)+IF(V592&lt;&gt;0,1,0)+IF(X592&lt;&gt;0,1,0)+IF(T592&lt;&gt;0,1,0)+IF(O592&lt;&gt;0,1,0)+IF(W592&lt;&gt;0,1,0)+IF(M592&lt;&gt;0,1,0)</f>
        <v>0</v>
      </c>
      <c r="Z592" s="65" t="n">
        <v>845</v>
      </c>
      <c r="AA592" s="13"/>
      <c r="AB592" s="24"/>
      <c r="AC592" s="41"/>
      <c r="AD592" s="13"/>
      <c r="AE592" s="18"/>
      <c r="AF592" s="26"/>
      <c r="AG592" s="13"/>
      <c r="AH592" s="26"/>
      <c r="AI592" s="42"/>
      <c r="AJ592" s="30"/>
      <c r="AK592" s="29"/>
      <c r="AL592" s="13"/>
      <c r="AM592" s="24"/>
      <c r="AN592" s="27"/>
      <c r="AO592" s="22" t="n">
        <f aca="false">+IF(AA592&lt;&gt;0,1,0)+IF(AB592&lt;&gt;0,1,0)+IF(AD592&lt;&gt;0,1,0)+IF(AF592&lt;&gt;0,1,0)+IF(AG592&lt;&gt;0,1,0)+IF(AH592&lt;&gt;0,1,0)+IF(AI592&lt;&gt;0,1,0)+IF(AK592&lt;&gt;0,1,0)+IF(AL592&lt;&gt;0,1,0)+IF(AN592&lt;&gt;0,1,0)+IF(AJ592&lt;&gt;0,1,0)+IF(AE592&lt;&gt;0,1,0)+IF(AM592&lt;&gt;0,1,0)+IF(AC592&lt;&gt;0,1,0)</f>
        <v>0</v>
      </c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  <c r="J593" s="65" t="n">
        <v>849</v>
      </c>
      <c r="K593" s="13"/>
      <c r="L593" s="24"/>
      <c r="M593" s="41"/>
      <c r="N593" s="13"/>
      <c r="O593" s="18"/>
      <c r="P593" s="26"/>
      <c r="Q593" s="13"/>
      <c r="R593" s="26"/>
      <c r="S593" s="42"/>
      <c r="T593" s="30"/>
      <c r="U593" s="29"/>
      <c r="V593" s="13"/>
      <c r="W593" s="24"/>
      <c r="X593" s="27"/>
      <c r="Y593" s="22" t="n">
        <f aca="false">+IF(K593&lt;&gt;0,1,0)+IF(L593&lt;&gt;0,1,0)+IF(N593&lt;&gt;0,1,0)+IF(P593&lt;&gt;0,1,0)+IF(Q593&lt;&gt;0,1,0)+IF(R593&lt;&gt;0,1,0)+IF(S593&lt;&gt;0,1,0)+IF(U593&lt;&gt;0,1,0)+IF(V593&lt;&gt;0,1,0)+IF(X593&lt;&gt;0,1,0)+IF(T593&lt;&gt;0,1,0)+IF(O593&lt;&gt;0,1,0)+IF(W593&lt;&gt;0,1,0)+IF(M593&lt;&gt;0,1,0)</f>
        <v>0</v>
      </c>
      <c r="Z593" s="65" t="n">
        <v>849</v>
      </c>
      <c r="AA593" s="13"/>
      <c r="AB593" s="24"/>
      <c r="AC593" s="41"/>
      <c r="AD593" s="13"/>
      <c r="AE593" s="18"/>
      <c r="AF593" s="26"/>
      <c r="AG593" s="13"/>
      <c r="AH593" s="26"/>
      <c r="AI593" s="42"/>
      <c r="AJ593" s="30"/>
      <c r="AK593" s="29"/>
      <c r="AL593" s="13"/>
      <c r="AM593" s="24"/>
      <c r="AN593" s="27"/>
      <c r="AO593" s="22" t="n">
        <f aca="false">+IF(AA593&lt;&gt;0,1,0)+IF(AB593&lt;&gt;0,1,0)+IF(AD593&lt;&gt;0,1,0)+IF(AF593&lt;&gt;0,1,0)+IF(AG593&lt;&gt;0,1,0)+IF(AH593&lt;&gt;0,1,0)+IF(AI593&lt;&gt;0,1,0)+IF(AK593&lt;&gt;0,1,0)+IF(AL593&lt;&gt;0,1,0)+IF(AN593&lt;&gt;0,1,0)+IF(AJ593&lt;&gt;0,1,0)+IF(AE593&lt;&gt;0,1,0)+IF(AM593&lt;&gt;0,1,0)+IF(AC593&lt;&gt;0,1,0)</f>
        <v>0</v>
      </c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  <c r="J594" s="65" t="n">
        <v>902</v>
      </c>
      <c r="K594" s="13"/>
      <c r="L594" s="24"/>
      <c r="M594" s="41"/>
      <c r="N594" s="13"/>
      <c r="O594" s="18"/>
      <c r="P594" s="26"/>
      <c r="Q594" s="13"/>
      <c r="R594" s="26"/>
      <c r="S594" s="13"/>
      <c r="T594" s="30"/>
      <c r="U594" s="29"/>
      <c r="V594" s="13"/>
      <c r="W594" s="24"/>
      <c r="X594" s="27"/>
      <c r="Y594" s="22" t="n">
        <f aca="false">+IF(K594&lt;&gt;0,1,0)+IF(L594&lt;&gt;0,1,0)+IF(N594&lt;&gt;0,1,0)+IF(P594&lt;&gt;0,1,0)+IF(Q594&lt;&gt;0,1,0)+IF(R594&lt;&gt;0,1,0)+IF(S594&lt;&gt;0,1,0)+IF(U594&lt;&gt;0,1,0)+IF(V594&lt;&gt;0,1,0)+IF(X594&lt;&gt;0,1,0)+IF(T594&lt;&gt;0,1,0)+IF(O594&lt;&gt;0,1,0)+IF(W594&lt;&gt;0,1,0)+IF(M594&lt;&gt;0,1,0)</f>
        <v>0</v>
      </c>
      <c r="Z594" s="65" t="n">
        <v>902</v>
      </c>
      <c r="AA594" s="13"/>
      <c r="AB594" s="24"/>
      <c r="AC594" s="41"/>
      <c r="AD594" s="13"/>
      <c r="AE594" s="18"/>
      <c r="AF594" s="26"/>
      <c r="AG594" s="13"/>
      <c r="AH594" s="26"/>
      <c r="AI594" s="13"/>
      <c r="AJ594" s="30"/>
      <c r="AK594" s="29"/>
      <c r="AL594" s="13"/>
      <c r="AM594" s="24"/>
      <c r="AN594" s="27"/>
      <c r="AO594" s="22" t="n">
        <f aca="false">+IF(AA594&lt;&gt;0,1,0)+IF(AB594&lt;&gt;0,1,0)+IF(AD594&lt;&gt;0,1,0)+IF(AF594&lt;&gt;0,1,0)+IF(AG594&lt;&gt;0,1,0)+IF(AH594&lt;&gt;0,1,0)+IF(AI594&lt;&gt;0,1,0)+IF(AK594&lt;&gt;0,1,0)+IF(AL594&lt;&gt;0,1,0)+IF(AN594&lt;&gt;0,1,0)+IF(AJ594&lt;&gt;0,1,0)+IF(AE594&lt;&gt;0,1,0)+IF(AM594&lt;&gt;0,1,0)+IF(AC594&lt;&gt;0,1,0)</f>
        <v>0</v>
      </c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  <c r="J595" s="65" t="n">
        <v>908</v>
      </c>
      <c r="K595" s="13"/>
      <c r="L595" s="24"/>
      <c r="M595" s="41"/>
      <c r="N595" s="13"/>
      <c r="O595" s="18"/>
      <c r="P595" s="26"/>
      <c r="Q595" s="13"/>
      <c r="R595" s="26"/>
      <c r="S595" s="13"/>
      <c r="T595" s="30"/>
      <c r="U595" s="29"/>
      <c r="V595" s="13"/>
      <c r="W595" s="24"/>
      <c r="X595" s="27"/>
      <c r="Y595" s="22" t="n">
        <f aca="false">+IF(K595&lt;&gt;0,1,0)+IF(L595&lt;&gt;0,1,0)+IF(N595&lt;&gt;0,1,0)+IF(P595&lt;&gt;0,1,0)+IF(Q595&lt;&gt;0,1,0)+IF(R595&lt;&gt;0,1,0)+IF(S595&lt;&gt;0,1,0)+IF(U595&lt;&gt;0,1,0)+IF(V595&lt;&gt;0,1,0)+IF(X595&lt;&gt;0,1,0)+IF(T595&lt;&gt;0,1,0)+IF(O595&lt;&gt;0,1,0)+IF(W595&lt;&gt;0,1,0)+IF(M595&lt;&gt;0,1,0)</f>
        <v>0</v>
      </c>
      <c r="Z595" s="65" t="n">
        <v>908</v>
      </c>
      <c r="AA595" s="13"/>
      <c r="AB595" s="24"/>
      <c r="AC595" s="41"/>
      <c r="AD595" s="13"/>
      <c r="AE595" s="18"/>
      <c r="AF595" s="26"/>
      <c r="AG595" s="13"/>
      <c r="AH595" s="26"/>
      <c r="AI595" s="13"/>
      <c r="AJ595" s="30"/>
      <c r="AK595" s="29"/>
      <c r="AL595" s="13"/>
      <c r="AM595" s="24"/>
      <c r="AN595" s="27"/>
      <c r="AO595" s="22" t="n">
        <f aca="false">+IF(AA595&lt;&gt;0,1,0)+IF(AB595&lt;&gt;0,1,0)+IF(AD595&lt;&gt;0,1,0)+IF(AF595&lt;&gt;0,1,0)+IF(AG595&lt;&gt;0,1,0)+IF(AH595&lt;&gt;0,1,0)+IF(AI595&lt;&gt;0,1,0)+IF(AK595&lt;&gt;0,1,0)+IF(AL595&lt;&gt;0,1,0)+IF(AN595&lt;&gt;0,1,0)+IF(AJ595&lt;&gt;0,1,0)+IF(AE595&lt;&gt;0,1,0)+IF(AM595&lt;&gt;0,1,0)+IF(AC595&lt;&gt;0,1,0)</f>
        <v>0</v>
      </c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  <c r="J596" s="65" t="n">
        <v>933</v>
      </c>
      <c r="K596" s="13"/>
      <c r="L596" s="24"/>
      <c r="M596" s="41"/>
      <c r="N596" s="13"/>
      <c r="O596" s="18"/>
      <c r="P596" s="26"/>
      <c r="Q596" s="13"/>
      <c r="R596" s="26"/>
      <c r="S596" s="42"/>
      <c r="T596" s="30"/>
      <c r="U596" s="29"/>
      <c r="V596" s="13"/>
      <c r="W596" s="24"/>
      <c r="X596" s="27"/>
      <c r="Y596" s="22" t="n">
        <f aca="false">+IF(K596&lt;&gt;0,1,0)+IF(L596&lt;&gt;0,1,0)+IF(N596&lt;&gt;0,1,0)+IF(P596&lt;&gt;0,1,0)+IF(Q596&lt;&gt;0,1,0)+IF(R596&lt;&gt;0,1,0)+IF(S596&lt;&gt;0,1,0)+IF(U596&lt;&gt;0,1,0)+IF(V596&lt;&gt;0,1,0)+IF(X596&lt;&gt;0,1,0)+IF(T596&lt;&gt;0,1,0)+IF(O596&lt;&gt;0,1,0)+IF(W596&lt;&gt;0,1,0)+IF(M596&lt;&gt;0,1,0)</f>
        <v>0</v>
      </c>
      <c r="Z596" s="65" t="n">
        <v>933</v>
      </c>
      <c r="AA596" s="13"/>
      <c r="AB596" s="24"/>
      <c r="AC596" s="41"/>
      <c r="AD596" s="13"/>
      <c r="AE596" s="18"/>
      <c r="AF596" s="26"/>
      <c r="AG596" s="13"/>
      <c r="AH596" s="26"/>
      <c r="AI596" s="42"/>
      <c r="AJ596" s="30"/>
      <c r="AK596" s="29"/>
      <c r="AL596" s="13"/>
      <c r="AM596" s="24"/>
      <c r="AN596" s="27"/>
      <c r="AO596" s="22" t="n">
        <f aca="false">+IF(AA596&lt;&gt;0,1,0)+IF(AB596&lt;&gt;0,1,0)+IF(AD596&lt;&gt;0,1,0)+IF(AF596&lt;&gt;0,1,0)+IF(AG596&lt;&gt;0,1,0)+IF(AH596&lt;&gt;0,1,0)+IF(AI596&lt;&gt;0,1,0)+IF(AK596&lt;&gt;0,1,0)+IF(AL596&lt;&gt;0,1,0)+IF(AN596&lt;&gt;0,1,0)+IF(AJ596&lt;&gt;0,1,0)+IF(AE596&lt;&gt;0,1,0)+IF(AM596&lt;&gt;0,1,0)+IF(AC596&lt;&gt;0,1,0)</f>
        <v>0</v>
      </c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  <c r="J597" s="65" t="n">
        <v>935</v>
      </c>
      <c r="K597" s="13"/>
      <c r="L597" s="24"/>
      <c r="M597" s="41"/>
      <c r="N597" s="13"/>
      <c r="O597" s="18"/>
      <c r="P597" s="26"/>
      <c r="Q597" s="13"/>
      <c r="R597" s="26"/>
      <c r="S597" s="42"/>
      <c r="T597" s="30"/>
      <c r="U597" s="29"/>
      <c r="V597" s="13"/>
      <c r="W597" s="24"/>
      <c r="X597" s="27"/>
      <c r="Y597" s="22" t="n">
        <f aca="false">+IF(K597&lt;&gt;0,1,0)+IF(L597&lt;&gt;0,1,0)+IF(N597&lt;&gt;0,1,0)+IF(P597&lt;&gt;0,1,0)+IF(Q597&lt;&gt;0,1,0)+IF(R597&lt;&gt;0,1,0)+IF(S597&lt;&gt;0,1,0)+IF(U597&lt;&gt;0,1,0)+IF(V597&lt;&gt;0,1,0)+IF(X597&lt;&gt;0,1,0)+IF(T597&lt;&gt;0,1,0)+IF(O597&lt;&gt;0,1,0)+IF(W597&lt;&gt;0,1,0)+IF(M597&lt;&gt;0,1,0)</f>
        <v>0</v>
      </c>
      <c r="Z597" s="65" t="n">
        <v>935</v>
      </c>
      <c r="AA597" s="13"/>
      <c r="AB597" s="24"/>
      <c r="AC597" s="41"/>
      <c r="AD597" s="13"/>
      <c r="AE597" s="18"/>
      <c r="AF597" s="26"/>
      <c r="AG597" s="13"/>
      <c r="AH597" s="26"/>
      <c r="AI597" s="42"/>
      <c r="AJ597" s="30"/>
      <c r="AK597" s="29"/>
      <c r="AL597" s="13"/>
      <c r="AM597" s="24"/>
      <c r="AN597" s="27"/>
      <c r="AO597" s="22" t="n">
        <f aca="false">+IF(AA597&lt;&gt;0,1,0)+IF(AB597&lt;&gt;0,1,0)+IF(AD597&lt;&gt;0,1,0)+IF(AF597&lt;&gt;0,1,0)+IF(AG597&lt;&gt;0,1,0)+IF(AH597&lt;&gt;0,1,0)+IF(AI597&lt;&gt;0,1,0)+IF(AK597&lt;&gt;0,1,0)+IF(AL597&lt;&gt;0,1,0)+IF(AN597&lt;&gt;0,1,0)+IF(AJ597&lt;&gt;0,1,0)+IF(AE597&lt;&gt;0,1,0)+IF(AM597&lt;&gt;0,1,0)+IF(AC597&lt;&gt;0,1,0)</f>
        <v>0</v>
      </c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  <c r="J598" s="65" t="n">
        <v>991</v>
      </c>
      <c r="K598" s="13"/>
      <c r="L598" s="24"/>
      <c r="M598" s="41"/>
      <c r="N598" s="13"/>
      <c r="O598" s="18"/>
      <c r="P598" s="26"/>
      <c r="Q598" s="13"/>
      <c r="R598" s="26"/>
      <c r="S598" s="13"/>
      <c r="T598" s="30"/>
      <c r="U598" s="29"/>
      <c r="V598" s="13"/>
      <c r="W598" s="24"/>
      <c r="X598" s="27"/>
      <c r="Y598" s="22" t="n">
        <f aca="false">+IF(K598&lt;&gt;0,1,0)+IF(L598&lt;&gt;0,1,0)+IF(N598&lt;&gt;0,1,0)+IF(P598&lt;&gt;0,1,0)+IF(Q598&lt;&gt;0,1,0)+IF(R598&lt;&gt;0,1,0)+IF(S598&lt;&gt;0,1,0)+IF(U598&lt;&gt;0,1,0)+IF(V598&lt;&gt;0,1,0)+IF(X598&lt;&gt;0,1,0)+IF(T598&lt;&gt;0,1,0)+IF(O598&lt;&gt;0,1,0)+IF(W598&lt;&gt;0,1,0)+IF(M598&lt;&gt;0,1,0)</f>
        <v>0</v>
      </c>
      <c r="Z598" s="65" t="n">
        <v>991</v>
      </c>
      <c r="AA598" s="13"/>
      <c r="AB598" s="24"/>
      <c r="AC598" s="41"/>
      <c r="AD598" s="13"/>
      <c r="AE598" s="18"/>
      <c r="AF598" s="26"/>
      <c r="AG598" s="13"/>
      <c r="AH598" s="26"/>
      <c r="AI598" s="13"/>
      <c r="AJ598" s="30"/>
      <c r="AK598" s="29"/>
      <c r="AL598" s="13"/>
      <c r="AM598" s="24"/>
      <c r="AN598" s="27"/>
      <c r="AO598" s="22" t="n">
        <f aca="false">+IF(AA598&lt;&gt;0,1,0)+IF(AB598&lt;&gt;0,1,0)+IF(AD598&lt;&gt;0,1,0)+IF(AF598&lt;&gt;0,1,0)+IF(AG598&lt;&gt;0,1,0)+IF(AH598&lt;&gt;0,1,0)+IF(AI598&lt;&gt;0,1,0)+IF(AK598&lt;&gt;0,1,0)+IF(AL598&lt;&gt;0,1,0)+IF(AN598&lt;&gt;0,1,0)+IF(AJ598&lt;&gt;0,1,0)+IF(AE598&lt;&gt;0,1,0)+IF(AM598&lt;&gt;0,1,0)+IF(AC598&lt;&gt;0,1,0)</f>
        <v>0</v>
      </c>
    </row>
    <row r="599" customFormat="false" ht="16.5" hidden="false" customHeight="false" outlineLevel="0" collapsed="false">
      <c r="A599" s="75" t="s">
        <v>14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  <c r="J599" s="65" t="n">
        <v>1105</v>
      </c>
      <c r="K599" s="13"/>
      <c r="L599" s="24"/>
      <c r="M599" s="41"/>
      <c r="N599" s="13"/>
      <c r="O599" s="18"/>
      <c r="P599" s="26"/>
      <c r="Q599" s="13"/>
      <c r="R599" s="26"/>
      <c r="S599" s="42"/>
      <c r="T599" s="30"/>
      <c r="U599" s="29"/>
      <c r="V599" s="13"/>
      <c r="W599" s="24"/>
      <c r="X599" s="27"/>
      <c r="Y599" s="22" t="n">
        <f aca="false">+IF(K599&lt;&gt;0,1,0)+IF(L599&lt;&gt;0,1,0)+IF(N599&lt;&gt;0,1,0)+IF(P599&lt;&gt;0,1,0)+IF(Q599&lt;&gt;0,1,0)+IF(R599&lt;&gt;0,1,0)+IF(S599&lt;&gt;0,1,0)+IF(U599&lt;&gt;0,1,0)+IF(V599&lt;&gt;0,1,0)+IF(X599&lt;&gt;0,1,0)+IF(T599&lt;&gt;0,1,0)+IF(O599&lt;&gt;0,1,0)+IF(W599&lt;&gt;0,1,0)+IF(M599&lt;&gt;0,1,0)</f>
        <v>0</v>
      </c>
      <c r="Z599" s="65" t="n">
        <v>1105</v>
      </c>
      <c r="AA599" s="13"/>
      <c r="AB599" s="24"/>
      <c r="AC599" s="41"/>
      <c r="AD599" s="13"/>
      <c r="AE599" s="18"/>
      <c r="AF599" s="26"/>
      <c r="AG599" s="13"/>
      <c r="AH599" s="26"/>
      <c r="AI599" s="42"/>
      <c r="AJ599" s="30"/>
      <c r="AK599" s="29"/>
      <c r="AL599" s="13"/>
      <c r="AM599" s="24"/>
      <c r="AN599" s="27"/>
      <c r="AO599" s="22" t="n">
        <f aca="false">+IF(AA599&lt;&gt;0,1,0)+IF(AB599&lt;&gt;0,1,0)+IF(AD599&lt;&gt;0,1,0)+IF(AF599&lt;&gt;0,1,0)+IF(AG599&lt;&gt;0,1,0)+IF(AH599&lt;&gt;0,1,0)+IF(AI599&lt;&gt;0,1,0)+IF(AK599&lt;&gt;0,1,0)+IF(AL599&lt;&gt;0,1,0)+IF(AN599&lt;&gt;0,1,0)+IF(AJ599&lt;&gt;0,1,0)+IF(AE599&lt;&gt;0,1,0)+IF(AM599&lt;&gt;0,1,0)+IF(AC599&lt;&gt;0,1,0)</f>
        <v>0</v>
      </c>
    </row>
    <row r="600" customFormat="false" ht="15.75" hidden="false" customHeight="false" outlineLevel="0" collapsed="false">
      <c r="B600" s="0" t="s">
        <v>15</v>
      </c>
      <c r="J600" s="65" t="n">
        <v>1901</v>
      </c>
      <c r="K600" s="13"/>
      <c r="L600" s="24"/>
      <c r="M600" s="41"/>
      <c r="N600" s="13"/>
      <c r="O600" s="18"/>
      <c r="P600" s="26"/>
      <c r="Q600" s="13"/>
      <c r="R600" s="26"/>
      <c r="S600" s="42"/>
      <c r="T600" s="30"/>
      <c r="U600" s="29"/>
      <c r="V600" s="13"/>
      <c r="W600" s="24"/>
      <c r="X600" s="27"/>
      <c r="Y600" s="22" t="n">
        <f aca="false">+IF(K600&lt;&gt;0,1,0)+IF(L600&lt;&gt;0,1,0)+IF(N600&lt;&gt;0,1,0)+IF(P600&lt;&gt;0,1,0)+IF(Q600&lt;&gt;0,1,0)+IF(R600&lt;&gt;0,1,0)+IF(S600&lt;&gt;0,1,0)+IF(U600&lt;&gt;0,1,0)+IF(V600&lt;&gt;0,1,0)+IF(X600&lt;&gt;0,1,0)+IF(T600&lt;&gt;0,1,0)+IF(O600&lt;&gt;0,1,0)+IF(W600&lt;&gt;0,1,0)+IF(M600&lt;&gt;0,1,0)</f>
        <v>0</v>
      </c>
      <c r="Z600" s="65" t="n">
        <v>1901</v>
      </c>
      <c r="AA600" s="13"/>
      <c r="AB600" s="24"/>
      <c r="AC600" s="41"/>
      <c r="AD600" s="13"/>
      <c r="AE600" s="18"/>
      <c r="AF600" s="26"/>
      <c r="AG600" s="13"/>
      <c r="AH600" s="26"/>
      <c r="AI600" s="42"/>
      <c r="AJ600" s="30"/>
      <c r="AK600" s="29"/>
      <c r="AL600" s="13"/>
      <c r="AM600" s="24"/>
      <c r="AN600" s="27"/>
      <c r="AO600" s="22" t="n">
        <f aca="false">+IF(AA600&lt;&gt;0,1,0)+IF(AB600&lt;&gt;0,1,0)+IF(AD600&lt;&gt;0,1,0)+IF(AF600&lt;&gt;0,1,0)+IF(AG600&lt;&gt;0,1,0)+IF(AH600&lt;&gt;0,1,0)+IF(AI600&lt;&gt;0,1,0)+IF(AK600&lt;&gt;0,1,0)+IF(AL600&lt;&gt;0,1,0)+IF(AN600&lt;&gt;0,1,0)+IF(AJ600&lt;&gt;0,1,0)+IF(AE600&lt;&gt;0,1,0)+IF(AM600&lt;&gt;0,1,0)+IF(AC600&lt;&gt;0,1,0)</f>
        <v>0</v>
      </c>
    </row>
    <row r="601" customFormat="false" ht="15.75" hidden="false" customHeight="false" outlineLevel="0" collapsed="false">
      <c r="B601" s="83" t="s">
        <v>17</v>
      </c>
      <c r="C601" s="83"/>
      <c r="D601" s="83"/>
      <c r="E601" s="83" t="s">
        <v>17</v>
      </c>
      <c r="F601" s="83"/>
      <c r="G601" s="83"/>
      <c r="H601" s="83" t="s">
        <v>17</v>
      </c>
      <c r="J601" s="65" t="n">
        <v>2500</v>
      </c>
      <c r="K601" s="13"/>
      <c r="L601" s="24"/>
      <c r="M601" s="41"/>
      <c r="N601" s="13"/>
      <c r="O601" s="18"/>
      <c r="P601" s="26"/>
      <c r="Q601" s="13"/>
      <c r="R601" s="26"/>
      <c r="S601" s="42"/>
      <c r="T601" s="30"/>
      <c r="U601" s="29"/>
      <c r="V601" s="13"/>
      <c r="W601" s="24"/>
      <c r="X601" s="27"/>
      <c r="Y601" s="22" t="n">
        <f aca="false">+IF(K601&lt;&gt;0,1,0)+IF(L601&lt;&gt;0,1,0)+IF(N601&lt;&gt;0,1,0)+IF(P601&lt;&gt;0,1,0)+IF(Q601&lt;&gt;0,1,0)+IF(R601&lt;&gt;0,1,0)+IF(S601&lt;&gt;0,1,0)+IF(U601&lt;&gt;0,1,0)+IF(V601&lt;&gt;0,1,0)+IF(X601&lt;&gt;0,1,0)+IF(T601&lt;&gt;0,1,0)+IF(O601&lt;&gt;0,1,0)+IF(W601&lt;&gt;0,1,0)+IF(M601&lt;&gt;0,1,0)</f>
        <v>0</v>
      </c>
      <c r="Z601" s="65" t="n">
        <v>2500</v>
      </c>
      <c r="AA601" s="13"/>
      <c r="AB601" s="24"/>
      <c r="AC601" s="41"/>
      <c r="AD601" s="13"/>
      <c r="AE601" s="18"/>
      <c r="AF601" s="26"/>
      <c r="AG601" s="13"/>
      <c r="AH601" s="26"/>
      <c r="AI601" s="42"/>
      <c r="AJ601" s="30"/>
      <c r="AK601" s="29"/>
      <c r="AL601" s="13"/>
      <c r="AM601" s="24"/>
      <c r="AN601" s="27"/>
      <c r="AO601" s="22" t="n">
        <f aca="false">+IF(AA601&lt;&gt;0,1,0)+IF(AB601&lt;&gt;0,1,0)+IF(AD601&lt;&gt;0,1,0)+IF(AF601&lt;&gt;0,1,0)+IF(AG601&lt;&gt;0,1,0)+IF(AH601&lt;&gt;0,1,0)+IF(AI601&lt;&gt;0,1,0)+IF(AK601&lt;&gt;0,1,0)+IF(AL601&lt;&gt;0,1,0)+IF(AN601&lt;&gt;0,1,0)+IF(AJ601&lt;&gt;0,1,0)+IF(AE601&lt;&gt;0,1,0)+IF(AM601&lt;&gt;0,1,0)+IF(AC601&lt;&gt;0,1,0)</f>
        <v>0</v>
      </c>
    </row>
    <row r="602" customFormat="false" ht="15.75" hidden="false" customHeight="false" outlineLevel="0" collapsed="false">
      <c r="B602" s="83" t="s">
        <v>23</v>
      </c>
      <c r="C602" s="83"/>
      <c r="E602" s="83" t="s">
        <v>20</v>
      </c>
      <c r="F602" s="83"/>
      <c r="H602" s="83" t="s">
        <v>19</v>
      </c>
      <c r="J602" s="65" t="n">
        <v>12961</v>
      </c>
      <c r="K602" s="13"/>
      <c r="L602" s="24"/>
      <c r="M602" s="27"/>
      <c r="N602" s="13"/>
      <c r="O602" s="31"/>
      <c r="P602" s="33"/>
      <c r="Q602" s="13"/>
      <c r="R602" s="30"/>
      <c r="S602" s="42"/>
      <c r="T602" s="30"/>
      <c r="U602" s="29"/>
      <c r="V602" s="18"/>
      <c r="W602" s="24"/>
      <c r="X602" s="68"/>
      <c r="Y602" s="22" t="n">
        <f aca="false">+IF(K602&lt;&gt;0,1,0)+IF(L602&lt;&gt;0,1,0)+IF(N602&lt;&gt;0,1,0)+IF(P602&lt;&gt;0,1,0)+IF(Q602&lt;&gt;0,1,0)+IF(R602&lt;&gt;0,1,0)+IF(S602&lt;&gt;0,1,0)+IF(U602&lt;&gt;0,1,0)+IF(V602&lt;&gt;0,1,0)+IF(X602&lt;&gt;0,1,0)+IF(T602&lt;&gt;0,1,0)+IF(O602&lt;&gt;0,1,0)+IF(W602&lt;&gt;0,1,0)+IF(M602&lt;&gt;0,1,0)</f>
        <v>0</v>
      </c>
      <c r="Z602" s="65" t="n">
        <v>12961</v>
      </c>
      <c r="AA602" s="13"/>
      <c r="AB602" s="24"/>
      <c r="AC602" s="27"/>
      <c r="AD602" s="13"/>
      <c r="AE602" s="31"/>
      <c r="AF602" s="33"/>
      <c r="AG602" s="13"/>
      <c r="AH602" s="30"/>
      <c r="AI602" s="42"/>
      <c r="AJ602" s="30"/>
      <c r="AK602" s="29"/>
      <c r="AL602" s="18"/>
      <c r="AM602" s="24"/>
      <c r="AN602" s="68"/>
      <c r="AO602" s="22" t="n">
        <f aca="false">+IF(AA602&lt;&gt;0,1,0)+IF(AB602&lt;&gt;0,1,0)+IF(AD602&lt;&gt;0,1,0)+IF(AF602&lt;&gt;0,1,0)+IF(AG602&lt;&gt;0,1,0)+IF(AH602&lt;&gt;0,1,0)+IF(AI602&lt;&gt;0,1,0)+IF(AK602&lt;&gt;0,1,0)+IF(AL602&lt;&gt;0,1,0)+IF(AN602&lt;&gt;0,1,0)+IF(AJ602&lt;&gt;0,1,0)+IF(AE602&lt;&gt;0,1,0)+IF(AM602&lt;&gt;0,1,0)+IF(AC602&lt;&gt;0,1,0)</f>
        <v>0</v>
      </c>
    </row>
    <row r="603" customFormat="false" ht="16.5" hidden="false" customHeight="false" outlineLevel="0" collapsed="false">
      <c r="J603" s="62" t="n">
        <v>13910</v>
      </c>
      <c r="K603" s="13"/>
      <c r="L603" s="51"/>
      <c r="M603" s="52"/>
      <c r="N603" s="69"/>
      <c r="O603" s="70"/>
      <c r="P603" s="71"/>
      <c r="Q603" s="72"/>
      <c r="R603" s="71"/>
      <c r="S603" s="73"/>
      <c r="T603" s="58"/>
      <c r="U603" s="74"/>
      <c r="V603" s="72"/>
      <c r="W603" s="51"/>
      <c r="X603" s="52"/>
      <c r="Y603" s="22" t="n">
        <f aca="false">+IF(K603&lt;&gt;0,1,0)+IF(L603&lt;&gt;0,1,0)+IF(N603&lt;&gt;0,1,0)+IF(P603&lt;&gt;0,1,0)+IF(Q603&lt;&gt;0,1,0)+IF(R603&lt;&gt;0,1,0)+IF(S603&lt;&gt;0,1,0)+IF(U603&lt;&gt;0,1,0)+IF(V603&lt;&gt;0,1,0)+IF(X603&lt;&gt;0,1,0)+IF(T603&lt;&gt;0,1,0)+IF(O603&lt;&gt;0,1,0)+IF(W603&lt;&gt;0,1,0)+IF(M603&lt;&gt;0,1,0)</f>
        <v>0</v>
      </c>
      <c r="Z603" s="62" t="n">
        <v>13910</v>
      </c>
      <c r="AA603" s="13"/>
      <c r="AB603" s="51"/>
      <c r="AC603" s="52"/>
      <c r="AD603" s="69"/>
      <c r="AE603" s="70"/>
      <c r="AF603" s="71"/>
      <c r="AG603" s="72"/>
      <c r="AH603" s="71"/>
      <c r="AI603" s="73"/>
      <c r="AJ603" s="58"/>
      <c r="AK603" s="74"/>
      <c r="AL603" s="72"/>
      <c r="AM603" s="51"/>
      <c r="AN603" s="52"/>
      <c r="AO603" s="22" t="n">
        <f aca="false">+IF(AA603&lt;&gt;0,1,0)+IF(AB603&lt;&gt;0,1,0)+IF(AD603&lt;&gt;0,1,0)+IF(AF603&lt;&gt;0,1,0)+IF(AG603&lt;&gt;0,1,0)+IF(AH603&lt;&gt;0,1,0)+IF(AI603&lt;&gt;0,1,0)+IF(AK603&lt;&gt;0,1,0)+IF(AL603&lt;&gt;0,1,0)+IF(AN603&lt;&gt;0,1,0)+IF(AJ603&lt;&gt;0,1,0)+IF(AE603&lt;&gt;0,1,0)+IF(AM603&lt;&gt;0,1,0)+IF(AC603&lt;&gt;0,1,0)</f>
        <v>0</v>
      </c>
    </row>
    <row r="604" customFormat="false" ht="16.5" hidden="false" customHeight="false" outlineLevel="0" collapsed="false">
      <c r="J604" s="75" t="s">
        <v>14</v>
      </c>
      <c r="K604" s="76" t="n">
        <v>109</v>
      </c>
      <c r="L604" s="77"/>
      <c r="M604" s="78"/>
      <c r="N604" s="79" t="n">
        <v>127</v>
      </c>
      <c r="O604" s="78"/>
      <c r="P604" s="80"/>
      <c r="Q604" s="81" t="n">
        <v>129</v>
      </c>
      <c r="R604" s="80"/>
      <c r="S604" s="81" t="n">
        <v>130</v>
      </c>
      <c r="T604" s="78"/>
      <c r="U604" s="80"/>
      <c r="V604" s="81" t="n">
        <v>130</v>
      </c>
      <c r="W604" s="77"/>
      <c r="X604" s="78"/>
      <c r="Y604" s="82" t="n">
        <f aca="false">SUM(Y2:Y603)</f>
        <v>625</v>
      </c>
      <c r="Z604" s="75" t="s">
        <v>14</v>
      </c>
      <c r="AA604" s="76" t="n">
        <v>107</v>
      </c>
      <c r="AB604" s="77"/>
      <c r="AC604" s="78"/>
      <c r="AD604" s="79" t="n">
        <v>131</v>
      </c>
      <c r="AE604" s="78"/>
      <c r="AF604" s="80"/>
      <c r="AG604" s="81" t="n">
        <v>105</v>
      </c>
      <c r="AH604" s="80"/>
      <c r="AI604" s="81" t="n">
        <v>113</v>
      </c>
      <c r="AJ604" s="78"/>
      <c r="AK604" s="80"/>
      <c r="AL604" s="81"/>
      <c r="AM604" s="77"/>
      <c r="AN604" s="78"/>
      <c r="AO604" s="82" t="n">
        <f aca="false">SUM(AO2:AO603)</f>
        <v>456</v>
      </c>
    </row>
    <row r="605" customFormat="false" ht="15.75" hidden="false" customHeight="false" outlineLevel="0" collapsed="false">
      <c r="K605" s="0" t="s">
        <v>15</v>
      </c>
      <c r="AA605" s="0" t="s">
        <v>15</v>
      </c>
    </row>
    <row r="606" customFormat="false" ht="15.75" hidden="false" customHeight="false" outlineLevel="0" collapsed="false">
      <c r="K606" s="83" t="s">
        <v>17</v>
      </c>
      <c r="L606" s="83"/>
      <c r="M606" s="83"/>
      <c r="N606" s="83" t="s">
        <v>17</v>
      </c>
      <c r="O606" s="83"/>
      <c r="P606" s="83"/>
      <c r="Q606" s="83" t="s">
        <v>17</v>
      </c>
      <c r="S606" s="83" t="s">
        <v>17</v>
      </c>
      <c r="T606" s="83"/>
      <c r="U606" s="83"/>
      <c r="V606" s="83" t="s">
        <v>17</v>
      </c>
      <c r="W606" s="83"/>
      <c r="X606" s="83"/>
      <c r="AA606" s="83" t="s">
        <v>17</v>
      </c>
      <c r="AB606" s="83"/>
      <c r="AC606" s="83"/>
      <c r="AD606" s="83" t="s">
        <v>17</v>
      </c>
      <c r="AE606" s="83"/>
      <c r="AF606" s="83"/>
      <c r="AG606" s="83" t="s">
        <v>17</v>
      </c>
      <c r="AI606" s="83" t="s">
        <v>17</v>
      </c>
      <c r="AJ606" s="83"/>
      <c r="AK606" s="83"/>
      <c r="AL606" s="83"/>
      <c r="AM606" s="83"/>
      <c r="AN606" s="83"/>
    </row>
    <row r="607" customFormat="false" ht="15.75" hidden="false" customHeight="false" outlineLevel="0" collapsed="false">
      <c r="K607" s="83" t="s">
        <v>18</v>
      </c>
      <c r="L607" s="83"/>
      <c r="N607" s="83" t="s">
        <v>19</v>
      </c>
      <c r="O607" s="83"/>
      <c r="Q607" s="83" t="s">
        <v>22</v>
      </c>
      <c r="S607" s="83" t="s">
        <v>19</v>
      </c>
      <c r="T607" s="83"/>
      <c r="V607" s="83" t="s">
        <v>23</v>
      </c>
      <c r="W607" s="83"/>
      <c r="AA607" s="83" t="s">
        <v>18</v>
      </c>
      <c r="AB607" s="83"/>
      <c r="AD607" s="83" t="s">
        <v>49</v>
      </c>
      <c r="AE607" s="83"/>
      <c r="AG607" s="83" t="s">
        <v>18</v>
      </c>
      <c r="AI607" s="83" t="s">
        <v>18</v>
      </c>
      <c r="AJ607" s="83"/>
      <c r="AL607" s="83"/>
      <c r="AM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50</v>
      </c>
      <c r="C1" s="4"/>
      <c r="D1" s="5"/>
      <c r="E1" s="3" t="s">
        <v>51</v>
      </c>
      <c r="F1" s="4"/>
      <c r="G1" s="6"/>
      <c r="H1" s="3" t="s">
        <v>52</v>
      </c>
      <c r="I1" s="5"/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</row>
    <row r="601" customFormat="false" ht="16.5" hidden="false" customHeight="false" outlineLevel="0" collapsed="false">
      <c r="A601" s="75" t="s">
        <v>14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</row>
    <row r="602" customFormat="false" ht="15.75" hidden="false" customHeight="false" outlineLevel="0" collapsed="false">
      <c r="B602" s="0" t="s">
        <v>15</v>
      </c>
    </row>
    <row r="603" customFormat="false" ht="15.75" hidden="false" customHeight="false" outlineLevel="0" collapsed="false">
      <c r="B603" s="83" t="s">
        <v>17</v>
      </c>
      <c r="C603" s="83"/>
      <c r="D603" s="83"/>
      <c r="E603" s="83" t="s">
        <v>17</v>
      </c>
      <c r="F603" s="83"/>
      <c r="G603" s="83"/>
      <c r="H603" s="83" t="s">
        <v>17</v>
      </c>
    </row>
    <row r="604" customFormat="false" ht="15.75" hidden="false" customHeight="false" outlineLevel="0" collapsed="false">
      <c r="B604" s="83" t="s">
        <v>22</v>
      </c>
      <c r="C604" s="83"/>
      <c r="E604" s="83" t="s">
        <v>18</v>
      </c>
      <c r="F604" s="83"/>
      <c r="H604" s="83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45</v>
      </c>
      <c r="C1" s="4"/>
      <c r="D1" s="5"/>
      <c r="E1" s="3" t="s">
        <v>46</v>
      </c>
      <c r="F1" s="4"/>
      <c r="G1" s="6"/>
      <c r="H1" s="3" t="s">
        <v>47</v>
      </c>
      <c r="I1" s="5"/>
      <c r="J1" s="7" t="s">
        <v>48</v>
      </c>
      <c r="K1" s="8"/>
      <c r="L1" s="9"/>
      <c r="M1" s="7"/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 t="n">
        <v>0.412743055555556</v>
      </c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13831018518519</v>
      </c>
      <c r="F4" s="25"/>
      <c r="G4" s="26"/>
      <c r="H4" s="13"/>
      <c r="I4" s="26"/>
      <c r="J4" s="13" t="n">
        <v>0.341516203703704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5540509259259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 t="n">
        <v>0.369259259259259</v>
      </c>
      <c r="F8" s="18"/>
      <c r="G8" s="26"/>
      <c r="H8" s="13"/>
      <c r="I8" s="26"/>
      <c r="J8" s="13" t="n">
        <v>0.412685185185185</v>
      </c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2</v>
      </c>
    </row>
    <row r="9" customFormat="false" ht="15.75" hidden="false" customHeight="false" outlineLevel="0" collapsed="false">
      <c r="A9" s="28" t="n">
        <f aca="false">A8+1</f>
        <v>8</v>
      </c>
      <c r="B9" s="13" t="n">
        <v>0.423738425925926</v>
      </c>
      <c r="C9" s="24"/>
      <c r="D9" s="25"/>
      <c r="E9" s="13" t="n">
        <v>0.338715277777778</v>
      </c>
      <c r="F9" s="18"/>
      <c r="G9" s="18"/>
      <c r="H9" s="13" t="n">
        <v>0.330358796296296</v>
      </c>
      <c r="I9" s="18"/>
      <c r="J9" s="13" t="n">
        <v>0.367916666666667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48148148148148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437037037037037</v>
      </c>
      <c r="C11" s="24"/>
      <c r="D11" s="18"/>
      <c r="E11" s="13" t="n">
        <v>0.331643518518519</v>
      </c>
      <c r="F11" s="18"/>
      <c r="G11" s="26"/>
      <c r="H11" s="13" t="n">
        <v>0.347175925925926</v>
      </c>
      <c r="I11" s="26"/>
      <c r="J11" s="13" t="n">
        <v>0.391388888888889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309293981481481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5337962962963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 t="n">
        <v>0.382905092592593</v>
      </c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50162037037037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 t="n">
        <v>0.2965625</v>
      </c>
      <c r="F18" s="18"/>
      <c r="G18" s="26"/>
      <c r="H18" s="13"/>
      <c r="I18" s="26"/>
      <c r="J18" s="13" t="n">
        <v>0.326875</v>
      </c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2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09351851851852</v>
      </c>
      <c r="I19" s="26"/>
      <c r="J19" s="13"/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 t="n">
        <v>0.38818287037037</v>
      </c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18506944444444</v>
      </c>
      <c r="F23" s="18"/>
      <c r="G23" s="26"/>
      <c r="H23" s="13"/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 t="n">
        <v>0.319560185185185</v>
      </c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 t="n">
        <v>0.318159722222222</v>
      </c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94652777777778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 t="n">
        <v>0.430289351851852</v>
      </c>
      <c r="C30" s="18" t="n">
        <v>0.4303125</v>
      </c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401550925925926</v>
      </c>
      <c r="C31" s="24"/>
      <c r="D31" s="25"/>
      <c r="E31" s="13" t="n">
        <v>0.314386574074074</v>
      </c>
      <c r="F31" s="18"/>
      <c r="G31" s="18"/>
      <c r="H31" s="13" t="n">
        <v>0.303877314814815</v>
      </c>
      <c r="I31" s="26"/>
      <c r="J31" s="13" t="n">
        <v>0.34210648148148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91006944444444</v>
      </c>
      <c r="C33" s="24"/>
      <c r="D33" s="25"/>
      <c r="E33" s="13" t="n">
        <v>0.309398148148148</v>
      </c>
      <c r="F33" s="18"/>
      <c r="G33" s="26"/>
      <c r="H33" s="13" t="n">
        <v>0.289976851851852</v>
      </c>
      <c r="I33" s="26"/>
      <c r="J33" s="13" t="n">
        <v>0.3283680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4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 t="n">
        <v>0.40869212962963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437060185185185</v>
      </c>
      <c r="C35" s="24"/>
      <c r="D35" s="18"/>
      <c r="E35" s="13" t="n">
        <v>0.331666666666667</v>
      </c>
      <c r="F35" s="18"/>
      <c r="G35" s="26"/>
      <c r="H35" s="13" t="n">
        <v>0.3471875</v>
      </c>
      <c r="I35" s="18"/>
      <c r="J35" s="13" t="n">
        <v>0.391400462962963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295833333333333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419606481481482</v>
      </c>
      <c r="C37" s="24"/>
      <c r="D37" s="25"/>
      <c r="E37" s="13"/>
      <c r="F37" s="18"/>
      <c r="G37" s="18"/>
      <c r="H37" s="13" t="n">
        <v>0.327847222222222</v>
      </c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 t="n">
        <v>0.303715277777778</v>
      </c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35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 t="n">
        <v>0.409085648148148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407604166666667</v>
      </c>
      <c r="C43" s="24"/>
      <c r="D43" s="18"/>
      <c r="E43" s="13" t="n">
        <v>0.320150462962963</v>
      </c>
      <c r="F43" s="18"/>
      <c r="G43" s="18"/>
      <c r="H43" s="13" t="n">
        <v>0.314201388888889</v>
      </c>
      <c r="I43" s="18"/>
      <c r="J43" s="13" t="n">
        <v>0.351412037037037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437997685185185</v>
      </c>
      <c r="C44" s="24"/>
      <c r="D44" s="25"/>
      <c r="E44" s="13"/>
      <c r="F44" s="18"/>
      <c r="G44" s="26"/>
      <c r="H44" s="13" t="n">
        <v>0.349548611111111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 t="n">
        <v>0.336284722222222</v>
      </c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422141203703704</v>
      </c>
      <c r="C46" s="18"/>
      <c r="D46" s="25"/>
      <c r="E46" s="13" t="n">
        <v>0.33755787037037</v>
      </c>
      <c r="F46" s="18"/>
      <c r="G46" s="26"/>
      <c r="H46" s="13" t="n">
        <v>0.329375</v>
      </c>
      <c r="I46" s="18"/>
      <c r="J46" s="13" t="n">
        <v>0.365092592592593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 t="n">
        <v>0.323576388888889</v>
      </c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07685185185185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401805555555556</v>
      </c>
      <c r="C49" s="24"/>
      <c r="D49" s="18"/>
      <c r="E49" s="13"/>
      <c r="F49" s="18"/>
      <c r="G49" s="26"/>
      <c r="H49" s="13"/>
      <c r="I49" s="26"/>
      <c r="J49" s="13" t="n">
        <v>0.342384259259259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32916666666667</v>
      </c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13738425925926</v>
      </c>
      <c r="F54" s="18"/>
      <c r="G54" s="26"/>
      <c r="H54" s="13"/>
      <c r="I54" s="18"/>
      <c r="J54" s="13" t="n">
        <v>0.341423611111111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 t="n">
        <v>0.321215277777778</v>
      </c>
      <c r="F55" s="18"/>
      <c r="G55" s="26"/>
      <c r="H55" s="13"/>
      <c r="I55" s="26"/>
      <c r="J55" s="13" t="n">
        <v>0.352881944444444</v>
      </c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2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333564814814815</v>
      </c>
      <c r="F57" s="18"/>
      <c r="G57" s="26"/>
      <c r="H57" s="13"/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 t="n">
        <v>0.358483796296296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26805555555556</v>
      </c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42224537037037</v>
      </c>
      <c r="C61" s="24"/>
      <c r="D61" s="18"/>
      <c r="E61" s="13" t="n">
        <v>0.321689814814815</v>
      </c>
      <c r="F61" s="18" t="n">
        <v>0.337662037037037</v>
      </c>
      <c r="G61" s="26"/>
      <c r="H61" s="13" t="n">
        <v>0.329525462962963</v>
      </c>
      <c r="I61" s="18"/>
      <c r="J61" s="13" t="n">
        <v>0.365196759259259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 t="n">
        <v>0.355451388888889</v>
      </c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59166666666667</v>
      </c>
      <c r="F64" s="18"/>
      <c r="G64" s="26"/>
      <c r="H64" s="13"/>
      <c r="I64" s="26"/>
      <c r="J64" s="13"/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 t="n">
        <v>0.32130787037037</v>
      </c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16331018518519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84664351851852</v>
      </c>
      <c r="C70" s="24"/>
      <c r="D70" s="18"/>
      <c r="E70" s="13"/>
      <c r="F70" s="18"/>
      <c r="G70" s="18"/>
      <c r="H70" s="13"/>
      <c r="I70" s="38"/>
      <c r="J70" s="13" t="n">
        <v>0.414583333333333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 t="n">
        <v>0.410231481481482</v>
      </c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3193287037037</v>
      </c>
      <c r="C72" s="24"/>
      <c r="D72" s="25"/>
      <c r="E72" s="13" t="n">
        <v>0.344837962962963</v>
      </c>
      <c r="F72" s="18"/>
      <c r="G72" s="26"/>
      <c r="H72" s="13"/>
      <c r="I72" s="26"/>
      <c r="J72" s="13" t="n">
        <v>0.37787037037037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420486111111111</v>
      </c>
      <c r="C74" s="24"/>
      <c r="D74" s="41"/>
      <c r="E74" s="13"/>
      <c r="F74" s="18"/>
      <c r="G74" s="38"/>
      <c r="H74" s="13"/>
      <c r="I74" s="38"/>
      <c r="J74" s="13" t="n">
        <v>0.366689814814815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15046296296296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346342592592593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/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/>
      <c r="I79" s="38"/>
      <c r="J79" s="13" t="n">
        <v>0.392268518518519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5271990740740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/>
      <c r="I81" s="38"/>
      <c r="J81" s="13" t="n">
        <v>0.331076388888889</v>
      </c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05127314814815</v>
      </c>
      <c r="F82" s="18"/>
      <c r="G82" s="38"/>
      <c r="H82" s="13" t="n">
        <v>0.294050925925926</v>
      </c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15555555555556</v>
      </c>
      <c r="F83" s="18"/>
      <c r="G83" s="38"/>
      <c r="H83" s="13"/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1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 t="n">
        <v>0.327696759259259</v>
      </c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04791666666667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452291666666667</v>
      </c>
      <c r="C87" s="24"/>
      <c r="D87" s="25"/>
      <c r="E87" s="13"/>
      <c r="F87" s="18"/>
      <c r="G87" s="26"/>
      <c r="H87" s="13" t="n">
        <v>0.278761574074074</v>
      </c>
      <c r="I87" s="18"/>
      <c r="J87" s="13" t="n">
        <v>0.404907407407407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/>
      <c r="I89" s="18"/>
      <c r="J89" s="13" t="n">
        <v>0.370694444444444</v>
      </c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5181712962963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/>
      <c r="I93" s="38"/>
      <c r="J93" s="13" t="n">
        <v>0.384178240740741</v>
      </c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408946759259259</v>
      </c>
      <c r="C95" s="24"/>
      <c r="D95" s="25"/>
      <c r="E95" s="13" t="n">
        <v>0.321481481481482</v>
      </c>
      <c r="F95" s="18"/>
      <c r="G95" s="26"/>
      <c r="H95" s="13" t="n">
        <v>0.315925925925926</v>
      </c>
      <c r="I95" s="18"/>
      <c r="J95" s="13" t="n">
        <v>0.353356481481481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55763888888889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418287037037037</v>
      </c>
      <c r="C97" s="24"/>
      <c r="D97" s="25"/>
      <c r="E97" s="13"/>
      <c r="F97" s="18"/>
      <c r="G97" s="26"/>
      <c r="H97" s="13" t="n">
        <v>0.326446759259259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408900462962963</v>
      </c>
      <c r="C98" s="24"/>
      <c r="D98" s="25"/>
      <c r="E98" s="13" t="n">
        <v>0.321469907407407</v>
      </c>
      <c r="F98" s="18"/>
      <c r="G98" s="26"/>
      <c r="H98" s="13" t="n">
        <v>0.315983796296296</v>
      </c>
      <c r="I98" s="26"/>
      <c r="J98" s="13" t="n">
        <v>0.35318287037037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25833333333333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411423611111111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5231481481482</v>
      </c>
      <c r="F101" s="18"/>
      <c r="G101" s="38"/>
      <c r="H101" s="13"/>
      <c r="I101" s="18"/>
      <c r="J101" s="13" t="n">
        <v>0.3321643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0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93935185185185</v>
      </c>
      <c r="C103" s="18"/>
      <c r="D103" s="43"/>
      <c r="E103" s="13" t="n">
        <v>0.305844907407407</v>
      </c>
      <c r="F103" s="18"/>
      <c r="G103" s="38"/>
      <c r="H103" s="13" t="n">
        <v>0.294652777777778</v>
      </c>
      <c r="I103" s="18"/>
      <c r="J103" s="13"/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294675925925926</v>
      </c>
      <c r="I105" s="38"/>
      <c r="J105" s="13" t="n">
        <v>0.33263888888888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389039351851852</v>
      </c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 t="n">
        <v>0.290451388888889</v>
      </c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27"/>
      <c r="G108" s="38"/>
      <c r="H108" s="13" t="n">
        <v>0.295613425925926</v>
      </c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324594907407407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 t="n">
        <v>0.368865740740741</v>
      </c>
      <c r="F111" s="18"/>
      <c r="G111" s="26"/>
      <c r="H111" s="13" t="n">
        <v>0.284039351851852</v>
      </c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 t="n">
        <v>0.310497685185185</v>
      </c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22824074074074</v>
      </c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 t="n">
        <v>0.3684375</v>
      </c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4398148148148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5</v>
      </c>
      <c r="C119" s="24"/>
      <c r="D119" s="18"/>
      <c r="E119" s="13"/>
      <c r="F119" s="18"/>
      <c r="G119" s="18"/>
      <c r="H119" s="13" t="n">
        <v>0.285127314814815</v>
      </c>
      <c r="I119" s="26"/>
      <c r="J119" s="13" t="n">
        <v>0.403645833333333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0</v>
      </c>
    </row>
    <row r="121" customFormat="false" ht="15.75" hidden="false" customHeight="false" outlineLevel="0" collapsed="false">
      <c r="A121" s="37" t="n">
        <f aca="false">A120+1</f>
        <v>120</v>
      </c>
      <c r="B121" s="13"/>
      <c r="C121" s="18"/>
      <c r="D121" s="25"/>
      <c r="E121" s="13"/>
      <c r="F121" s="25"/>
      <c r="G121" s="26"/>
      <c r="H121" s="13"/>
      <c r="I121" s="18"/>
      <c r="J121" s="13" t="n">
        <v>0.377013888888889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1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13" t="n">
        <v>0.3703125</v>
      </c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00173611111111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88796296296296</v>
      </c>
      <c r="C125" s="24"/>
      <c r="D125" s="25"/>
      <c r="E125" s="13" t="n">
        <v>0.297696759259259</v>
      </c>
      <c r="F125" s="18"/>
      <c r="G125" s="26"/>
      <c r="H125" s="13" t="n">
        <v>0.288032407407407</v>
      </c>
      <c r="I125" s="26"/>
      <c r="J125" s="13" t="n">
        <v>0.325069444444444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449525462962963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68680555555556</v>
      </c>
      <c r="F135" s="18"/>
      <c r="G135" s="18"/>
      <c r="H135" s="13"/>
      <c r="I135" s="38"/>
      <c r="J135" s="13" t="n">
        <v>0.411284722222222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02013888888889</v>
      </c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277013888888889</v>
      </c>
      <c r="I139" s="18" t="n">
        <v>0.277071759259259</v>
      </c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06921296296296</v>
      </c>
      <c r="F140" s="18"/>
      <c r="G140" s="38"/>
      <c r="H140" s="13" t="n">
        <v>0.293043981481482</v>
      </c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403240740740741</v>
      </c>
      <c r="C141" s="24"/>
      <c r="D141" s="41"/>
      <c r="E141" s="13" t="n">
        <v>0.312418981481482</v>
      </c>
      <c r="F141" s="18"/>
      <c r="G141" s="38"/>
      <c r="H141" s="13" t="n">
        <v>0.307118055555556</v>
      </c>
      <c r="I141" s="18"/>
      <c r="J141" s="13" t="n">
        <v>0.345914351851852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282106481481482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1869212962963</v>
      </c>
      <c r="F143" s="18"/>
      <c r="G143" s="38"/>
      <c r="H143" s="13"/>
      <c r="I143" s="38"/>
      <c r="J143" s="13" t="n">
        <v>0.350671296296296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03321759259259</v>
      </c>
      <c r="F144" s="18"/>
      <c r="G144" s="38"/>
      <c r="H144" s="13" t="n">
        <v>0.298206018518519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42615740740741</v>
      </c>
      <c r="F145" s="18"/>
      <c r="G145" s="38"/>
      <c r="H145" s="13"/>
      <c r="I145" s="38"/>
      <c r="J145" s="13" t="n">
        <v>0.372384259259259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 t="n">
        <v>0.394837962962963</v>
      </c>
      <c r="C147" s="24"/>
      <c r="D147" s="18"/>
      <c r="E147" s="13" t="n">
        <v>0.303946759259259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423217592592593</v>
      </c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/>
      <c r="F149" s="18"/>
      <c r="G149" s="18"/>
      <c r="H149" s="13" t="n">
        <v>0.294016203703704</v>
      </c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1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 t="n">
        <v>0.39337962962963</v>
      </c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92071759259259</v>
      </c>
      <c r="C152" s="24"/>
      <c r="D152" s="41"/>
      <c r="E152" s="13" t="n">
        <v>0.308113425925926</v>
      </c>
      <c r="F152" s="18"/>
      <c r="G152" s="38"/>
      <c r="H152" s="13" t="n">
        <v>0.291574074074074</v>
      </c>
      <c r="I152" s="38"/>
      <c r="J152" s="13" t="n">
        <v>0.329479166666667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 t="n">
        <v>0.306979166666667</v>
      </c>
      <c r="F154" s="18"/>
      <c r="G154" s="38"/>
      <c r="H154" s="13" t="n">
        <v>0.292800925925926</v>
      </c>
      <c r="I154" s="38"/>
      <c r="J154" s="13" t="n">
        <v>0.330497685185185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3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38703703703704</v>
      </c>
      <c r="C155" s="24"/>
      <c r="D155" s="41"/>
      <c r="E155" s="13" t="n">
        <v>0.334386574074074</v>
      </c>
      <c r="F155" s="18"/>
      <c r="G155" s="38"/>
      <c r="H155" s="13"/>
      <c r="I155" s="38"/>
      <c r="J155" s="13" t="n">
        <v>0.393518518518519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0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403726851851852</v>
      </c>
      <c r="C157" s="24"/>
      <c r="D157" s="41"/>
      <c r="E157" s="13"/>
      <c r="F157" s="27"/>
      <c r="G157" s="38"/>
      <c r="H157" s="13"/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0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11666666666667</v>
      </c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 t="n">
        <v>0.342094907407407</v>
      </c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/>
      <c r="I164" s="26"/>
      <c r="J164" s="13" t="n">
        <v>0.3603125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339907407407407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 t="n">
        <v>0.332523148148148</v>
      </c>
      <c r="F166" s="30"/>
      <c r="G166" s="26"/>
      <c r="H166" s="13"/>
      <c r="I166" s="38"/>
      <c r="J166" s="13" t="n">
        <v>0.392731481481481</v>
      </c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425613425925926</v>
      </c>
      <c r="C167" s="24"/>
      <c r="D167" s="25"/>
      <c r="E167" s="13"/>
      <c r="F167" s="18"/>
      <c r="G167" s="26"/>
      <c r="H167" s="13"/>
      <c r="I167" s="26"/>
      <c r="J167" s="13" t="n">
        <v>0.36974537037037</v>
      </c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2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0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25497685185185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 t="n">
        <v>0.300069444444444</v>
      </c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98854166666667</v>
      </c>
      <c r="C172" s="18"/>
      <c r="D172" s="41"/>
      <c r="E172" s="13" t="n">
        <v>0.293599537037037</v>
      </c>
      <c r="F172" s="18"/>
      <c r="G172" s="38"/>
      <c r="H172" s="13" t="n">
        <v>0.29912037037037</v>
      </c>
      <c r="I172" s="38"/>
      <c r="J172" s="13"/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215625</v>
      </c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37118055555556</v>
      </c>
      <c r="C175" s="24"/>
      <c r="D175" s="41"/>
      <c r="E175" s="13" t="n">
        <v>0.331701388888889</v>
      </c>
      <c r="F175" s="18"/>
      <c r="G175" s="38"/>
      <c r="H175" s="13" t="n">
        <v>0.347314814814815</v>
      </c>
      <c r="I175" s="38"/>
      <c r="J175" s="13" t="n">
        <v>0.391527777777778</v>
      </c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3888888888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95266203703704</v>
      </c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37094907407407</v>
      </c>
      <c r="C178" s="24"/>
      <c r="D178" s="41"/>
      <c r="E178" s="13" t="n">
        <v>0.331631944444444</v>
      </c>
      <c r="F178" s="27"/>
      <c r="G178" s="38"/>
      <c r="H178" s="13" t="n">
        <v>0.347233796296296</v>
      </c>
      <c r="I178" s="38"/>
      <c r="J178" s="13" t="n">
        <v>0.391469907407407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37071759259259</v>
      </c>
      <c r="C179" s="24"/>
      <c r="D179" s="41"/>
      <c r="E179" s="13" t="n">
        <v>0.331608796296296</v>
      </c>
      <c r="F179" s="18" t="n">
        <v>0.335219907407407</v>
      </c>
      <c r="G179" s="38"/>
      <c r="H179" s="13" t="n">
        <v>0.347210648148148</v>
      </c>
      <c r="I179" s="38"/>
      <c r="J179" s="13" t="n">
        <v>0.391481481481482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99560185185185</v>
      </c>
      <c r="C180" s="24"/>
      <c r="D180" s="25"/>
      <c r="E180" s="13" t="n">
        <v>0.294768518518519</v>
      </c>
      <c r="F180" s="18"/>
      <c r="G180" s="26"/>
      <c r="H180" s="13" t="n">
        <v>0.301666666666667</v>
      </c>
      <c r="I180" s="26"/>
      <c r="J180" s="13" t="n">
        <v>0.339155092592593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13" t="n">
        <v>0.339594907407407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36365740740741</v>
      </c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04398148148148</v>
      </c>
      <c r="F188" s="18"/>
      <c r="G188" s="38"/>
      <c r="H188" s="13"/>
      <c r="I188" s="26"/>
      <c r="J188" s="13" t="n">
        <v>0.331574074074074</v>
      </c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 t="n">
        <v>0.3265625</v>
      </c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453923611111111</v>
      </c>
      <c r="C190" s="24"/>
      <c r="D190" s="41"/>
      <c r="E190" s="13"/>
      <c r="F190" s="18"/>
      <c r="G190" s="38"/>
      <c r="H190" s="13"/>
      <c r="I190" s="38"/>
      <c r="J190" s="13" t="n">
        <v>0.408090277777778</v>
      </c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87037037037037</v>
      </c>
      <c r="C191" s="24"/>
      <c r="D191" s="25"/>
      <c r="E191" s="13"/>
      <c r="F191" s="18"/>
      <c r="G191" s="26"/>
      <c r="H191" s="13"/>
      <c r="I191" s="26"/>
      <c r="J191" s="13" t="n">
        <v>0.323078703703704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 t="n">
        <v>0.290868055555556</v>
      </c>
      <c r="I193" s="26"/>
      <c r="J193" s="13"/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 t="n">
        <v>0.288252314814815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 t="n">
        <v>0.29974537037037</v>
      </c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440277777777778</v>
      </c>
      <c r="C200" s="18"/>
      <c r="E200" s="13"/>
      <c r="F200" s="27"/>
      <c r="G200" s="38"/>
      <c r="H200" s="13"/>
      <c r="I200" s="38"/>
      <c r="J200" s="13" t="n">
        <v>0.395775462962963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289791666666667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 t="n">
        <v>0.338819444444444</v>
      </c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/>
      <c r="C206" s="24"/>
      <c r="D206" s="18"/>
      <c r="E206" s="13"/>
      <c r="F206" s="18"/>
      <c r="G206" s="18"/>
      <c r="H206" s="13" t="n">
        <v>0.332743055555556</v>
      </c>
      <c r="I206" s="43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1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 t="n">
        <v>0.336539351851852</v>
      </c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 t="n">
        <v>0.341319444444444</v>
      </c>
      <c r="F209" s="18"/>
      <c r="G209" s="18"/>
      <c r="H209" s="13"/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 t="n">
        <v>0.365775462962963</v>
      </c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97627314814815</v>
      </c>
      <c r="C211" s="24"/>
      <c r="D211" s="25"/>
      <c r="E211" s="13" t="n">
        <v>0.302824074074074</v>
      </c>
      <c r="F211" s="18"/>
      <c r="G211" s="26"/>
      <c r="H211" s="13"/>
      <c r="I211" s="26"/>
      <c r="J211" s="13" t="n">
        <v>0.3365625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/>
      <c r="I213" s="26"/>
      <c r="J213" s="13" t="n">
        <v>0.352847222222222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1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 t="n">
        <v>0.299259259259259</v>
      </c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56655092592593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02418981481482</v>
      </c>
      <c r="F220" s="18"/>
      <c r="G220" s="26"/>
      <c r="H220" s="13"/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 t="n">
        <v>0.395960648148148</v>
      </c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 t="n">
        <v>0.325914351851852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87939814814815</v>
      </c>
      <c r="C224" s="24"/>
      <c r="D224" s="41"/>
      <c r="E224" s="13" t="n">
        <v>0.298275462962963</v>
      </c>
      <c r="F224" s="18"/>
      <c r="G224" s="38"/>
      <c r="H224" s="13"/>
      <c r="I224" s="38"/>
      <c r="J224" s="13" t="n">
        <v>0.324131944444444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367581018518519</v>
      </c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291909722222222</v>
      </c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31805555555556</v>
      </c>
      <c r="C228" s="18"/>
      <c r="D228" s="25"/>
      <c r="E228" s="13" t="n">
        <v>0.344756944444444</v>
      </c>
      <c r="F228" s="18"/>
      <c r="G228" s="18"/>
      <c r="H228" s="13"/>
      <c r="I228" s="18"/>
      <c r="J228" s="13" t="n">
        <v>0.377928240740741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3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 t="n">
        <v>0.397291666666667</v>
      </c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24456018518519</v>
      </c>
      <c r="C232" s="24"/>
      <c r="D232" s="18"/>
      <c r="E232" s="13" t="n">
        <v>0.339398148148148</v>
      </c>
      <c r="F232" s="18"/>
      <c r="G232" s="38"/>
      <c r="H232" s="13" t="n">
        <v>0.331516203703704</v>
      </c>
      <c r="I232" s="18"/>
      <c r="J232" s="13" t="n">
        <v>0.368900462962963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875</v>
      </c>
      <c r="C233" s="24"/>
      <c r="D233" s="25"/>
      <c r="E233" s="13" t="n">
        <v>0.298761574074074</v>
      </c>
      <c r="F233" s="18"/>
      <c r="G233" s="26"/>
      <c r="H233" s="13"/>
      <c r="I233" s="26"/>
      <c r="J233" s="13" t="n">
        <v>0.323668981481482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92893518518519</v>
      </c>
      <c r="C235" s="24"/>
      <c r="D235" s="41"/>
      <c r="E235" s="13" t="n">
        <v>0.307025462962963</v>
      </c>
      <c r="F235" s="18"/>
      <c r="G235" s="38"/>
      <c r="H235" s="13" t="n">
        <v>0.292939814814815</v>
      </c>
      <c r="I235" s="38"/>
      <c r="J235" s="13" t="n">
        <v>0.330590277777778</v>
      </c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4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87916666666667</v>
      </c>
      <c r="C237" s="38"/>
      <c r="D237" s="41"/>
      <c r="E237" s="13" t="n">
        <v>0.298263888888889</v>
      </c>
      <c r="F237" s="27"/>
      <c r="G237" s="38"/>
      <c r="H237" s="13" t="n">
        <v>0.287384259259259</v>
      </c>
      <c r="I237" s="38"/>
      <c r="J237" s="13" t="n">
        <v>0.324097222222222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0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 t="n">
        <v>0.340717592592593</v>
      </c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404930555555556</v>
      </c>
      <c r="C241" s="26"/>
      <c r="D241" s="41"/>
      <c r="E241" s="13"/>
      <c r="F241" s="18"/>
      <c r="G241" s="38"/>
      <c r="H241" s="13"/>
      <c r="I241" s="18"/>
      <c r="J241" s="13" t="n">
        <v>0.347048611111111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 t="n">
        <v>0.440486111111111</v>
      </c>
      <c r="C242" s="24"/>
      <c r="D242" s="18"/>
      <c r="E242" s="13"/>
      <c r="F242" s="18"/>
      <c r="G242" s="18"/>
      <c r="H242" s="13"/>
      <c r="I242" s="18"/>
      <c r="J242" s="13" t="n">
        <v>0.395902777777778</v>
      </c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 t="n">
        <v>0.354050925925926</v>
      </c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40537037037037</v>
      </c>
      <c r="C244" s="38"/>
      <c r="D244" s="41"/>
      <c r="E244" s="13"/>
      <c r="F244" s="27"/>
      <c r="G244" s="38"/>
      <c r="H244" s="13"/>
      <c r="I244" s="38"/>
      <c r="J244" s="13" t="n">
        <v>0.347638888888889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406087962962963</v>
      </c>
      <c r="C245" s="24"/>
      <c r="D245" s="41"/>
      <c r="E245" s="13" t="n">
        <v>0.31625</v>
      </c>
      <c r="F245" s="18"/>
      <c r="G245" s="38"/>
      <c r="H245" s="13" t="n">
        <v>0.308831018518519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 t="n">
        <v>0.316840277777778</v>
      </c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417685185185185</v>
      </c>
      <c r="C247" s="38"/>
      <c r="D247" s="41"/>
      <c r="E247" s="13" t="n">
        <v>0.331157407407407</v>
      </c>
      <c r="F247" s="27"/>
      <c r="G247" s="38"/>
      <c r="H247" s="13" t="n">
        <v>0.350416666666667</v>
      </c>
      <c r="I247" s="38"/>
      <c r="J247" s="13" t="n">
        <v>0.362349537037037</v>
      </c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4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 t="n">
        <v>0.291412037037037</v>
      </c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/>
      <c r="F261" s="18"/>
      <c r="G261" s="26"/>
      <c r="H261" s="13"/>
      <c r="I261" s="25"/>
      <c r="J261" s="13"/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0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5875</v>
      </c>
      <c r="F263" s="18"/>
      <c r="G263" s="26"/>
      <c r="H263" s="13"/>
      <c r="I263" s="26"/>
      <c r="J263" s="13" t="n">
        <v>0.35962962962963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28958333333333</v>
      </c>
      <c r="C268" s="24"/>
      <c r="D268" s="25"/>
      <c r="E268" s="13" t="n">
        <v>0.348368055555556</v>
      </c>
      <c r="F268" s="18"/>
      <c r="G268" s="26"/>
      <c r="H268" s="13" t="n">
        <v>0.336944444444444</v>
      </c>
      <c r="I268" s="38"/>
      <c r="J268" s="13" t="n">
        <v>0.374895833333333</v>
      </c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 t="n">
        <v>0.36375</v>
      </c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383078703703704</v>
      </c>
      <c r="C276" s="24"/>
      <c r="D276" s="18"/>
      <c r="E276" s="13"/>
      <c r="F276" s="18"/>
      <c r="G276" s="38"/>
      <c r="H276" s="13" t="n">
        <v>0.357048611111111</v>
      </c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 t="n">
        <v>0.426238425925926</v>
      </c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91365740740741</v>
      </c>
      <c r="C280" s="24"/>
      <c r="D280" s="41"/>
      <c r="E280" s="13" t="n">
        <v>0.308993055555556</v>
      </c>
      <c r="F280" s="27"/>
      <c r="G280" s="38"/>
      <c r="H280" s="13"/>
      <c r="I280" s="18"/>
      <c r="J280" s="13" t="n">
        <v>0.328726851851852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2943287037037</v>
      </c>
      <c r="C283" s="24"/>
      <c r="D283" s="25"/>
      <c r="E283" s="13" t="n">
        <v>0.349097222222222</v>
      </c>
      <c r="F283" s="18"/>
      <c r="G283" s="18"/>
      <c r="H283" s="13"/>
      <c r="I283" s="18"/>
      <c r="J283" s="13" t="n">
        <v>0.374259259259259</v>
      </c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4166666666667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48402777777778</v>
      </c>
      <c r="C297" s="24"/>
      <c r="D297" s="25"/>
      <c r="E297" s="13" t="n">
        <v>0.3615625</v>
      </c>
      <c r="F297" s="18"/>
      <c r="G297" s="26"/>
      <c r="H297" s="13" t="n">
        <v>0.355</v>
      </c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3556712962963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28726851851852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/>
      <c r="I310" s="26"/>
      <c r="J310" s="13" t="n">
        <v>0.320613425925926</v>
      </c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89641203703704</v>
      </c>
      <c r="C314" s="24"/>
      <c r="D314" s="25"/>
      <c r="E314" s="13" t="n">
        <v>0.297106481481482</v>
      </c>
      <c r="F314" s="18"/>
      <c r="G314" s="26"/>
      <c r="H314" s="13" t="n">
        <v>0.288634259259259</v>
      </c>
      <c r="I314" s="26"/>
      <c r="J314" s="13" t="n">
        <v>0.32578703703703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98263888888889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323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1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327361111111111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0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434351851851852</v>
      </c>
      <c r="C333" s="24"/>
      <c r="D333" s="25"/>
      <c r="E333" s="13"/>
      <c r="F333" s="18"/>
      <c r="G333" s="26"/>
      <c r="H333" s="13" t="n">
        <v>0.344513888888889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 t="n">
        <v>0.338148148148148</v>
      </c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362546296296296</v>
      </c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 t="n">
        <v>0.411388888888889</v>
      </c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/>
      <c r="I342" s="26"/>
      <c r="J342" s="13" t="n">
        <v>0.327256944444444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421296296296296</v>
      </c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421342592592593</v>
      </c>
      <c r="C345" s="24"/>
      <c r="D345" s="25"/>
      <c r="E345" s="13"/>
      <c r="F345" s="18"/>
      <c r="G345" s="26"/>
      <c r="H345" s="13"/>
      <c r="I345" s="26"/>
      <c r="J345" s="13" t="n">
        <v>0.366747685185185</v>
      </c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297546296296296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28240740740741</v>
      </c>
      <c r="F348" s="18"/>
      <c r="G348" s="26"/>
      <c r="H348" s="13"/>
      <c r="I348" s="26"/>
      <c r="J348" s="13" t="n">
        <v>0.358032407407407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36145833333333</v>
      </c>
      <c r="F349" s="18"/>
      <c r="G349" s="26"/>
      <c r="H349" s="13"/>
      <c r="I349" s="18"/>
      <c r="J349" s="13" t="n">
        <v>0.3668171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1655092592593</v>
      </c>
      <c r="F350" s="18"/>
      <c r="G350" s="26"/>
      <c r="H350" s="13"/>
      <c r="I350" s="26"/>
      <c r="J350" s="13" t="n">
        <v>0.322175925925926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 t="n">
        <v>0.420231481481482</v>
      </c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 t="n">
        <v>0.286076388888889</v>
      </c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414074074074074</v>
      </c>
      <c r="C362" s="24"/>
      <c r="D362" s="25"/>
      <c r="E362" s="13" t="n">
        <v>0.32974537037037</v>
      </c>
      <c r="F362" s="18"/>
      <c r="G362" s="26"/>
      <c r="H362" s="13" t="n">
        <v>0.324467592592593</v>
      </c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 t="n">
        <v>0.354571759259259</v>
      </c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 t="n">
        <v>0.455543981481482</v>
      </c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 t="n">
        <v>0.291018518518519</v>
      </c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1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407627314814815</v>
      </c>
      <c r="C373" s="18"/>
      <c r="E373" s="13" t="n">
        <v>0.32025462962963</v>
      </c>
      <c r="F373" s="18"/>
      <c r="G373" s="18"/>
      <c r="H373" s="13" t="n">
        <v>0.31412037037037</v>
      </c>
      <c r="I373" s="26"/>
      <c r="J373" s="13" t="n">
        <v>0.351469907407407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422037037037037</v>
      </c>
      <c r="C374" s="24"/>
      <c r="D374" s="18"/>
      <c r="E374" s="13"/>
      <c r="F374" s="18"/>
      <c r="G374" s="26"/>
      <c r="H374" s="13" t="n">
        <v>0.32910879629629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9467592592593</v>
      </c>
      <c r="C378" s="24"/>
      <c r="D378" s="25"/>
      <c r="E378" s="13"/>
      <c r="F378" s="18"/>
      <c r="G378" s="26"/>
      <c r="H378" s="13" t="n">
        <v>0.351631944444444</v>
      </c>
      <c r="I378" s="26"/>
      <c r="J378" s="13" t="n">
        <v>0.3590625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51412037037037</v>
      </c>
      <c r="F387" s="18"/>
      <c r="G387" s="26"/>
      <c r="H387" s="13"/>
      <c r="I387" s="26"/>
      <c r="J387" s="13" t="n">
        <v>0.384664351851852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27858796296296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43494212962963</v>
      </c>
      <c r="C394" s="18"/>
      <c r="D394" s="25"/>
      <c r="E394" s="13"/>
      <c r="F394" s="18"/>
      <c r="G394" s="26"/>
      <c r="H394" s="13" t="n">
        <v>0.331724537037037</v>
      </c>
      <c r="I394" s="18"/>
      <c r="J394" s="13" t="n">
        <v>0.385335648148148</v>
      </c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/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0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60335648148148</v>
      </c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417731481481482</v>
      </c>
      <c r="C404" s="24"/>
      <c r="D404" s="18"/>
      <c r="E404" s="13"/>
      <c r="F404" s="18"/>
      <c r="G404" s="26"/>
      <c r="H404" s="13" t="n">
        <v>0.350486111111111</v>
      </c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2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31215277777778</v>
      </c>
      <c r="F405" s="27"/>
      <c r="G405" s="38"/>
      <c r="H405" s="13" t="n">
        <v>0.35037037037037</v>
      </c>
      <c r="I405" s="38"/>
      <c r="J405" s="13" t="n">
        <v>0.362465277777778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 t="n">
        <v>0.32400462962963</v>
      </c>
      <c r="F407" s="18"/>
      <c r="G407" s="26"/>
      <c r="H407" s="13" t="n">
        <v>0.317662037037037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23969907407407</v>
      </c>
      <c r="F408" s="18"/>
      <c r="G408" s="26"/>
      <c r="H408" s="13" t="n">
        <v>0.317766203703704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 t="n">
        <v>0.394664351851852</v>
      </c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 t="n">
        <v>0.412673611111111</v>
      </c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/>
      <c r="F418" s="18"/>
      <c r="G418" s="26"/>
      <c r="H418" s="13" t="n">
        <v>0.334872685185185</v>
      </c>
      <c r="I418" s="26"/>
      <c r="J418" s="13"/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1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83634259259259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60891203703704</v>
      </c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 t="n">
        <v>0.423587962962963</v>
      </c>
      <c r="C428" s="24"/>
      <c r="D428" s="25"/>
      <c r="E428" s="13"/>
      <c r="F428" s="18"/>
      <c r="G428" s="26"/>
      <c r="H428" s="13" t="n">
        <v>0.330115740740741</v>
      </c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29282407407407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96400462962963</v>
      </c>
      <c r="C438" s="24"/>
      <c r="D438" s="25"/>
      <c r="E438" s="13" t="n">
        <v>0.301122685185185</v>
      </c>
      <c r="F438" s="18"/>
      <c r="G438" s="26"/>
      <c r="H438" s="13"/>
      <c r="I438" s="26"/>
      <c r="J438" s="13" t="n">
        <v>0.334386574074074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3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 t="n">
        <v>0.430960648148148</v>
      </c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 t="n">
        <v>0.371979166666667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299618055555556</v>
      </c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449131944444444</v>
      </c>
      <c r="C447" s="24"/>
      <c r="D447" s="25"/>
      <c r="E447" s="13" t="n">
        <v>0.362083333333333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294178240740741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370243055555556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 t="n">
        <v>0.335601851851852</v>
      </c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295347222222222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0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41912037037037</v>
      </c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28842592592593</v>
      </c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44930555555556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52673611111111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 t="n">
        <v>0.426956018518519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/>
      <c r="I467" s="18"/>
      <c r="J467" s="13" t="n">
        <v>0.373645833333333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36458333333333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282939814814815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411793981481482</v>
      </c>
      <c r="C472" s="18"/>
      <c r="D472" s="25"/>
      <c r="E472" s="13"/>
      <c r="F472" s="18"/>
      <c r="G472" s="26"/>
      <c r="H472" s="13"/>
      <c r="I472" s="26"/>
      <c r="J472" s="13" t="n">
        <v>0.360300925925926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64525462962963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 t="n">
        <v>0.358298611111111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55208333333333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/>
      <c r="F479" s="18"/>
      <c r="G479" s="26"/>
      <c r="H479" s="13" t="n">
        <v>0.321446759259259</v>
      </c>
      <c r="I479" s="26"/>
      <c r="J479" s="13" t="n">
        <v>0.357581018518519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295439814814815</v>
      </c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90671296296296</v>
      </c>
      <c r="C481" s="24"/>
      <c r="D481" s="25"/>
      <c r="E481" s="13" t="n">
        <v>0.309594907407407</v>
      </c>
      <c r="F481" s="18"/>
      <c r="G481" s="26"/>
      <c r="H481" s="13"/>
      <c r="I481" s="18"/>
      <c r="J481" s="13" t="n">
        <v>0.327974537037037</v>
      </c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3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414259259259259</v>
      </c>
      <c r="C482" s="18"/>
      <c r="D482" s="25"/>
      <c r="E482" s="13" t="n">
        <v>0.329826388888889</v>
      </c>
      <c r="F482" s="18"/>
      <c r="G482" s="26"/>
      <c r="H482" s="13" t="n">
        <v>0.324525462962963</v>
      </c>
      <c r="I482" s="26"/>
      <c r="J482" s="13" t="n">
        <v>0.361122685185185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/>
      <c r="F486" s="18"/>
      <c r="G486" s="26"/>
      <c r="H486" s="13"/>
      <c r="I486" s="26"/>
      <c r="J486" s="13"/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0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41224537037037</v>
      </c>
      <c r="C493" s="24"/>
      <c r="D493" s="25"/>
      <c r="E493" s="13"/>
      <c r="F493" s="18"/>
      <c r="G493" s="26"/>
      <c r="H493" s="13"/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</row>
    <row r="494" customFormat="false" ht="15.75" hidden="false" customHeight="false" outlineLevel="0" collapsed="false">
      <c r="A494" s="50" t="n">
        <v>493</v>
      </c>
      <c r="B494" s="13" t="n">
        <v>0.38650462962963</v>
      </c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51736111111111</v>
      </c>
      <c r="C495" s="18"/>
      <c r="D495" s="25"/>
      <c r="E495" s="13" t="n">
        <v>0.363981481481481</v>
      </c>
      <c r="F495" s="18"/>
      <c r="G495" s="26"/>
      <c r="H495" s="13" t="n">
        <v>0.279166666666667</v>
      </c>
      <c r="I495" s="43"/>
      <c r="J495" s="13" t="n">
        <v>0.405497685185185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297488425925926</v>
      </c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1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0099537037037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 t="n">
        <v>0.371261574074074</v>
      </c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29722222222222</v>
      </c>
      <c r="F506" s="18"/>
      <c r="G506" s="26"/>
      <c r="H506" s="13"/>
      <c r="I506" s="26"/>
      <c r="J506" s="13" t="n">
        <v>0.361203703703704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414166666666667</v>
      </c>
      <c r="C507" s="24"/>
      <c r="D507" s="25"/>
      <c r="E507" s="13"/>
      <c r="F507" s="18"/>
      <c r="G507" s="26"/>
      <c r="H507" s="13" t="n">
        <v>0.324421296296296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 t="n">
        <v>0.430243055555556</v>
      </c>
      <c r="C510" s="24"/>
      <c r="D510" s="25"/>
      <c r="E510" s="13"/>
      <c r="F510" s="18"/>
      <c r="G510" s="26"/>
      <c r="H510" s="13" t="n">
        <v>0.336793981481482</v>
      </c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2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39328703703704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 t="n">
        <v>0.336226851851852</v>
      </c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 t="n">
        <v>0.336284722222222</v>
      </c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422361111111111</v>
      </c>
      <c r="C524" s="24"/>
      <c r="D524" s="18"/>
      <c r="E524" s="13" t="n">
        <v>0.337743055555556</v>
      </c>
      <c r="F524" s="18"/>
      <c r="G524" s="26"/>
      <c r="H524" s="13"/>
      <c r="I524" s="18"/>
      <c r="J524" s="13" t="n">
        <v>0.365324074074074</v>
      </c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 t="n">
        <v>0.36650462962963</v>
      </c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 t="n">
        <v>0.312083333333333</v>
      </c>
      <c r="F528" s="18"/>
      <c r="G528" s="26"/>
      <c r="H528" s="13"/>
      <c r="I528" s="26"/>
      <c r="J528" s="13" t="n">
        <v>0.345983796296296</v>
      </c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40619212962963</v>
      </c>
      <c r="C529" s="24"/>
      <c r="D529" s="25"/>
      <c r="E529" s="13" t="n">
        <v>0.316377314814815</v>
      </c>
      <c r="F529" s="18"/>
      <c r="G529" s="26"/>
      <c r="H529" s="13" t="n">
        <v>0.308946759259259</v>
      </c>
      <c r="I529" s="26"/>
      <c r="J529" s="13" t="n">
        <v>0.348634259259259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 t="n">
        <v>0.317615740740741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31724537037037</v>
      </c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/>
      <c r="F532" s="18"/>
      <c r="G532" s="26"/>
      <c r="H532" s="13" t="n">
        <v>0.324444444444444</v>
      </c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 t="n">
        <v>0.329212962962963</v>
      </c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/>
      <c r="F534" s="18"/>
      <c r="G534" s="26"/>
      <c r="H534" s="13" t="n">
        <v>0.286284722222222</v>
      </c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1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5150462962963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357534722222222</v>
      </c>
      <c r="F537" s="18"/>
      <c r="G537" s="26"/>
      <c r="H537" s="13"/>
      <c r="I537" s="18"/>
      <c r="J537" s="13" t="n">
        <v>0.394074074074074</v>
      </c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/>
      <c r="C539" s="24"/>
      <c r="D539" s="25"/>
      <c r="E539" s="13" t="n">
        <v>0.317175925925926</v>
      </c>
      <c r="F539" s="18"/>
      <c r="G539" s="26"/>
      <c r="H539" s="13" t="n">
        <v>0.309189814814815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51006944444444</v>
      </c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85787037037037</v>
      </c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</row>
    <row r="543" customFormat="false" ht="15.75" hidden="false" customHeight="false" outlineLevel="0" collapsed="false">
      <c r="A543" s="60" t="n">
        <v>542</v>
      </c>
      <c r="B543" s="13" t="n">
        <v>0.390127314814815</v>
      </c>
      <c r="C543" s="24"/>
      <c r="D543" s="25"/>
      <c r="E543" s="13" t="n">
        <v>0.296226851851852</v>
      </c>
      <c r="F543" s="18"/>
      <c r="G543" s="26"/>
      <c r="H543" s="13" t="n">
        <v>0.289236111111111</v>
      </c>
      <c r="I543" s="18"/>
      <c r="J543" s="13"/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68171296296296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50844907407407</v>
      </c>
      <c r="C545" s="24"/>
      <c r="D545" s="25"/>
      <c r="E545" s="13" t="n">
        <v>0.363368055555556</v>
      </c>
      <c r="F545" s="18"/>
      <c r="G545" s="26"/>
      <c r="H545" s="13" t="n">
        <v>0.27787037037037</v>
      </c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/>
      <c r="C547" s="24"/>
      <c r="D547" s="25"/>
      <c r="E547" s="13" t="n">
        <v>0.329791666666667</v>
      </c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15671296296296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 t="n">
        <v>0.43818287037037</v>
      </c>
      <c r="C550" s="24"/>
      <c r="D550" s="41"/>
      <c r="E550" s="13" t="n">
        <v>0.333958333333333</v>
      </c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2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 t="n">
        <v>0.349375</v>
      </c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7</v>
      </c>
      <c r="C604" s="77"/>
      <c r="D604" s="78"/>
      <c r="E604" s="79" t="n">
        <v>131</v>
      </c>
      <c r="F604" s="78"/>
      <c r="G604" s="80"/>
      <c r="H604" s="81" t="n">
        <v>105</v>
      </c>
      <c r="I604" s="80"/>
      <c r="J604" s="81" t="n">
        <v>113</v>
      </c>
      <c r="K604" s="78"/>
      <c r="L604" s="80"/>
      <c r="M604" s="81"/>
      <c r="N604" s="77"/>
      <c r="O604" s="78"/>
      <c r="P604" s="82" t="n">
        <f aca="false">SUM(P2:P603)</f>
        <v>456</v>
      </c>
    </row>
    <row r="605" customFormat="false" ht="15.75" hidden="false" customHeight="false" outlineLevel="0" collapsed="false">
      <c r="B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/>
      <c r="N606" s="83"/>
      <c r="O606" s="83"/>
    </row>
    <row r="607" customFormat="false" ht="15.75" hidden="false" customHeight="false" outlineLevel="0" collapsed="false">
      <c r="B607" s="83" t="s">
        <v>18</v>
      </c>
      <c r="C607" s="83"/>
      <c r="E607" s="83" t="s">
        <v>49</v>
      </c>
      <c r="F607" s="83"/>
      <c r="H607" s="83" t="s">
        <v>18</v>
      </c>
      <c r="J607" s="83" t="s">
        <v>18</v>
      </c>
      <c r="K607" s="83"/>
      <c r="M607" s="83"/>
      <c r="N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4-08-30T08:30:12Z</dcterms:modified>
  <cp:revision>0</cp:revision>
  <dc:subject/>
  <dc:title/>
</cp:coreProperties>
</file>