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6.2024</t>
  </si>
  <si>
    <t xml:space="preserve">10.6.2024</t>
  </si>
  <si>
    <t xml:space="preserve">17.6.2024</t>
  </si>
  <si>
    <t xml:space="preserve">24.6.2024</t>
  </si>
  <si>
    <t xml:space="preserve">3.7.2023</t>
  </si>
  <si>
    <t xml:space="preserve">10.7.2023</t>
  </si>
  <si>
    <t xml:space="preserve">17.7.2023</t>
  </si>
  <si>
    <t xml:space="preserve">1.7.2024</t>
  </si>
  <si>
    <t xml:space="preserve">8.7.2024</t>
  </si>
  <si>
    <t xml:space="preserve">15.7.2024</t>
  </si>
  <si>
    <t xml:space="preserve">22.7.2024</t>
  </si>
  <si>
    <t xml:space="preserve">29.7.2024</t>
  </si>
  <si>
    <t xml:space="preserve">2.10.20223</t>
  </si>
  <si>
    <t xml:space="preserve">9.10.2023</t>
  </si>
  <si>
    <t xml:space="preserve">16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P8" activeCellId="0" sqref="AP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 t="n">
        <v>0.35130787037037</v>
      </c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12152777777778</v>
      </c>
      <c r="AI4" s="24"/>
      <c r="AJ4" s="25"/>
      <c r="AK4" s="13" t="n">
        <v>0.355868055555556</v>
      </c>
      <c r="AL4" s="25"/>
      <c r="AM4" s="26"/>
      <c r="AN4" s="13"/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387546296296296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37224537037037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42465277777778</v>
      </c>
      <c r="AI9" s="24"/>
      <c r="AJ9" s="25"/>
      <c r="AK9" s="13" t="n">
        <v>0.379085648148148</v>
      </c>
      <c r="AL9" s="18"/>
      <c r="AM9" s="18"/>
      <c r="AN9" s="13" t="n">
        <v>0.361793981481481</v>
      </c>
      <c r="AO9" s="18"/>
      <c r="AP9" s="13" t="n">
        <v>0.365243055555556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/>
      <c r="AI11" s="24"/>
      <c r="AJ11" s="18"/>
      <c r="AK11" s="13"/>
      <c r="AL11" s="18"/>
      <c r="AM11" s="26"/>
      <c r="AN11" s="13" t="n">
        <v>0.355497685185185</v>
      </c>
      <c r="AO11" s="26"/>
      <c r="AP11" s="13" t="n">
        <v>0.379768518518519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806712962963</v>
      </c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 t="n">
        <v>0.319606481481481</v>
      </c>
      <c r="AI13" s="24"/>
      <c r="AJ13" s="18"/>
      <c r="AK13" s="13"/>
      <c r="AL13" s="18"/>
      <c r="AM13" s="26"/>
      <c r="AN13" s="13"/>
      <c r="AO13" s="26"/>
      <c r="AP13" s="13" t="n">
        <v>0.34232638888888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59872685185185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18738425925926</v>
      </c>
      <c r="AI19" s="24"/>
      <c r="AJ19" s="25"/>
      <c r="AK19" s="13" t="n">
        <v>0.358969907407407</v>
      </c>
      <c r="AL19" s="18"/>
      <c r="AM19" s="18"/>
      <c r="AN19" s="13" t="n">
        <v>0.337372685185185</v>
      </c>
      <c r="AO19" s="26"/>
      <c r="AP19" s="13" t="n">
        <v>0.342418981481482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 t="n">
        <v>0.312314814814815</v>
      </c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19479166666667</v>
      </c>
      <c r="AI23" s="24"/>
      <c r="AJ23" s="18"/>
      <c r="AK23" s="13" t="n">
        <v>0.360532407407407</v>
      </c>
      <c r="AL23" s="18"/>
      <c r="AM23" s="26"/>
      <c r="AN23" s="13"/>
      <c r="AO23" s="18"/>
      <c r="AP23" s="13" t="n">
        <v>0.3432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 t="n">
        <v>0.367291666666667</v>
      </c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  <c r="AG27" s="28" t="n">
        <f aca="false">AG26+1</f>
        <v>26</v>
      </c>
      <c r="AH27" s="13" t="n">
        <v>0.349189814814815</v>
      </c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 t="n">
        <v>0.292997685185185</v>
      </c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  <c r="AG29" s="28" t="n">
        <f aca="false">AG28+1</f>
        <v>28</v>
      </c>
      <c r="AH29" s="13" t="n">
        <v>0.372384259259259</v>
      </c>
      <c r="AI29" s="24"/>
      <c r="AJ29" s="25"/>
      <c r="AK29" s="13"/>
      <c r="AL29" s="18"/>
      <c r="AM29" s="26"/>
      <c r="AN29" s="13"/>
      <c r="AO29" s="26"/>
      <c r="AP29" s="13" t="n">
        <v>0.38300925925925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18"/>
      <c r="AJ30" s="25"/>
      <c r="AK30" s="13"/>
      <c r="AL30" s="18"/>
      <c r="AM30" s="26"/>
      <c r="AN30" s="13" t="n">
        <v>0.37306712962963</v>
      </c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15972222222222</v>
      </c>
      <c r="AI31" s="24"/>
      <c r="AJ31" s="25"/>
      <c r="AK31" s="13"/>
      <c r="AL31" s="18"/>
      <c r="AM31" s="18"/>
      <c r="AN31" s="13" t="n">
        <v>0.333680555555556</v>
      </c>
      <c r="AO31" s="26"/>
      <c r="AP31" s="13" t="n">
        <v>0.339398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12314814814815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41701388888889</v>
      </c>
      <c r="AL33" s="18"/>
      <c r="AM33" s="26"/>
      <c r="AN33" s="13" t="n">
        <v>0.315439814814815</v>
      </c>
      <c r="AO33" s="26"/>
      <c r="AP33" s="13" t="n">
        <v>0.320335648148148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 t="n">
        <v>0.338009259259259</v>
      </c>
      <c r="AI34" s="18" t="n">
        <v>0.382627314814815</v>
      </c>
      <c r="AJ34" s="25"/>
      <c r="AK34" s="13"/>
      <c r="AL34" s="18"/>
      <c r="AM34" s="26"/>
      <c r="AN34" s="13" t="n">
        <v>0.400578703703704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8078703703704</v>
      </c>
      <c r="AI35" s="24"/>
      <c r="AJ35" s="18"/>
      <c r="AK35" s="13" t="n">
        <v>0.396331018518519</v>
      </c>
      <c r="AL35" s="18"/>
      <c r="AM35" s="26"/>
      <c r="AN35" s="13" t="n">
        <v>0.355462962962963</v>
      </c>
      <c r="AO35" s="18"/>
      <c r="AP35" s="13" t="n">
        <v>0.37979166666666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 t="n">
        <v>0.359953703703704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/>
      <c r="AI39" s="24"/>
      <c r="AJ39" s="25"/>
      <c r="AK39" s="13" t="n">
        <v>0.353634259259259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 t="n">
        <v>0.328125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7" t="n">
        <f aca="false">AG41+1</f>
        <v>41</v>
      </c>
      <c r="AH42" s="13"/>
      <c r="AI42" s="24"/>
      <c r="AJ42" s="25"/>
      <c r="AK42" s="13" t="n">
        <v>0.409467592592593</v>
      </c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  <c r="AG43" s="37" t="n">
        <f aca="false">AG42+1</f>
        <v>42</v>
      </c>
      <c r="AH43" s="13" t="n">
        <v>0.323912037037037</v>
      </c>
      <c r="AI43" s="24"/>
      <c r="AJ43" s="18"/>
      <c r="AK43" s="13" t="n">
        <v>0.361388888888889</v>
      </c>
      <c r="AL43" s="18"/>
      <c r="AM43" s="18"/>
      <c r="AN43" s="13" t="n">
        <v>0.340347222222222</v>
      </c>
      <c r="AO43" s="18"/>
      <c r="AP43" s="13" t="n">
        <v>0.346423611111111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1087962962963</v>
      </c>
      <c r="AI44" s="24"/>
      <c r="AJ44" s="25"/>
      <c r="AK44" s="13" t="n">
        <v>0.397696759259259</v>
      </c>
      <c r="AL44" s="18"/>
      <c r="AM44" s="26"/>
      <c r="AN44" s="13" t="n">
        <v>0.383611111111111</v>
      </c>
      <c r="AO44" s="26"/>
      <c r="AP44" s="13" t="n">
        <v>0.381284722222222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 t="n">
        <v>0.3609722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39351851851852</v>
      </c>
      <c r="AI46" s="18"/>
      <c r="AJ46" s="25"/>
      <c r="AK46" s="13" t="n">
        <v>0.377453703703704</v>
      </c>
      <c r="AL46" s="18"/>
      <c r="AM46" s="26"/>
      <c r="AN46" s="13" t="n">
        <v>0.361180555555556</v>
      </c>
      <c r="AO46" s="18"/>
      <c r="AP46" s="13" t="n">
        <v>0.36364583333333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 t="n">
        <v>0.339212962962963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 t="n">
        <v>0.315902777777778</v>
      </c>
      <c r="AI49" s="24"/>
      <c r="AJ49" s="18"/>
      <c r="AK49" s="13" t="n">
        <v>0.356585648148148</v>
      </c>
      <c r="AL49" s="18"/>
      <c r="AM49" s="26"/>
      <c r="AN49" s="13" t="n">
        <v>0.334097222222222</v>
      </c>
      <c r="AO49" s="26"/>
      <c r="AP49" s="13" t="n">
        <v>0.339490740740741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11979166666667</v>
      </c>
      <c r="AI54" s="24"/>
      <c r="AJ54" s="25"/>
      <c r="AK54" s="13" t="n">
        <v>0.355798611111111</v>
      </c>
      <c r="AL54" s="18"/>
      <c r="AM54" s="26"/>
      <c r="AN54" s="13" t="n">
        <v>0.334861111111111</v>
      </c>
      <c r="AO54" s="18"/>
      <c r="AP54" s="13" t="n">
        <v>0.335335648148148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/>
      <c r="AI57" s="24"/>
      <c r="AJ57" s="25"/>
      <c r="AK57" s="13" t="n">
        <v>0.397743055555556</v>
      </c>
      <c r="AL57" s="18"/>
      <c r="AM57" s="26"/>
      <c r="AN57" s="13" t="n">
        <v>0.383645833333333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81342592592593</v>
      </c>
      <c r="AO60" s="18"/>
      <c r="AP60" s="13" t="n">
        <v>0.379270833333333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7" t="n">
        <f aca="false">AG60+1</f>
        <v>60</v>
      </c>
      <c r="AH61" s="13" t="n">
        <v>0.340034722222222</v>
      </c>
      <c r="AI61" s="24"/>
      <c r="AJ61" s="18"/>
      <c r="AK61" s="13" t="n">
        <v>0.37775462962963</v>
      </c>
      <c r="AL61" s="18"/>
      <c r="AM61" s="26"/>
      <c r="AN61" s="13" t="n">
        <v>0.361261574074074</v>
      </c>
      <c r="AO61" s="18"/>
      <c r="AP61" s="13" t="n">
        <v>0.36410879629629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  <c r="AG62" s="37" t="n">
        <f aca="false">AG61+1</f>
        <v>61</v>
      </c>
      <c r="AH62" s="13"/>
      <c r="AI62" s="24"/>
      <c r="AJ62" s="25"/>
      <c r="AK62" s="13" t="n">
        <v>0.405127314814815</v>
      </c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7" t="n">
        <f aca="false">AG63+1</f>
        <v>63</v>
      </c>
      <c r="AH64" s="13" t="n">
        <v>0.373414351851852</v>
      </c>
      <c r="AI64" s="24"/>
      <c r="AJ64" s="18"/>
      <c r="AK64" s="13"/>
      <c r="AL64" s="18"/>
      <c r="AM64" s="26"/>
      <c r="AN64" s="13" t="n">
        <v>0.387233796296296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41944444444444</v>
      </c>
      <c r="AO66" s="26"/>
      <c r="AP66" s="13" t="n">
        <v>0.349016203703704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/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7465277777778</v>
      </c>
      <c r="AO69" s="26"/>
      <c r="AP69" s="13" t="n">
        <v>0.36974537037037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 t="n">
        <v>0.291331018518519</v>
      </c>
      <c r="AI70" s="24"/>
      <c r="AJ70" s="18"/>
      <c r="AK70" s="13" t="n">
        <v>0.332083333333333</v>
      </c>
      <c r="AL70" s="18"/>
      <c r="AM70" s="18"/>
      <c r="AN70" s="13" t="n">
        <v>0.305196759259259</v>
      </c>
      <c r="AO70" s="38"/>
      <c r="AP70" s="13" t="n">
        <v>0.310046296296296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54618055555556</v>
      </c>
      <c r="AI72" s="24"/>
      <c r="AJ72" s="25"/>
      <c r="AK72" s="13" t="n">
        <v>0.388148148148148</v>
      </c>
      <c r="AL72" s="18"/>
      <c r="AM72" s="26"/>
      <c r="AN72" s="13" t="n">
        <v>0.375324074074074</v>
      </c>
      <c r="AO72" s="26"/>
      <c r="AP72" s="13"/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630787037037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 t="n">
        <v>0.335462962962963</v>
      </c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 t="n">
        <v>0.336030092592593</v>
      </c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15451388888889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/>
      <c r="AI78" s="24"/>
      <c r="AJ78" s="41"/>
      <c r="AK78" s="13" t="n">
        <v>0.35931712962963</v>
      </c>
      <c r="AL78" s="18"/>
      <c r="AM78" s="38"/>
      <c r="AN78" s="13" t="n">
        <v>0.3375</v>
      </c>
      <c r="AO78" s="38"/>
      <c r="AP78" s="13" t="n">
        <v>0.342800925925926</v>
      </c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368946759259259</v>
      </c>
      <c r="AI79" s="18"/>
      <c r="AJ79" s="41"/>
      <c r="AK79" s="13"/>
      <c r="AL79" s="18"/>
      <c r="AM79" s="38"/>
      <c r="AN79" s="13" t="n">
        <v>0.385231481481481</v>
      </c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7" t="n">
        <f aca="false">AG79+1</f>
        <v>79</v>
      </c>
      <c r="AH80" s="13"/>
      <c r="AI80" s="24"/>
      <c r="AJ80" s="18"/>
      <c r="AK80" s="13" t="n">
        <v>0.401909722222222</v>
      </c>
      <c r="AL80" s="18"/>
      <c r="AM80" s="26"/>
      <c r="AN80" s="13"/>
      <c r="AO80" s="26"/>
      <c r="AP80" s="13" t="n">
        <v>0.3853703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43935185185185</v>
      </c>
      <c r="AL81" s="18"/>
      <c r="AM81" s="18"/>
      <c r="AN81" s="13" t="n">
        <v>0.3178125</v>
      </c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7" t="n">
        <f aca="false">AG81+1</f>
        <v>81</v>
      </c>
      <c r="AH82" s="13"/>
      <c r="AI82" s="24"/>
      <c r="AJ82" s="41"/>
      <c r="AK82" s="13" t="n">
        <v>0.344756944444444</v>
      </c>
      <c r="AL82" s="18"/>
      <c r="AM82" s="38"/>
      <c r="AN82" s="13" t="n">
        <v>0.318981481481482</v>
      </c>
      <c r="AO82" s="38"/>
      <c r="AP82" s="13" t="n">
        <v>0.324652777777778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/>
      <c r="AO83" s="38"/>
      <c r="AP83" s="13"/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 t="n">
        <v>0.346863425925926</v>
      </c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 t="n">
        <v>0.336875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/>
      <c r="AO86" s="38"/>
      <c r="AP86" s="13" t="n">
        <v>0.324305555555556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3790625</v>
      </c>
      <c r="AI87" s="24"/>
      <c r="AJ87" s="25"/>
      <c r="AK87" s="13"/>
      <c r="AL87" s="18"/>
      <c r="AM87" s="26"/>
      <c r="AN87" s="13"/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345543981481482</v>
      </c>
      <c r="AI89" s="24"/>
      <c r="AJ89" s="25"/>
      <c r="AK89" s="13" t="n">
        <v>0.380868055555556</v>
      </c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875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46388888888889</v>
      </c>
      <c r="AI92" s="24"/>
      <c r="AJ92" s="25"/>
      <c r="AK92" s="13" t="n">
        <v>0.382210648148148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 t="n">
        <v>0.360659722222222</v>
      </c>
      <c r="AI93" s="24"/>
      <c r="AJ93" s="25"/>
      <c r="AK93" s="13" t="n">
        <v>0.393333333333333</v>
      </c>
      <c r="AL93" s="18"/>
      <c r="AM93" s="26"/>
      <c r="AN93" s="13"/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25752314814815</v>
      </c>
      <c r="AI95" s="24"/>
      <c r="AJ95" s="25"/>
      <c r="AK95" s="13" t="n">
        <v>0.362731481481482</v>
      </c>
      <c r="AL95" s="18"/>
      <c r="AM95" s="26"/>
      <c r="AN95" s="13" t="n">
        <v>0.342083333333333</v>
      </c>
      <c r="AO95" s="18"/>
      <c r="AP95" s="13" t="n">
        <v>0.3484953703703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/>
      <c r="AI97" s="24"/>
      <c r="AJ97" s="25"/>
      <c r="AK97" s="13"/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25729166666667</v>
      </c>
      <c r="AI98" s="24"/>
      <c r="AJ98" s="25"/>
      <c r="AK98" s="13" t="n">
        <v>0.362743055555556</v>
      </c>
      <c r="AL98" s="18"/>
      <c r="AM98" s="26"/>
      <c r="AN98" s="13" t="n">
        <v>0.342141203703704</v>
      </c>
      <c r="AO98" s="26"/>
      <c r="AP98" s="13" t="n">
        <v>0.3484375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3240740740741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  <c r="AG101" s="37" t="n">
        <f aca="false">AG100+1</f>
        <v>100</v>
      </c>
      <c r="AH101" s="13" t="n">
        <v>0.307384259259259</v>
      </c>
      <c r="AI101" s="24"/>
      <c r="AJ101" s="41"/>
      <c r="AK101" s="13"/>
      <c r="AL101" s="18"/>
      <c r="AM101" s="38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/>
      <c r="AO102" s="26"/>
      <c r="AP102" s="13" t="n">
        <v>0.319976851851852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  <c r="AG103" s="37" t="n">
        <f aca="false">AG102+1</f>
        <v>102</v>
      </c>
      <c r="AH103" s="13" t="n">
        <v>0.307962962962963</v>
      </c>
      <c r="AI103" s="18"/>
      <c r="AJ103" s="43"/>
      <c r="AK103" s="13" t="n">
        <v>0.345173611111111</v>
      </c>
      <c r="AL103" s="18"/>
      <c r="AM103" s="38"/>
      <c r="AN103" s="13" t="n">
        <v>0.319699074074074</v>
      </c>
      <c r="AO103" s="18"/>
      <c r="AP103" s="13" t="n">
        <v>0.32513888888888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07974537037037</v>
      </c>
      <c r="AI105" s="24"/>
      <c r="AJ105" s="18"/>
      <c r="AK105" s="13" t="n">
        <v>0.345162037037037</v>
      </c>
      <c r="AL105" s="18"/>
      <c r="AM105" s="38"/>
      <c r="AN105" s="13" t="n">
        <v>0.3196875</v>
      </c>
      <c r="AO105" s="38"/>
      <c r="AP105" s="13"/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  <c r="AG106" s="37" t="n">
        <f aca="false">AG105+1</f>
        <v>105</v>
      </c>
      <c r="AH106" s="13"/>
      <c r="AI106" s="24"/>
      <c r="AJ106" s="18"/>
      <c r="AK106" s="13" t="n">
        <v>0.340127314814815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06759259259259</v>
      </c>
      <c r="AO107" s="26"/>
      <c r="AP107" s="13" t="n">
        <v>0.312719907407407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 t="n">
        <v>0.30619212962963</v>
      </c>
      <c r="AI108" s="24"/>
      <c r="AJ108" s="41"/>
      <c r="AK108" s="13"/>
      <c r="AL108" s="27"/>
      <c r="AM108" s="38"/>
      <c r="AN108" s="13" t="n">
        <v>0.318217592592593</v>
      </c>
      <c r="AO108" s="38"/>
      <c r="AP108" s="13" t="n">
        <v>0.326388888888889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2789351851852</v>
      </c>
      <c r="AO109" s="26"/>
      <c r="AP109" s="13" t="n">
        <v>0.317395833333333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405729166666667</v>
      </c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 t="n">
        <v>0.343229166666667</v>
      </c>
      <c r="AI114" s="24"/>
      <c r="AJ114" s="25"/>
      <c r="AK114" s="13"/>
      <c r="AL114" s="18"/>
      <c r="AM114" s="26"/>
      <c r="AN114" s="13" t="n">
        <v>0.362094907407407</v>
      </c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7" t="n">
        <f aca="false">AG115+1</f>
        <v>115</v>
      </c>
      <c r="AH116" s="13" t="n">
        <v>0.349826388888889</v>
      </c>
      <c r="AI116" s="24"/>
      <c r="AJ116" s="25"/>
      <c r="AK116" s="13"/>
      <c r="AL116" s="18"/>
      <c r="AM116" s="26"/>
      <c r="AN116" s="13" t="n">
        <v>0.367928240740741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 t="n">
        <v>0.337534722222222</v>
      </c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7" t="n">
        <f aca="false">AG118+1</f>
        <v>118</v>
      </c>
      <c r="AH119" s="13" t="n">
        <v>0.376956018518519</v>
      </c>
      <c r="AI119" s="24"/>
      <c r="AJ119" s="18"/>
      <c r="AK119" s="13"/>
      <c r="AL119" s="18"/>
      <c r="AM119" s="18"/>
      <c r="AN119" s="13" t="n">
        <v>0.397164351851852</v>
      </c>
      <c r="AO119" s="26"/>
      <c r="AP119" s="13" t="n">
        <v>0.3884375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361527777777778</v>
      </c>
      <c r="AI120" s="24"/>
      <c r="AJ120" s="41"/>
      <c r="AK120" s="13" t="n">
        <v>0.394409722222222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53043981481482</v>
      </c>
      <c r="AI121" s="18"/>
      <c r="AJ121" s="25"/>
      <c r="AK121" s="13" t="n">
        <v>0.387349537037037</v>
      </c>
      <c r="AL121" s="25"/>
      <c r="AM121" s="26"/>
      <c r="AN121" s="13" t="n">
        <v>0.374270833333333</v>
      </c>
      <c r="AO121" s="18"/>
      <c r="AP121" s="13" t="n">
        <v>0.373287037037037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 t="n">
        <v>0.352696759259259</v>
      </c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 t="n">
        <v>0.326979166666667</v>
      </c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  <c r="AG125" s="37" t="n">
        <f aca="false">AG124+1</f>
        <v>124</v>
      </c>
      <c r="AH125" s="13"/>
      <c r="AI125" s="24"/>
      <c r="AJ125" s="25"/>
      <c r="AK125" s="13" t="n">
        <v>0.339861111111111</v>
      </c>
      <c r="AL125" s="18"/>
      <c r="AM125" s="26"/>
      <c r="AN125" s="13"/>
      <c r="AO125" s="26"/>
      <c r="AP125" s="13" t="n">
        <v>0.31807870370370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7" t="n">
        <f aca="false">AG126+1</f>
        <v>126</v>
      </c>
      <c r="AH127" s="13"/>
      <c r="AI127" s="24"/>
      <c r="AJ127" s="25"/>
      <c r="AK127" s="13" t="n">
        <v>0.405706018518519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25578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 t="n">
        <v>0.384756944444444</v>
      </c>
      <c r="AI135" s="24"/>
      <c r="AJ135" s="18"/>
      <c r="AK135" s="13" t="n">
        <v>0.411701388888889</v>
      </c>
      <c r="AL135" s="18"/>
      <c r="AM135" s="18"/>
      <c r="AN135" s="13" t="n">
        <v>0.40537037037037</v>
      </c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21643518518519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/>
      <c r="AL139" s="18"/>
      <c r="AM139" s="38"/>
      <c r="AN139" s="13" t="n">
        <v>0.39744212962963</v>
      </c>
      <c r="AO139" s="38"/>
      <c r="AP139" s="13" t="n">
        <v>0.388761574074074</v>
      </c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01597222222222</v>
      </c>
      <c r="AI140" s="18"/>
      <c r="AJ140" s="18"/>
      <c r="AK140" s="13"/>
      <c r="AL140" s="18"/>
      <c r="AM140" s="38"/>
      <c r="AN140" s="13"/>
      <c r="AO140" s="38"/>
      <c r="AP140" s="13" t="n">
        <v>0.323472222222222</v>
      </c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1318287037037</v>
      </c>
      <c r="AI141" s="24"/>
      <c r="AJ141" s="41"/>
      <c r="AK141" s="13" t="n">
        <v>0.354351851851852</v>
      </c>
      <c r="AL141" s="18"/>
      <c r="AM141" s="38"/>
      <c r="AN141" s="13" t="n">
        <v>0.3328125</v>
      </c>
      <c r="AO141" s="18"/>
      <c r="AP141" s="13" t="n">
        <v>0.336365740740741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 t="n">
        <v>0.380069444444444</v>
      </c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7" t="n">
        <f aca="false">AG142+1</f>
        <v>142</v>
      </c>
      <c r="AH143" s="13"/>
      <c r="AI143" s="24"/>
      <c r="AJ143" s="18"/>
      <c r="AK143" s="13" t="n">
        <v>0.360717592592593</v>
      </c>
      <c r="AL143" s="18"/>
      <c r="AM143" s="38"/>
      <c r="AN143" s="13" t="n">
        <v>0.339409722222222</v>
      </c>
      <c r="AO143" s="38"/>
      <c r="AP143" s="13" t="n">
        <v>0.34365740740740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84097222222222</v>
      </c>
      <c r="AL145" s="18"/>
      <c r="AM145" s="38"/>
      <c r="AN145" s="13"/>
      <c r="AO145" s="38"/>
      <c r="AP145" s="13" t="n">
        <v>0.368518518518519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05902777777778</v>
      </c>
      <c r="AI147" s="24"/>
      <c r="AJ147" s="18"/>
      <c r="AK147" s="13"/>
      <c r="AL147" s="18"/>
      <c r="AM147" s="18"/>
      <c r="AN147" s="13"/>
      <c r="AO147" s="38"/>
      <c r="AP147" s="13"/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41064814814815</v>
      </c>
      <c r="AI148" s="24"/>
      <c r="AJ148" s="25"/>
      <c r="AK148" s="13"/>
      <c r="AL148" s="18"/>
      <c r="AM148" s="26"/>
      <c r="AN148" s="13"/>
      <c r="AO148" s="26"/>
      <c r="AP148" s="13" t="n">
        <v>0.36486111111111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 t="n">
        <v>0.307002314814815</v>
      </c>
      <c r="AI149" s="24"/>
      <c r="AJ149" s="41"/>
      <c r="AK149" s="13"/>
      <c r="AL149" s="18"/>
      <c r="AM149" s="18"/>
      <c r="AN149" s="13" t="n">
        <v>0.318969907407407</v>
      </c>
      <c r="AO149" s="18"/>
      <c r="AP149" s="13" t="n">
        <v>0.324652777777778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 t="n">
        <v>0.318564814814815</v>
      </c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00034722222222</v>
      </c>
      <c r="AI152" s="24"/>
      <c r="AJ152" s="41"/>
      <c r="AK152" s="13" t="n">
        <v>0.343020833333333</v>
      </c>
      <c r="AL152" s="18"/>
      <c r="AM152" s="38"/>
      <c r="AN152" s="13"/>
      <c r="AO152" s="38"/>
      <c r="AP152" s="13" t="n">
        <v>0.322407407407407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  <c r="AG154" s="37" t="n">
        <f aca="false">AG153+1</f>
        <v>153</v>
      </c>
      <c r="AH154" s="13" t="n">
        <v>0.3015625</v>
      </c>
      <c r="AI154" s="24"/>
      <c r="AJ154" s="25"/>
      <c r="AK154" s="13"/>
      <c r="AL154" s="18"/>
      <c r="AM154" s="38"/>
      <c r="AN154" s="13"/>
      <c r="AO154" s="38"/>
      <c r="AP154" s="13" t="n">
        <v>0.323368055555556</v>
      </c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371666666666667</v>
      </c>
      <c r="AI155" s="24"/>
      <c r="AJ155" s="41"/>
      <c r="AK155" s="13" t="n">
        <v>0.398553240740741</v>
      </c>
      <c r="AL155" s="18"/>
      <c r="AM155" s="38"/>
      <c r="AN155" s="13" t="n">
        <v>0.382210648148148</v>
      </c>
      <c r="AO155" s="38"/>
      <c r="AP155" s="13" t="n">
        <v>0.382060185185185</v>
      </c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82835648148148</v>
      </c>
      <c r="AO156" s="26"/>
      <c r="AP156" s="13" t="n">
        <v>0.3816782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16006944444444</v>
      </c>
      <c r="AI157" s="24"/>
      <c r="AJ157" s="41"/>
      <c r="AK157" s="13"/>
      <c r="AL157" s="27"/>
      <c r="AM157" s="38"/>
      <c r="AN157" s="13"/>
      <c r="AO157" s="38"/>
      <c r="AP157" s="13" t="n">
        <v>0.339837962962963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8483796296296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 t="n">
        <v>0.320185185185185</v>
      </c>
      <c r="AI160" s="24"/>
      <c r="AJ160" s="18"/>
      <c r="AK160" s="13"/>
      <c r="AL160" s="18"/>
      <c r="AM160" s="38"/>
      <c r="AN160" s="13" t="n">
        <v>0.339641203703704</v>
      </c>
      <c r="AO160" s="18"/>
      <c r="AP160" s="13" t="n">
        <v>0.343969907407407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/>
      <c r="AO163" s="38"/>
      <c r="AP163" s="13" t="n">
        <v>0.334791666666667</v>
      </c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7" t="n">
        <f aca="false">AG163+1</f>
        <v>163</v>
      </c>
      <c r="AH164" s="13"/>
      <c r="AI164" s="24"/>
      <c r="AJ164" s="18"/>
      <c r="AK164" s="13"/>
      <c r="AL164" s="18"/>
      <c r="AM164" s="26"/>
      <c r="AN164" s="13" t="n">
        <v>0.350231481481482</v>
      </c>
      <c r="AO164" s="26"/>
      <c r="AP164" s="13" t="n">
        <v>0.35662037037037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  <c r="AG166" s="37" t="n">
        <f aca="false">AG165+1</f>
        <v>165</v>
      </c>
      <c r="AH166" s="13" t="n">
        <v>0.369363425925926</v>
      </c>
      <c r="AI166" s="24"/>
      <c r="AJ166" s="41"/>
      <c r="AK166" s="13"/>
      <c r="AL166" s="30"/>
      <c r="AM166" s="26"/>
      <c r="AN166" s="13" t="n">
        <v>0.384606481481482</v>
      </c>
      <c r="AO166" s="38"/>
      <c r="AP166" s="13" t="n">
        <v>0.380694444444444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  <c r="AG167" s="37" t="n">
        <f aca="false">AG166+1</f>
        <v>166</v>
      </c>
      <c r="AH167" s="13"/>
      <c r="AI167" s="24"/>
      <c r="AJ167" s="25"/>
      <c r="AK167" s="13" t="n">
        <v>0.380231481481482</v>
      </c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 t="n">
        <v>0.320972222222222</v>
      </c>
      <c r="AI169" s="24"/>
      <c r="AJ169" s="41"/>
      <c r="AK169" s="13"/>
      <c r="AL169" s="18"/>
      <c r="AM169" s="38"/>
      <c r="AN169" s="13"/>
      <c r="AO169" s="38"/>
      <c r="AP169" s="13" t="n">
        <v>0.34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 t="n">
        <v>0.350497685185185</v>
      </c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04791666666667</v>
      </c>
      <c r="AI172" s="18"/>
      <c r="AJ172" s="41"/>
      <c r="AK172" s="13" t="n">
        <v>0.349583333333333</v>
      </c>
      <c r="AL172" s="18"/>
      <c r="AM172" s="38"/>
      <c r="AN172" s="13" t="n">
        <v>0.327916666666667</v>
      </c>
      <c r="AO172" s="38"/>
      <c r="AP172" s="13" t="n">
        <v>0.331053240740741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368113425925926</v>
      </c>
      <c r="AI175" s="24"/>
      <c r="AJ175" s="41"/>
      <c r="AK175" s="13" t="n">
        <v>0.396354166666667</v>
      </c>
      <c r="AL175" s="18"/>
      <c r="AM175" s="38"/>
      <c r="AN175" s="13" t="n">
        <v>0.355324074074074</v>
      </c>
      <c r="AO175" s="38"/>
      <c r="AP175" s="13" t="n">
        <v>0.379884259259259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7" t="n">
        <f aca="false">AG175+1</f>
        <v>175</v>
      </c>
      <c r="AH176" s="13"/>
      <c r="AI176" s="24"/>
      <c r="AJ176" s="41"/>
      <c r="AK176" s="13" t="n">
        <v>0.35037037037037</v>
      </c>
      <c r="AL176" s="18"/>
      <c r="AM176" s="38"/>
      <c r="AN176" s="13"/>
      <c r="AO176" s="38"/>
      <c r="AP176" s="13" t="n">
        <v>0.331863425925926</v>
      </c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68043981481482</v>
      </c>
      <c r="AI178" s="24"/>
      <c r="AJ178" s="41"/>
      <c r="AK178" s="13" t="n">
        <v>0.39630787037037</v>
      </c>
      <c r="AL178" s="27"/>
      <c r="AM178" s="38"/>
      <c r="AN178" s="13" t="n">
        <v>0.355428240740741</v>
      </c>
      <c r="AO178" s="38"/>
      <c r="AP178" s="13" t="n">
        <v>0.379826388888889</v>
      </c>
      <c r="AQ178" s="18" t="n">
        <v>0.379837962962963</v>
      </c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8032407407407</v>
      </c>
      <c r="AI179" s="24"/>
      <c r="AJ179" s="41"/>
      <c r="AK179" s="13"/>
      <c r="AL179" s="18"/>
      <c r="AM179" s="38"/>
      <c r="AN179" s="13" t="n">
        <v>0.355451388888889</v>
      </c>
      <c r="AO179" s="38"/>
      <c r="AP179" s="13" t="n">
        <v>0.379814814814815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03229166666667</v>
      </c>
      <c r="AI180" s="24"/>
      <c r="AJ180" s="25"/>
      <c r="AK180" s="13" t="n">
        <v>0.351388888888889</v>
      </c>
      <c r="AL180" s="18"/>
      <c r="AM180" s="26"/>
      <c r="AN180" s="13" t="n">
        <v>0.329548611111111</v>
      </c>
      <c r="AO180" s="26"/>
      <c r="AP180" s="13" t="n">
        <v>0.332743055555556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 t="n">
        <v>0.337766203703704</v>
      </c>
      <c r="AI183" s="24"/>
      <c r="AJ183" s="41"/>
      <c r="AK183" s="13"/>
      <c r="AL183" s="18"/>
      <c r="AM183" s="38"/>
      <c r="AN183" s="13" t="n">
        <v>0.360138888888889</v>
      </c>
      <c r="AO183" s="18"/>
      <c r="AP183" s="13" t="n">
        <v>0.36084490740740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 t="n">
        <v>0.351238425925926</v>
      </c>
      <c r="AI185" s="24"/>
      <c r="AJ185" s="25"/>
      <c r="AK185" s="13" t="n">
        <v>0.3859375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 t="n">
        <v>0.348668981481481</v>
      </c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/>
      <c r="AI188" s="24"/>
      <c r="AJ188" s="41"/>
      <c r="AK188" s="13" t="n">
        <v>0.344328703703704</v>
      </c>
      <c r="AL188" s="18"/>
      <c r="AM188" s="38"/>
      <c r="AN188" s="13"/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7" t="n">
        <f aca="false">AG189+1</f>
        <v>189</v>
      </c>
      <c r="AH190" s="13" t="n">
        <v>0.382071759259259</v>
      </c>
      <c r="AI190" s="24"/>
      <c r="AJ190" s="41"/>
      <c r="AK190" s="13"/>
      <c r="AL190" s="18"/>
      <c r="AM190" s="38"/>
      <c r="AN190" s="13" t="n">
        <v>0.40293981481481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7" t="n">
        <f aca="false">AG190+1</f>
        <v>190</v>
      </c>
      <c r="AH191" s="13"/>
      <c r="AI191" s="24"/>
      <c r="AJ191" s="25"/>
      <c r="AK191" s="13" t="n">
        <v>0.338009259259259</v>
      </c>
      <c r="AL191" s="18"/>
      <c r="AM191" s="26"/>
      <c r="AN191" s="13"/>
      <c r="AO191" s="26"/>
      <c r="AP191" s="13" t="n">
        <v>0.315474537037037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 t="n">
        <v>0.338449074074074</v>
      </c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 t="n">
        <v>0.316655092592593</v>
      </c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 t="n">
        <v>0.30431712962963</v>
      </c>
      <c r="AI195" s="24"/>
      <c r="AJ195" s="25"/>
      <c r="AK195" s="13" t="n">
        <v>0.349988425925926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29143518518519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 t="n">
        <v>0.374039351851852</v>
      </c>
      <c r="AL199" s="18"/>
      <c r="AM199" s="38"/>
      <c r="AN199" s="13" t="n">
        <v>0.354201388888889</v>
      </c>
      <c r="AO199" s="18"/>
      <c r="AP199" s="13" t="n">
        <v>0.358402777777778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7" t="n">
        <f aca="false">AG199+1</f>
        <v>199</v>
      </c>
      <c r="AH200" s="13"/>
      <c r="AI200" s="18"/>
      <c r="AK200" s="13" t="n">
        <v>0.401041666666667</v>
      </c>
      <c r="AL200" s="27"/>
      <c r="AM200" s="38"/>
      <c r="AN200" s="13"/>
      <c r="AO200" s="38"/>
      <c r="AP200" s="13" t="n">
        <v>0.384363425925926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 t="n">
        <v>0.3153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 t="n">
        <v>0.347025462962963</v>
      </c>
      <c r="AI206" s="24"/>
      <c r="AJ206" s="18"/>
      <c r="AK206" s="13" t="n">
        <v>0.382673611111111</v>
      </c>
      <c r="AL206" s="18"/>
      <c r="AM206" s="18"/>
      <c r="AN206" s="13" t="n">
        <v>0.365648148148148</v>
      </c>
      <c r="AO206" s="43"/>
      <c r="AP206" s="13" t="n">
        <v>0.367175925925926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 t="n">
        <v>0.383252314814815</v>
      </c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 t="n">
        <v>0.376909722222222</v>
      </c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5659722222222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41296296296296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26238425925926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 t="n">
        <v>0.348576388888889</v>
      </c>
      <c r="AL212" s="18"/>
      <c r="AM212" s="38"/>
      <c r="AN212" s="13"/>
      <c r="AO212" s="38"/>
      <c r="AP212" s="13" t="n">
        <v>0.32962962962963</v>
      </c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41863425925926</v>
      </c>
      <c r="AO213" s="26"/>
      <c r="AP213" s="13" t="n">
        <v>0.349027777777778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 t="n">
        <v>0.337592592592593</v>
      </c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37969907407407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 t="n">
        <v>0.328564814814815</v>
      </c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/>
      <c r="AI220" s="24"/>
      <c r="AJ220" s="25"/>
      <c r="AK220" s="13"/>
      <c r="AL220" s="18"/>
      <c r="AM220" s="26"/>
      <c r="AN220" s="13"/>
      <c r="AO220" s="26"/>
      <c r="AP220" s="13" t="n">
        <v>0.329143518518519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 t="n">
        <v>0.362326388888889</v>
      </c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 t="n">
        <v>0.33556712962963</v>
      </c>
      <c r="AI223" s="38"/>
      <c r="AJ223" s="41"/>
      <c r="AK223" s="13"/>
      <c r="AL223" s="18"/>
      <c r="AM223" s="38"/>
      <c r="AN223" s="13" t="n">
        <v>0.357060185185185</v>
      </c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2965625</v>
      </c>
      <c r="AI224" s="24"/>
      <c r="AJ224" s="41"/>
      <c r="AK224" s="13" t="n">
        <v>0.339340277777778</v>
      </c>
      <c r="AL224" s="18"/>
      <c r="AM224" s="38"/>
      <c r="AN224" s="13" t="n">
        <v>0.312256944444444</v>
      </c>
      <c r="AO224" s="38"/>
      <c r="AP224" s="13" t="n">
        <v>0.317002314814815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 t="n">
        <v>0.294837962962963</v>
      </c>
      <c r="AI227" s="24"/>
      <c r="AJ227" s="25"/>
      <c r="AK227" s="13" t="n">
        <v>0.335972222222222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54467592592593</v>
      </c>
      <c r="AI228" s="18"/>
      <c r="AJ228" s="25"/>
      <c r="AK228" s="13" t="n">
        <v>0.38818287037037</v>
      </c>
      <c r="AL228" s="18"/>
      <c r="AM228" s="18"/>
      <c r="AN228" s="13" t="n">
        <v>0.375219907407407</v>
      </c>
      <c r="AO228" s="18"/>
      <c r="AP228" s="13"/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48263888888889</v>
      </c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7" t="n">
        <f aca="false">AG231+1</f>
        <v>231</v>
      </c>
      <c r="AH232" s="13" t="n">
        <v>0.343854166666667</v>
      </c>
      <c r="AI232" s="24"/>
      <c r="AJ232" s="18"/>
      <c r="AK232" s="13" t="n">
        <v>0.3796875</v>
      </c>
      <c r="AL232" s="18"/>
      <c r="AM232" s="38"/>
      <c r="AN232" s="13" t="n">
        <v>0.362581018518519</v>
      </c>
      <c r="AO232" s="18"/>
      <c r="AP232" s="13" t="n">
        <v>0.36585648148148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7" t="n">
        <f aca="false">AG232+1</f>
        <v>232</v>
      </c>
      <c r="AH233" s="13" t="n">
        <v>0.296006944444445</v>
      </c>
      <c r="AI233" s="24"/>
      <c r="AJ233" s="25"/>
      <c r="AK233" s="13" t="n">
        <v>0.338877314814815</v>
      </c>
      <c r="AL233" s="18"/>
      <c r="AM233" s="26"/>
      <c r="AN233" s="13" t="n">
        <v>0.311585648148148</v>
      </c>
      <c r="AO233" s="26"/>
      <c r="AP233" s="13" t="n">
        <v>0.316585648148148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 t="n">
        <v>0.330659722222222</v>
      </c>
      <c r="AI234" s="24"/>
      <c r="AJ234" s="41"/>
      <c r="AK234" s="13"/>
      <c r="AL234" s="18"/>
      <c r="AM234" s="38"/>
      <c r="AN234" s="13"/>
      <c r="AO234" s="38"/>
      <c r="AP234" s="13" t="n">
        <v>0.35466435185185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 t="n">
        <v>0.301666666666667</v>
      </c>
      <c r="AI235" s="24"/>
      <c r="AJ235" s="41"/>
      <c r="AK235" s="13"/>
      <c r="AL235" s="18"/>
      <c r="AM235" s="38"/>
      <c r="AN235" s="13"/>
      <c r="AO235" s="38"/>
      <c r="AP235" s="13" t="n">
        <v>0.32337962962963</v>
      </c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  <c r="AG237" s="37" t="n">
        <f aca="false">AG236+1</f>
        <v>236</v>
      </c>
      <c r="AH237" s="13" t="n">
        <v>0.296608796296296</v>
      </c>
      <c r="AI237" s="38"/>
      <c r="AJ237" s="41"/>
      <c r="AK237" s="13" t="n">
        <v>0.339351851851852</v>
      </c>
      <c r="AL237" s="27"/>
      <c r="AM237" s="38"/>
      <c r="AN237" s="13"/>
      <c r="AO237" s="38"/>
      <c r="AP237" s="13" t="n">
        <v>0.317013888888889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35219907407407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9016203703704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/>
      <c r="AI241" s="26"/>
      <c r="AJ241" s="41"/>
      <c r="AK241" s="13" t="n">
        <v>0.356967592592593</v>
      </c>
      <c r="AL241" s="18"/>
      <c r="AM241" s="38"/>
      <c r="AN241" s="13" t="n">
        <v>0.336215277777778</v>
      </c>
      <c r="AO241" s="38"/>
      <c r="AP241" s="13"/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74363425925926</v>
      </c>
      <c r="AI242" s="24"/>
      <c r="AJ242" s="18"/>
      <c r="AK242" s="13" t="n">
        <v>0.401238425925926</v>
      </c>
      <c r="AL242" s="18"/>
      <c r="AM242" s="18"/>
      <c r="AN242" s="13"/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16736111111111</v>
      </c>
      <c r="AI244" s="38"/>
      <c r="AJ244" s="41"/>
      <c r="AK244" s="13" t="n">
        <v>0.357118055555556</v>
      </c>
      <c r="AL244" s="27"/>
      <c r="AM244" s="38"/>
      <c r="AN244" s="13"/>
      <c r="AO244" s="38"/>
      <c r="AP244" s="13" t="n">
        <v>0.34053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7893518518519</v>
      </c>
      <c r="AL245" s="18"/>
      <c r="AM245" s="38"/>
      <c r="AN245" s="13" t="n">
        <v>0.336863425925926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/>
      <c r="AL246" s="27"/>
      <c r="AM246" s="38"/>
      <c r="AN246" s="13"/>
      <c r="AO246" s="38"/>
      <c r="AP246" s="13" t="n">
        <v>0.34162037037037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  <c r="AG247" s="37" t="n">
        <f aca="false">AG246+1</f>
        <v>246</v>
      </c>
      <c r="AH247" s="13"/>
      <c r="AI247" s="38"/>
      <c r="AJ247" s="41"/>
      <c r="AK247" s="13"/>
      <c r="AL247" s="27"/>
      <c r="AM247" s="38"/>
      <c r="AN247" s="13"/>
      <c r="AO247" s="38"/>
      <c r="AP247" s="13" t="n">
        <v>0.358240740740741</v>
      </c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/>
      <c r="AI248" s="24"/>
      <c r="AJ248" s="41"/>
      <c r="AK248" s="13"/>
      <c r="AL248" s="27"/>
      <c r="AM248" s="38"/>
      <c r="AN248" s="13"/>
      <c r="AO248" s="26"/>
      <c r="AP248" s="13" t="n">
        <v>0.321053240740741</v>
      </c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136111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26238425925926</v>
      </c>
      <c r="AI261" s="24"/>
      <c r="AJ261" s="25"/>
      <c r="AK261" s="13" t="n">
        <v>0.362974537037037</v>
      </c>
      <c r="AL261" s="18"/>
      <c r="AM261" s="26"/>
      <c r="AN261" s="13" t="n">
        <v>0.342268518518519</v>
      </c>
      <c r="AO261" s="25"/>
      <c r="AP261" s="13" t="n">
        <v>0.34800925925925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72951388888889</v>
      </c>
      <c r="AI263" s="24"/>
      <c r="AJ263" s="25"/>
      <c r="AK263" s="13" t="n">
        <v>0.399340277777778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  <c r="AG267" s="37" t="n">
        <f aca="false">AG266+1</f>
        <v>266</v>
      </c>
      <c r="AH267" s="44"/>
      <c r="AI267" s="38"/>
      <c r="AJ267" s="41"/>
      <c r="AK267" s="13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357986111111111</v>
      </c>
      <c r="AI268" s="24"/>
      <c r="AJ268" s="25"/>
      <c r="AK268" s="13" t="n">
        <v>0.39099537037037</v>
      </c>
      <c r="AL268" s="18"/>
      <c r="AM268" s="26"/>
      <c r="AN268" s="13"/>
      <c r="AO268" s="38"/>
      <c r="AP268" s="13" t="n">
        <v>0.37162037037037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 t="n">
        <v>0.375034722222222</v>
      </c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 t="n">
        <v>0.387210648148148</v>
      </c>
      <c r="AI276" s="24"/>
      <c r="AJ276" s="18"/>
      <c r="AK276" s="13"/>
      <c r="AL276" s="18"/>
      <c r="AM276" s="38"/>
      <c r="AN276" s="13" t="n">
        <v>0.407916666666667</v>
      </c>
      <c r="AO276" s="38"/>
      <c r="AP276" s="13" t="n">
        <v>0.308576388888889</v>
      </c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7" t="n">
        <f aca="false">AG277+1</f>
        <v>277</v>
      </c>
      <c r="AH278" s="13" t="n">
        <v>0.344768518518519</v>
      </c>
      <c r="AI278" s="24"/>
      <c r="AJ278" s="18"/>
      <c r="AK278" s="13"/>
      <c r="AL278" s="18"/>
      <c r="AM278" s="26"/>
      <c r="AN278" s="13"/>
      <c r="AO278" s="18"/>
      <c r="AP278" s="13" t="n">
        <v>0.366585648148148</v>
      </c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298865740740741</v>
      </c>
      <c r="AI280" s="24"/>
      <c r="AJ280" s="41"/>
      <c r="AK280" s="13" t="n">
        <v>0.342233796296296</v>
      </c>
      <c r="AL280" s="27"/>
      <c r="AM280" s="38"/>
      <c r="AN280" s="13" t="n">
        <v>0.315636574074074</v>
      </c>
      <c r="AO280" s="38"/>
      <c r="AP280" s="13" t="n">
        <v>0.32078703703703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 t="n">
        <v>0.29375</v>
      </c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7" t="n">
        <f aca="false">AG282+1</f>
        <v>282</v>
      </c>
      <c r="AH283" s="13" t="n">
        <v>0.358541666666667</v>
      </c>
      <c r="AI283" s="24"/>
      <c r="AJ283" s="25"/>
      <c r="AK283" s="13" t="n">
        <v>0.390462962962963</v>
      </c>
      <c r="AL283" s="18"/>
      <c r="AM283" s="18"/>
      <c r="AN283" s="13" t="n">
        <v>0.369490740740741</v>
      </c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7" t="n">
        <f aca="false">AG287+1</f>
        <v>287</v>
      </c>
      <c r="AH288" s="13"/>
      <c r="AI288" s="24"/>
      <c r="AJ288" s="25"/>
      <c r="AK288" s="13" t="n">
        <v>0.377824074074074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7" t="n">
        <f aca="false">AG296+1</f>
        <v>296</v>
      </c>
      <c r="AH297" s="13" t="n">
        <v>0.375729166666667</v>
      </c>
      <c r="AI297" s="24"/>
      <c r="AJ297" s="25"/>
      <c r="AK297" s="13" t="n">
        <v>0.404837962962963</v>
      </c>
      <c r="AL297" s="18"/>
      <c r="AM297" s="26"/>
      <c r="AN297" s="13" t="n">
        <v>0.308761574074074</v>
      </c>
      <c r="AO297" s="26"/>
      <c r="AP297" s="13" t="n">
        <v>0.387037037037037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  <c r="AG298" s="37" t="n">
        <f aca="false">AG297+1</f>
        <v>297</v>
      </c>
      <c r="AH298" s="13"/>
      <c r="AI298" s="18"/>
      <c r="AJ298" s="25"/>
      <c r="AK298" s="13" t="n">
        <v>0.395185185185185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 t="n">
        <v>0.356157407407407</v>
      </c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0104166666667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29744212962963</v>
      </c>
      <c r="AI314" s="24"/>
      <c r="AJ314" s="25"/>
      <c r="AK314" s="13" t="n">
        <v>0.340694444444444</v>
      </c>
      <c r="AL314" s="18"/>
      <c r="AM314" s="26"/>
      <c r="AN314" s="13" t="n">
        <v>0.313726851851852</v>
      </c>
      <c r="AO314" s="26"/>
      <c r="AP314" s="13" t="n">
        <v>0.319155092592593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7" t="n">
        <f aca="false">AG323+1</f>
        <v>323</v>
      </c>
      <c r="AH324" s="13"/>
      <c r="AI324" s="24"/>
      <c r="AJ324" s="25"/>
      <c r="AK324" s="13"/>
      <c r="AL324" s="18"/>
      <c r="AM324" s="26"/>
      <c r="AN324" s="13"/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 t="n">
        <v>0.351747685185185</v>
      </c>
      <c r="AL326" s="18"/>
      <c r="AM326" s="26"/>
      <c r="AN326" s="13" t="n">
        <v>0.329699074074074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 t="n">
        <v>0.376377314814815</v>
      </c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 t="n">
        <v>0.369259259259259</v>
      </c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 t="n">
        <v>0.370405092592593</v>
      </c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  <c r="AG342" s="37" t="n">
        <f aca="false">AG341+1</f>
        <v>341</v>
      </c>
      <c r="AH342" s="13" t="n">
        <v>0.297986111111111</v>
      </c>
      <c r="AI342" s="24"/>
      <c r="AJ342" s="25"/>
      <c r="AK342" s="13" t="n">
        <v>0.341087962962963</v>
      </c>
      <c r="AL342" s="18"/>
      <c r="AM342" s="26"/>
      <c r="AN342" s="13" t="n">
        <v>0.314317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9282407407407</v>
      </c>
      <c r="AO344" s="18"/>
      <c r="AP344" s="13" t="n">
        <v>0.361979166666667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31898148148148</v>
      </c>
      <c r="AI348" s="18" t="n">
        <v>0.331921296296296</v>
      </c>
      <c r="AJ348" s="25"/>
      <c r="AK348" s="13" t="n">
        <v>0.369814814814815</v>
      </c>
      <c r="AL348" s="18"/>
      <c r="AM348" s="26"/>
      <c r="AN348" s="13" t="n">
        <v>0.349456018518519</v>
      </c>
      <c r="AO348" s="26"/>
      <c r="AP348" s="13" t="n">
        <v>0.355671296296296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  <c r="AG349" s="37" t="n">
        <f aca="false">AG348+1</f>
        <v>348</v>
      </c>
      <c r="AH349" s="13" t="n">
        <v>0.338217592592593</v>
      </c>
      <c r="AI349" s="24"/>
      <c r="AJ349" s="25"/>
      <c r="AK349" s="13" t="n">
        <v>0.375949074074074</v>
      </c>
      <c r="AL349" s="18"/>
      <c r="AM349" s="26"/>
      <c r="AN349" s="13"/>
      <c r="AO349" s="18"/>
      <c r="AP349" s="13" t="n">
        <v>0.362025462962963</v>
      </c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 t="n">
        <v>0.294270833333333</v>
      </c>
      <c r="AI350" s="18"/>
      <c r="AK350" s="13"/>
      <c r="AL350" s="18"/>
      <c r="AM350" s="26"/>
      <c r="AN350" s="13"/>
      <c r="AO350" s="26"/>
      <c r="AP350" s="13" t="n">
        <v>0.313958333333333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 t="n">
        <v>0.376481481481482</v>
      </c>
      <c r="AL355" s="18"/>
      <c r="AM355" s="26"/>
      <c r="AN355" s="13" t="n">
        <v>0.358946759259259</v>
      </c>
      <c r="AO355" s="26"/>
      <c r="AP355" s="13" t="n">
        <v>0.360798611111111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60601851851852</v>
      </c>
      <c r="AQ356" s="18" t="n">
        <v>0.362337962962963</v>
      </c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 t="n">
        <v>0.37182870370370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  <c r="AG362" s="37" t="n">
        <f aca="false">AG361+1</f>
        <v>361</v>
      </c>
      <c r="AH362" s="13"/>
      <c r="AI362" s="24"/>
      <c r="AJ362" s="25"/>
      <c r="AK362" s="13" t="n">
        <v>0.373125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  <c r="AG367" s="37" t="n">
        <f aca="false">AG366+1</f>
        <v>366</v>
      </c>
      <c r="AH367" s="13"/>
      <c r="AI367" s="24"/>
      <c r="AJ367" s="25"/>
      <c r="AK367" s="13" t="n">
        <v>0.404305555555556</v>
      </c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7" t="n">
        <f aca="false">AG367+1</f>
        <v>367</v>
      </c>
      <c r="AH368" s="13" t="n">
        <v>0.3840625</v>
      </c>
      <c r="AI368" s="24"/>
      <c r="AJ368" s="25"/>
      <c r="AK368" s="13" t="n">
        <v>0.411064814814815</v>
      </c>
      <c r="AL368" s="18"/>
      <c r="AM368" s="26"/>
      <c r="AN368" s="13" t="n">
        <v>0.4046875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04814814814815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 t="n">
        <v>0.335196759259259</v>
      </c>
      <c r="AL370" s="18"/>
      <c r="AM370" s="26"/>
      <c r="AN370" s="13"/>
      <c r="AO370" s="26"/>
      <c r="AP370" s="13" t="n">
        <v>0.313229166666667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 t="n">
        <v>0.362071759259259</v>
      </c>
      <c r="AI372" s="24"/>
      <c r="AJ372" s="25"/>
      <c r="AK372" s="13"/>
      <c r="AL372" s="18"/>
      <c r="AM372" s="26"/>
      <c r="AN372" s="13" t="n">
        <v>0.379351851851852</v>
      </c>
      <c r="AO372" s="38"/>
      <c r="AP372" s="13" t="n">
        <v>0.378032407407407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23622685185185</v>
      </c>
      <c r="AI373" s="18"/>
      <c r="AK373" s="13" t="n">
        <v>0.361435185185185</v>
      </c>
      <c r="AL373" s="18"/>
      <c r="AM373" s="18"/>
      <c r="AN373" s="13" t="n">
        <v>0.340289351851852</v>
      </c>
      <c r="AO373" s="26"/>
      <c r="AP373" s="13" t="n">
        <v>0.34645833333333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 t="n">
        <v>0.339270833333333</v>
      </c>
      <c r="AI374" s="24"/>
      <c r="AJ374" s="18"/>
      <c r="AK374" s="13"/>
      <c r="AL374" s="18"/>
      <c r="AM374" s="26"/>
      <c r="AN374" s="13" t="n">
        <v>0.361111111111111</v>
      </c>
      <c r="AO374" s="26"/>
      <c r="AP374" s="13" t="n">
        <v>0.3634375</v>
      </c>
      <c r="AQ374" s="18" t="n">
        <v>0.363460648148148</v>
      </c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7" t="n">
        <f aca="false">AG377+1</f>
        <v>377</v>
      </c>
      <c r="AH378" s="13"/>
      <c r="AI378" s="24"/>
      <c r="AJ378" s="25"/>
      <c r="AK378" s="13" t="n">
        <v>0.399791666666667</v>
      </c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  <c r="AG386" s="37" t="n">
        <f aca="false">AG385+1</f>
        <v>385</v>
      </c>
      <c r="AH386" s="13"/>
      <c r="AI386" s="24"/>
      <c r="AJ386" s="25"/>
      <c r="AK386" s="13" t="n">
        <v>0.362384259259259</v>
      </c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 t="n">
        <v>0.361122685185185</v>
      </c>
      <c r="AI387" s="24"/>
      <c r="AJ387" s="25"/>
      <c r="AK387" s="13"/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9380787037037</v>
      </c>
      <c r="AL394" s="18"/>
      <c r="AM394" s="26"/>
      <c r="AN394" s="13" t="n">
        <v>0.379166666666667</v>
      </c>
      <c r="AO394" s="18"/>
      <c r="AP394" s="13" t="n">
        <v>0.377604166666667</v>
      </c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  <c r="AG395" s="37" t="n">
        <f aca="false">AG394+1</f>
        <v>394</v>
      </c>
      <c r="AH395" s="13" t="n">
        <v>0.353252314814815</v>
      </c>
      <c r="AI395" s="18"/>
      <c r="AJ395" s="25"/>
      <c r="AK395" s="13" t="n">
        <v>0.387395833333333</v>
      </c>
      <c r="AL395" s="18"/>
      <c r="AM395" s="26"/>
      <c r="AN395" s="13"/>
      <c r="AO395" s="26"/>
      <c r="AP395" s="13" t="n">
        <v>0.373368055555556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 t="n">
        <v>0.375914351851852</v>
      </c>
      <c r="AL396" s="18"/>
      <c r="AM396" s="26"/>
      <c r="AN396" s="13" t="n">
        <v>0.359363425925926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 t="n">
        <v>0.337060185185185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 t="n">
        <v>0.330347222222222</v>
      </c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412037037037</v>
      </c>
      <c r="AL404" s="18"/>
      <c r="AM404" s="26"/>
      <c r="AN404" s="13" t="n">
        <v>0.354282407407407</v>
      </c>
      <c r="AO404" s="18"/>
      <c r="AP404" s="13" t="n">
        <v>0.358263888888889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 t="n">
        <v>0.334849537037037</v>
      </c>
      <c r="AI405" s="24"/>
      <c r="AJ405" s="41"/>
      <c r="AK405" s="13"/>
      <c r="AL405" s="27"/>
      <c r="AM405" s="38"/>
      <c r="AN405" s="13" t="n">
        <v>0.354143518518519</v>
      </c>
      <c r="AO405" s="38"/>
      <c r="AP405" s="13" t="n">
        <v>0.358321759259259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27175925925926</v>
      </c>
      <c r="AI407" s="24"/>
      <c r="AJ407" s="25"/>
      <c r="AK407" s="13" t="n">
        <v>0.365347222222222</v>
      </c>
      <c r="AL407" s="18"/>
      <c r="AM407" s="26"/>
      <c r="AN407" s="13"/>
      <c r="AO407" s="26"/>
      <c r="AP407" s="13" t="n">
        <v>0.35003472222222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7" t="n">
        <f aca="false">AG407+1</f>
        <v>407</v>
      </c>
      <c r="AH408" s="13" t="n">
        <v>0.32724537037037</v>
      </c>
      <c r="AI408" s="24"/>
      <c r="AJ408" s="25"/>
      <c r="AK408" s="13" t="n">
        <v>0.365335648148148</v>
      </c>
      <c r="AL408" s="18"/>
      <c r="AM408" s="26"/>
      <c r="AN408" s="13" t="n">
        <v>0.344467592592593</v>
      </c>
      <c r="AO408" s="26"/>
      <c r="AP408" s="13" t="n">
        <v>0.35006944444444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 t="n">
        <v>0.371747685185185</v>
      </c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 t="n">
        <v>0.30328703703703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 t="n">
        <v>0.355196759259259</v>
      </c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 t="n">
        <v>0.350335648148148</v>
      </c>
      <c r="AI418" s="24"/>
      <c r="AJ418" s="25"/>
      <c r="AK418" s="13" t="n">
        <v>0.385416666666667</v>
      </c>
      <c r="AL418" s="18"/>
      <c r="AM418" s="26"/>
      <c r="AN418" s="13" t="n">
        <v>0.368622685185185</v>
      </c>
      <c r="AO418" s="26"/>
      <c r="AP418" s="13" t="n">
        <v>0.3702199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60162037037037</v>
      </c>
      <c r="AI421" s="24"/>
      <c r="AJ421" s="25"/>
      <c r="AK421" s="13"/>
      <c r="AL421" s="18"/>
      <c r="AM421" s="26"/>
      <c r="AN421" s="13" t="n">
        <v>0.37818287037037</v>
      </c>
      <c r="AO421" s="26"/>
      <c r="AP421" s="13" t="n">
        <v>0.376759259259259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6516203703704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0" t="n">
        <f aca="false">AG427+1</f>
        <v>427</v>
      </c>
      <c r="AH428" s="13" t="n">
        <v>0.342060185185185</v>
      </c>
      <c r="AI428" s="24"/>
      <c r="AJ428" s="25"/>
      <c r="AK428" s="13" t="n">
        <v>0.378784722222222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  <c r="AG438" s="50" t="n">
        <f aca="false">AG437+1</f>
        <v>437</v>
      </c>
      <c r="AH438" s="13"/>
      <c r="AI438" s="24"/>
      <c r="AJ438" s="25"/>
      <c r="AK438" s="13" t="n">
        <v>0.346851851851852</v>
      </c>
      <c r="AL438" s="18"/>
      <c r="AM438" s="26"/>
      <c r="AN438" s="13"/>
      <c r="AO438" s="26"/>
      <c r="AP438" s="13" t="n">
        <v>0.327430555555556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 t="n">
        <v>0.383668981481482</v>
      </c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/>
      <c r="AI445" s="24"/>
      <c r="AJ445" s="25"/>
      <c r="AK445" s="13"/>
      <c r="AL445" s="18"/>
      <c r="AM445" s="26"/>
      <c r="AN445" s="13" t="n">
        <v>0.3284375</v>
      </c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76296296296296</v>
      </c>
      <c r="AI447" s="24"/>
      <c r="AJ447" s="25"/>
      <c r="AK447" s="13"/>
      <c r="AL447" s="18"/>
      <c r="AM447" s="26"/>
      <c r="AN447" s="13" t="n">
        <v>0.396342592592593</v>
      </c>
      <c r="AO447" s="26"/>
      <c r="AP447" s="13" t="n">
        <v>0.38797453703703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 t="n">
        <v>0.350868055555556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71354166666667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19074074074074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0" t="n">
        <f aca="false">AG453+1</f>
        <v>453</v>
      </c>
      <c r="AH454" s="13" t="n">
        <v>0.331203703703704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0" t="n">
        <f aca="false">AG455+1</f>
        <v>455</v>
      </c>
      <c r="AH456" s="13" t="n">
        <v>0.303912037037037</v>
      </c>
      <c r="AI456" s="24"/>
      <c r="AJ456" s="18"/>
      <c r="AK456" s="13"/>
      <c r="AL456" s="25"/>
      <c r="AM456" s="26"/>
      <c r="AN456" s="13"/>
      <c r="AO456" s="26"/>
      <c r="AP456" s="13" t="n">
        <v>0.331400462962963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 t="n">
        <v>0.315428240740741</v>
      </c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0" t="n">
        <f aca="false">AG458+1</f>
        <v>458</v>
      </c>
      <c r="AH459" s="13" t="n">
        <v>0.336400462962963</v>
      </c>
      <c r="AI459" s="24"/>
      <c r="AJ459" s="25"/>
      <c r="AK459" s="13"/>
      <c r="AL459" s="18"/>
      <c r="AM459" s="26"/>
      <c r="AN459" s="13" t="n">
        <v>0.358020833333333</v>
      </c>
      <c r="AO459" s="26"/>
      <c r="AP459" s="13" t="n">
        <v>0.359386574074074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909375</v>
      </c>
      <c r="AL460" s="18"/>
      <c r="AM460" s="26"/>
      <c r="AN460" s="13" t="n">
        <v>0.370069444444444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77164351851852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0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 t="n">
        <v>0.367106481481482</v>
      </c>
      <c r="AI468" s="24"/>
      <c r="AJ468" s="25"/>
      <c r="AK468" s="13"/>
      <c r="AL468" s="18"/>
      <c r="AM468" s="26"/>
      <c r="AN468" s="13" t="n">
        <v>0.381030092592593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70625</v>
      </c>
      <c r="AL472" s="18"/>
      <c r="AM472" s="26"/>
      <c r="AN472" s="13"/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 t="n">
        <v>0.399166666666667</v>
      </c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8630787037037</v>
      </c>
      <c r="AO476" s="26"/>
      <c r="AP476" s="13" t="n">
        <v>0.383449074074074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0" t="n">
        <f aca="false">AG477+1</f>
        <v>477</v>
      </c>
      <c r="AH478" s="13"/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0" t="n">
        <f aca="false">AG478+1</f>
        <v>478</v>
      </c>
      <c r="AH479" s="13"/>
      <c r="AI479" s="24"/>
      <c r="AJ479" s="25"/>
      <c r="AK479" s="13" t="n">
        <v>0.369456018518519</v>
      </c>
      <c r="AL479" s="18"/>
      <c r="AM479" s="26"/>
      <c r="AN479" s="13" t="n">
        <v>0.34896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0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0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5046296296296</v>
      </c>
      <c r="AO481" s="18"/>
      <c r="AP481" s="13" t="n">
        <v>0.319722222222222</v>
      </c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0" t="n">
        <f aca="false">AG481+1</f>
        <v>481</v>
      </c>
      <c r="AH482" s="13" t="n">
        <v>0.333055555555556</v>
      </c>
      <c r="AI482" s="18"/>
      <c r="AJ482" s="25"/>
      <c r="AK482" s="13" t="n">
        <v>0.373333333333333</v>
      </c>
      <c r="AL482" s="18"/>
      <c r="AM482" s="26"/>
      <c r="AN482" s="13" t="n">
        <v>0.353252314814815</v>
      </c>
      <c r="AO482" s="26"/>
      <c r="AP482" s="13"/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33043981481481</v>
      </c>
      <c r="AI486" s="18"/>
      <c r="AK486" s="13" t="n">
        <v>0.373356481481481</v>
      </c>
      <c r="AL486" s="18"/>
      <c r="AM486" s="26"/>
      <c r="AN486" s="13"/>
      <c r="AO486" s="26"/>
      <c r="AP486" s="13" t="n">
        <v>0.357407407407407</v>
      </c>
      <c r="AQ486" s="18" t="n">
        <v>0.357430555555556</v>
      </c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 t="n">
        <v>0.331238425925926</v>
      </c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3" t="n">
        <v>491</v>
      </c>
      <c r="AH492" s="13"/>
      <c r="AI492" s="24"/>
      <c r="AJ492" s="25"/>
      <c r="AK492" s="13" t="n">
        <v>0.394756944444445</v>
      </c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0" t="n">
        <v>492</v>
      </c>
      <c r="AH493" s="13"/>
      <c r="AI493" s="24"/>
      <c r="AJ493" s="25"/>
      <c r="AK493" s="13" t="n">
        <v>0.371238425925926</v>
      </c>
      <c r="AL493" s="18"/>
      <c r="AM493" s="26"/>
      <c r="AN493" s="13" t="n">
        <v>0.350798611111111</v>
      </c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0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378634259259259</v>
      </c>
      <c r="AI495" s="18"/>
      <c r="AJ495" s="25"/>
      <c r="AK495" s="13" t="n">
        <v>0.407037037037037</v>
      </c>
      <c r="AL495" s="18"/>
      <c r="AM495" s="26"/>
      <c r="AN495" s="13" t="n">
        <v>0.398599537037037</v>
      </c>
      <c r="AO495" s="43"/>
      <c r="AP495" s="13" t="n">
        <v>0.389699074074074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6" t="n">
        <f aca="false">AG496+1</f>
        <v>496</v>
      </c>
      <c r="AH497" s="13"/>
      <c r="AI497" s="38"/>
      <c r="AJ497" s="41"/>
      <c r="AK497" s="13" t="n">
        <v>0.3478125</v>
      </c>
      <c r="AL497" s="27"/>
      <c r="AM497" s="38"/>
      <c r="AN497" s="13" t="n">
        <v>0.325729166666667</v>
      </c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6" t="n">
        <f aca="false">AG497+1</f>
        <v>497</v>
      </c>
      <c r="AH498" s="13"/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308842592592593</v>
      </c>
      <c r="AO501" s="26"/>
      <c r="AP501" s="13" t="n">
        <v>0.387094907407407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6" t="n">
        <f aca="false">AG502+1</f>
        <v>502</v>
      </c>
      <c r="AH503" s="13"/>
      <c r="AI503" s="24"/>
      <c r="AJ503" s="25"/>
      <c r="AK503" s="13" t="n">
        <v>0.38505787037037</v>
      </c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/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  <c r="AG506" s="56" t="n">
        <f aca="false">AG505+1</f>
        <v>505</v>
      </c>
      <c r="AH506" s="13"/>
      <c r="AI506" s="24"/>
      <c r="AJ506" s="25"/>
      <c r="AK506" s="13"/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  <c r="AG507" s="37" t="n">
        <f aca="false">AG506+1</f>
        <v>506</v>
      </c>
      <c r="AH507" s="13"/>
      <c r="AI507" s="24"/>
      <c r="AJ507" s="25"/>
      <c r="AK507" s="13" t="n">
        <v>0.373009259259259</v>
      </c>
      <c r="AL507" s="18"/>
      <c r="AM507" s="26"/>
      <c r="AN507" s="13" t="n">
        <v>0.353287037037037</v>
      </c>
      <c r="AO507" s="26"/>
      <c r="AP507" s="13" t="n">
        <v>0.357303240740741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 t="n">
        <v>0.351921296296296</v>
      </c>
      <c r="AI510" s="24"/>
      <c r="AJ510" s="25"/>
      <c r="AK510" s="13" t="n">
        <v>0.386469907407407</v>
      </c>
      <c r="AL510" s="18"/>
      <c r="AM510" s="26"/>
      <c r="AN510" s="13" t="n">
        <v>0.37302083333333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7231481481481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0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 t="n">
        <v>0.368784722222222</v>
      </c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 t="n">
        <v>0.362986111111111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 t="n">
        <v>0.381458333333333</v>
      </c>
      <c r="AL521" s="18" t="n">
        <v>0.381493055555556</v>
      </c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1618055555555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40127314814815</v>
      </c>
      <c r="AI524" s="24"/>
      <c r="AJ524" s="18"/>
      <c r="AK524" s="13" t="n">
        <v>0.378171296296296</v>
      </c>
      <c r="AL524" s="18"/>
      <c r="AM524" s="26"/>
      <c r="AN524" s="13" t="n">
        <v>0.361342592592593</v>
      </c>
      <c r="AO524" s="18"/>
      <c r="AP524" s="13" t="n">
        <v>0.364375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1" t="n">
        <v>524</v>
      </c>
      <c r="AH525" s="13"/>
      <c r="AI525" s="24"/>
      <c r="AJ525" s="25"/>
      <c r="AK525" s="13" t="n">
        <v>0.409884259259259</v>
      </c>
      <c r="AL525" s="18"/>
      <c r="AM525" s="26"/>
      <c r="AN525" s="13" t="n">
        <v>0.400185185185185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  <c r="AG528" s="60" t="n">
        <f aca="false">AG527+1</f>
        <v>527</v>
      </c>
      <c r="AH528" s="13"/>
      <c r="AI528" s="24"/>
      <c r="AJ528" s="25"/>
      <c r="AK528" s="13" t="n">
        <v>0.35412037037037</v>
      </c>
      <c r="AL528" s="18"/>
      <c r="AM528" s="26"/>
      <c r="AN528" s="13" t="n">
        <v>0.332280092592593</v>
      </c>
      <c r="AO528" s="26"/>
      <c r="AP528" s="13" t="n">
        <v>0.336180555555556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/>
      <c r="AI529" s="24"/>
      <c r="AJ529" s="25"/>
      <c r="AK529" s="13" t="n">
        <v>0.357997685185185</v>
      </c>
      <c r="AL529" s="18"/>
      <c r="AM529" s="26"/>
      <c r="AN529" s="13"/>
      <c r="AO529" s="26"/>
      <c r="AP529" s="13" t="n">
        <v>0.34148148148148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430555555556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0" t="n">
        <f aca="false">AG530+1</f>
        <v>530</v>
      </c>
      <c r="AH531" s="13" t="n">
        <v>0.318414351851852</v>
      </c>
      <c r="AI531" s="24"/>
      <c r="AJ531" s="25"/>
      <c r="AK531" s="13"/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 t="n">
        <v>0.333113425925926</v>
      </c>
      <c r="AI532" s="24"/>
      <c r="AJ532" s="18"/>
      <c r="AK532" s="13" t="n">
        <v>0.372847222222222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  <c r="AG534" s="64" t="n">
        <f aca="false">AG533+1</f>
        <v>533</v>
      </c>
      <c r="AH534" s="13"/>
      <c r="AI534" s="24"/>
      <c r="AJ534" s="25"/>
      <c r="AK534" s="13" t="n">
        <v>0.336574074074074</v>
      </c>
      <c r="AL534" s="18"/>
      <c r="AM534" s="26"/>
      <c r="AN534" s="13"/>
      <c r="AO534" s="18"/>
      <c r="AP534" s="13" t="n">
        <v>0.31462962962963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 t="n">
        <v>0.403958333333333</v>
      </c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  <c r="AG537" s="65" t="n">
        <f aca="false">AG536+1</f>
        <v>536</v>
      </c>
      <c r="AH537" s="13"/>
      <c r="AI537" s="18"/>
      <c r="AK537" s="13"/>
      <c r="AL537" s="18"/>
      <c r="AM537" s="26"/>
      <c r="AN537" s="13"/>
      <c r="AO537" s="18"/>
      <c r="AP537" s="13" t="n">
        <v>0.382627314814815</v>
      </c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5" t="n">
        <f aca="false">AG538+1</f>
        <v>538</v>
      </c>
      <c r="AH539" s="13"/>
      <c r="AI539" s="24"/>
      <c r="AJ539" s="25"/>
      <c r="AK539" s="13" t="n">
        <v>0.358553240740741</v>
      </c>
      <c r="AL539" s="18"/>
      <c r="AM539" s="26"/>
      <c r="AN539" s="13" t="n">
        <v>0.337222222222222</v>
      </c>
      <c r="AO539" s="26"/>
      <c r="AP539" s="13" t="n">
        <v>0.341979166666667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8842592592593</v>
      </c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  <c r="AG543" s="60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/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0" t="n">
        <f aca="false">AG544+1</f>
        <v>544</v>
      </c>
      <c r="AH545" s="13"/>
      <c r="AI545" s="24"/>
      <c r="AJ545" s="25"/>
      <c r="AK545" s="13"/>
      <c r="AL545" s="18"/>
      <c r="AM545" s="26"/>
      <c r="AN545" s="13" t="n">
        <v>0.398310185185185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5" t="n">
        <f aca="false">AG546+1</f>
        <v>546</v>
      </c>
      <c r="AH547" s="13" t="n">
        <v>0.332986111111111</v>
      </c>
      <c r="AI547" s="24"/>
      <c r="AJ547" s="25"/>
      <c r="AK547" s="13"/>
      <c r="AL547" s="18"/>
      <c r="AM547" s="26"/>
      <c r="AN547" s="13" t="n">
        <v>0.353229166666667</v>
      </c>
      <c r="AO547" s="18"/>
      <c r="AP547" s="13"/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5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36493055555556</v>
      </c>
      <c r="AO549" s="26"/>
      <c r="AP549" s="13" t="n">
        <v>0.341018518518519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/>
      <c r="AI550" s="24"/>
      <c r="AJ550" s="41"/>
      <c r="AK550" s="13" t="n">
        <v>0.398159722222222</v>
      </c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 t="n">
        <v>0.317986111111111</v>
      </c>
      <c r="AI551" s="24"/>
      <c r="AJ551" s="25"/>
      <c r="AK551" s="13"/>
      <c r="AL551" s="18"/>
      <c r="AM551" s="26"/>
      <c r="AN551" s="13"/>
      <c r="AO551" s="26"/>
      <c r="AP551" s="13"/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  <c r="AG566" s="65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42</v>
      </c>
      <c r="AH587" s="13"/>
      <c r="AI587" s="24"/>
      <c r="AJ587" s="41"/>
      <c r="AK587" s="13" t="n">
        <v>0.4034375</v>
      </c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67</v>
      </c>
      <c r="AH588" s="42"/>
      <c r="AI588" s="26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3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775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31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5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849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2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08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3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35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991</v>
      </c>
      <c r="AH598" s="13"/>
      <c r="AI598" s="24"/>
      <c r="AJ598" s="41"/>
      <c r="AK598" s="13"/>
      <c r="AL598" s="18"/>
      <c r="AM598" s="26"/>
      <c r="AN598" s="13"/>
      <c r="AO598" s="26"/>
      <c r="AP598" s="13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10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1901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2500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5" t="n">
        <v>12961</v>
      </c>
      <c r="AH602" s="13"/>
      <c r="AI602" s="24"/>
      <c r="AJ602" s="27"/>
      <c r="AK602" s="13"/>
      <c r="AL602" s="31"/>
      <c r="AM602" s="33"/>
      <c r="AN602" s="13"/>
      <c r="AO602" s="30"/>
      <c r="AP602" s="42"/>
      <c r="AQ602" s="30"/>
      <c r="AR602" s="29"/>
      <c r="AS602" s="18"/>
      <c r="AT602" s="24"/>
      <c r="AU602" s="68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2" t="n">
        <v>13910</v>
      </c>
      <c r="AH603" s="13"/>
      <c r="AI603" s="51"/>
      <c r="AJ603" s="52"/>
      <c r="AK603" s="69"/>
      <c r="AL603" s="70"/>
      <c r="AM603" s="71"/>
      <c r="AN603" s="72"/>
      <c r="AO603" s="71"/>
      <c r="AP603" s="73"/>
      <c r="AQ603" s="58"/>
      <c r="AR603" s="74"/>
      <c r="AS603" s="72"/>
      <c r="AT603" s="51"/>
      <c r="AU603" s="52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  <c r="AG604" s="75" t="s">
        <v>14</v>
      </c>
      <c r="AH604" s="76" t="n">
        <v>121</v>
      </c>
      <c r="AI604" s="77"/>
      <c r="AJ604" s="78"/>
      <c r="AK604" s="79" t="n">
        <v>138</v>
      </c>
      <c r="AL604" s="78"/>
      <c r="AM604" s="80"/>
      <c r="AN604" s="81" t="n">
        <v>128</v>
      </c>
      <c r="AO604" s="80"/>
      <c r="AP604" s="81" t="n">
        <v>146</v>
      </c>
      <c r="AQ604" s="78"/>
      <c r="AR604" s="80"/>
      <c r="AS604" s="81"/>
      <c r="AT604" s="77"/>
      <c r="AU604" s="78"/>
      <c r="AV604" s="82" t="n">
        <f aca="false">SUM(AV2:AV603)</f>
        <v>533</v>
      </c>
    </row>
    <row r="605" customFormat="false" ht="15.75" hidden="false" customHeight="false" outlineLevel="0" collapsed="false">
      <c r="B605" s="0" t="s">
        <v>15</v>
      </c>
      <c r="R605" s="0" t="s">
        <v>15</v>
      </c>
      <c r="AH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  <c r="AH606" s="83" t="s">
        <v>17</v>
      </c>
      <c r="AI606" s="83"/>
      <c r="AJ606" s="83"/>
      <c r="AK606" s="83" t="s">
        <v>17</v>
      </c>
      <c r="AL606" s="83"/>
      <c r="AM606" s="83"/>
      <c r="AN606" s="83" t="s">
        <v>17</v>
      </c>
      <c r="AP606" s="83" t="s">
        <v>17</v>
      </c>
      <c r="AQ606" s="83"/>
      <c r="AR606" s="83"/>
      <c r="AS606" s="83"/>
      <c r="AT606" s="83"/>
      <c r="AU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  <c r="AH607" s="83" t="s">
        <v>23</v>
      </c>
      <c r="AI607" s="83"/>
      <c r="AK607" s="83" t="s">
        <v>20</v>
      </c>
      <c r="AL607" s="83"/>
      <c r="AN607" s="83" t="s">
        <v>20</v>
      </c>
      <c r="AP607" s="83" t="s">
        <v>18</v>
      </c>
      <c r="AQ607" s="83"/>
      <c r="AS607" s="83"/>
      <c r="AT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F14" activeCellId="0" sqref="A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2"/>
      <c r="K1" s="3" t="s">
        <v>40</v>
      </c>
      <c r="L1" s="4"/>
      <c r="M1" s="5"/>
      <c r="N1" s="3" t="s">
        <v>41</v>
      </c>
      <c r="O1" s="4"/>
      <c r="P1" s="6"/>
      <c r="Q1" s="3" t="s">
        <v>42</v>
      </c>
      <c r="R1" s="5"/>
      <c r="S1" s="7" t="s">
        <v>43</v>
      </c>
      <c r="T1" s="8"/>
      <c r="U1" s="9"/>
      <c r="V1" s="7" t="s">
        <v>44</v>
      </c>
      <c r="W1" s="10"/>
      <c r="X1" s="6"/>
      <c r="Y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/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28" t="n">
        <f aca="false">J3+1</f>
        <v>3</v>
      </c>
      <c r="K4" s="13" t="n">
        <v>0.314664351851852</v>
      </c>
      <c r="L4" s="24"/>
      <c r="M4" s="25"/>
      <c r="N4" s="13"/>
      <c r="O4" s="25"/>
      <c r="P4" s="26"/>
      <c r="Q4" s="13"/>
      <c r="R4" s="26"/>
      <c r="S4" s="13" t="n">
        <v>0.363101851851852</v>
      </c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7462962962963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 t="n">
        <v>0.392685185185185</v>
      </c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28" t="n">
        <f aca="false">J7+1</f>
        <v>7</v>
      </c>
      <c r="K8" s="13" t="n">
        <v>0.367256944444444</v>
      </c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28" t="n">
        <f aca="false">J8+1</f>
        <v>8</v>
      </c>
      <c r="K9" s="13" t="n">
        <v>0.333171296296296</v>
      </c>
      <c r="L9" s="24"/>
      <c r="M9" s="25"/>
      <c r="N9" s="13" t="n">
        <v>0.344467592592593</v>
      </c>
      <c r="O9" s="18"/>
      <c r="P9" s="18"/>
      <c r="Q9" s="13" t="n">
        <v>0.350625</v>
      </c>
      <c r="R9" s="18"/>
      <c r="S9" s="13" t="n">
        <v>0.383657407407407</v>
      </c>
      <c r="T9" s="31"/>
      <c r="U9" s="29"/>
      <c r="V9" s="13" t="n">
        <v>0.387824074074074</v>
      </c>
      <c r="W9" s="18" t="n">
        <v>0.387847222222222</v>
      </c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16909722222222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28" t="n">
        <f aca="false">J10+1</f>
        <v>10</v>
      </c>
      <c r="K11" s="13"/>
      <c r="L11" s="24"/>
      <c r="M11" s="18"/>
      <c r="N11" s="13" t="n">
        <v>0.347696759259259</v>
      </c>
      <c r="O11" s="18"/>
      <c r="P11" s="26"/>
      <c r="Q11" s="13" t="n">
        <v>0.369421296296296</v>
      </c>
      <c r="R11" s="26"/>
      <c r="S11" s="13" t="n">
        <v>0.401956018518519</v>
      </c>
      <c r="T11" s="31"/>
      <c r="U11" s="29"/>
      <c r="V11" s="13" t="n">
        <v>0.409872685185185</v>
      </c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 t="n">
        <v>0.331851851851852</v>
      </c>
      <c r="R12" s="26"/>
      <c r="S12" s="13"/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/>
      <c r="O13" s="18"/>
      <c r="P13" s="26"/>
      <c r="Q13" s="13" t="n">
        <v>0.330706018518519</v>
      </c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 t="n">
        <v>0.373125</v>
      </c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/>
      <c r="R15" s="26"/>
      <c r="S15" s="13" t="n">
        <v>0.377789351851852</v>
      </c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/>
      <c r="L17" s="24"/>
      <c r="M17" s="25"/>
      <c r="N17" s="13"/>
      <c r="O17" s="18"/>
      <c r="P17" s="26"/>
      <c r="Q17" s="13"/>
      <c r="R17" s="26"/>
      <c r="S17" s="13" t="n">
        <v>0.366655092592593</v>
      </c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 t="n">
        <v>0.310393518518519</v>
      </c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1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28" t="n">
        <f aca="false">J18+1</f>
        <v>18</v>
      </c>
      <c r="K19" s="13" t="n">
        <v>0.318148148148148</v>
      </c>
      <c r="L19" s="24"/>
      <c r="M19" s="25"/>
      <c r="N19" s="13"/>
      <c r="O19" s="18"/>
      <c r="P19" s="18"/>
      <c r="Q19" s="13" t="n">
        <v>0.330810185185185</v>
      </c>
      <c r="R19" s="26"/>
      <c r="S19" s="13"/>
      <c r="T19" s="31"/>
      <c r="U19" s="29"/>
      <c r="V19" s="13" t="n">
        <v>0.371574074074074</v>
      </c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/>
      <c r="O20" s="18"/>
      <c r="P20" s="26"/>
      <c r="Q20" s="13"/>
      <c r="R20" s="26"/>
      <c r="S20" s="13"/>
      <c r="T20" s="31"/>
      <c r="U20" s="29"/>
      <c r="V20" s="13" t="n">
        <v>0.424918981481482</v>
      </c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/>
      <c r="T22" s="31"/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28" t="n">
        <f aca="false">J22+1</f>
        <v>22</v>
      </c>
      <c r="K23" s="13"/>
      <c r="L23" s="24"/>
      <c r="M23" s="18"/>
      <c r="N23" s="13" t="n">
        <v>0.387916666666667</v>
      </c>
      <c r="O23" s="18"/>
      <c r="P23" s="26"/>
      <c r="Q23" s="13"/>
      <c r="R23" s="18"/>
      <c r="S23" s="13" t="n">
        <v>0.366782407407407</v>
      </c>
      <c r="T23" s="31"/>
      <c r="U23" s="29"/>
      <c r="V23" s="13" t="n">
        <v>0.372523148148148</v>
      </c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 t="n">
        <v>0.361458333333333</v>
      </c>
      <c r="O25" s="18"/>
      <c r="P25" s="26"/>
      <c r="Q25" s="13"/>
      <c r="R25" s="26"/>
      <c r="S25" s="13"/>
      <c r="T25" s="18"/>
      <c r="U25" s="29"/>
      <c r="V25" s="13" t="n">
        <v>0.377766203703704</v>
      </c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28" t="n">
        <f aca="false">J25+1</f>
        <v>25</v>
      </c>
      <c r="K26" s="13"/>
      <c r="L26" s="24"/>
      <c r="M26" s="25"/>
      <c r="N26" s="13" t="n">
        <v>0.387534722222222</v>
      </c>
      <c r="O26" s="18"/>
      <c r="P26" s="18"/>
      <c r="Q26" s="13"/>
      <c r="R26" s="18"/>
      <c r="S26" s="13" t="n">
        <v>0.366539351851852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  <c r="J27" s="28" t="n">
        <f aca="false">J26+1</f>
        <v>26</v>
      </c>
      <c r="K27" s="13"/>
      <c r="L27" s="24"/>
      <c r="M27" s="25"/>
      <c r="N27" s="13"/>
      <c r="O27" s="18"/>
      <c r="P27" s="34"/>
      <c r="Q27" s="13"/>
      <c r="R27" s="26"/>
      <c r="S27" s="13" t="n">
        <v>0.388784722222222</v>
      </c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 t="n">
        <v>0.403275462962963</v>
      </c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28" t="n">
        <f aca="false">J28+1</f>
        <v>28</v>
      </c>
      <c r="K29" s="13"/>
      <c r="L29" s="24"/>
      <c r="M29" s="25"/>
      <c r="N29" s="13" t="n">
        <v>0.35224537037037</v>
      </c>
      <c r="O29" s="18"/>
      <c r="P29" s="26"/>
      <c r="Q29" s="13"/>
      <c r="R29" s="26"/>
      <c r="S29" s="13"/>
      <c r="T29" s="31"/>
      <c r="U29" s="29"/>
      <c r="V29" s="13" t="n">
        <v>0.413333333333333</v>
      </c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28" t="n">
        <f aca="false">J30+1</f>
        <v>30</v>
      </c>
      <c r="K31" s="13"/>
      <c r="L31" s="24"/>
      <c r="M31" s="25"/>
      <c r="N31" s="13"/>
      <c r="O31" s="18"/>
      <c r="P31" s="18"/>
      <c r="Q31" s="13" t="n">
        <v>0.328101851851852</v>
      </c>
      <c r="R31" s="26"/>
      <c r="S31" s="13" t="n">
        <v>0.362476851851852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28" t="n">
        <f aca="false">J32+1</f>
        <v>32</v>
      </c>
      <c r="K33" s="13" t="n">
        <v>0.301701388888889</v>
      </c>
      <c r="L33" s="24"/>
      <c r="M33" s="25"/>
      <c r="N33" s="13"/>
      <c r="O33" s="18"/>
      <c r="P33" s="26"/>
      <c r="Q33" s="13" t="n">
        <v>0.311944444444444</v>
      </c>
      <c r="R33" s="26"/>
      <c r="S33" s="13" t="n">
        <v>0.3475</v>
      </c>
      <c r="T33" s="18"/>
      <c r="U33" s="18"/>
      <c r="V33" s="13" t="n">
        <v>0.353900462962963</v>
      </c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28" t="n">
        <f aca="false">J33+1</f>
        <v>33</v>
      </c>
      <c r="K34" s="13" t="n">
        <v>0.364756944444444</v>
      </c>
      <c r="L34" s="18"/>
      <c r="M34" s="25"/>
      <c r="N34" s="13"/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28" t="n">
        <f aca="false">J34+1</f>
        <v>34</v>
      </c>
      <c r="K35" s="13" t="n">
        <v>0.353530092592593</v>
      </c>
      <c r="L35" s="24"/>
      <c r="M35" s="18"/>
      <c r="N35" s="13"/>
      <c r="O35" s="18"/>
      <c r="P35" s="26"/>
      <c r="Q35" s="13" t="n">
        <v>0.36943287037037</v>
      </c>
      <c r="R35" s="18"/>
      <c r="S35" s="13" t="n">
        <v>0.401840277777778</v>
      </c>
      <c r="T35" s="18"/>
      <c r="U35" s="36"/>
      <c r="V35" s="13" t="n">
        <v>0.409884259259259</v>
      </c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/>
      <c r="O36" s="18"/>
      <c r="P36" s="18"/>
      <c r="Q36" s="13" t="n">
        <v>0.311111111111111</v>
      </c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37" t="n">
        <f aca="false">J36+1</f>
        <v>36</v>
      </c>
      <c r="K37" s="13"/>
      <c r="L37" s="24"/>
      <c r="M37" s="25"/>
      <c r="N37" s="13"/>
      <c r="O37" s="18"/>
      <c r="P37" s="18"/>
      <c r="Q37" s="13" t="n">
        <v>0.346712962962963</v>
      </c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/>
      <c r="L38" s="24"/>
      <c r="M38" s="25"/>
      <c r="N38" s="13"/>
      <c r="O38" s="18"/>
      <c r="P38" s="18"/>
      <c r="Q38" s="13"/>
      <c r="R38" s="18"/>
      <c r="S38" s="13" t="n">
        <v>0.373240740740741</v>
      </c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 t="n">
        <v>0.312847222222222</v>
      </c>
      <c r="L39" s="24"/>
      <c r="M39" s="25"/>
      <c r="N39" s="13"/>
      <c r="O39" s="18"/>
      <c r="P39" s="26"/>
      <c r="Q39" s="13"/>
      <c r="R39" s="26"/>
      <c r="S39" s="13"/>
      <c r="T39" s="31"/>
      <c r="U39" s="29"/>
      <c r="V39" s="13" t="n">
        <v>0.366550925925926</v>
      </c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 t="n">
        <v>0.354016203703704</v>
      </c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 t="n">
        <v>0.38</v>
      </c>
      <c r="R42" s="38"/>
      <c r="S42" s="13"/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37" t="n">
        <f aca="false">J42+1</f>
        <v>42</v>
      </c>
      <c r="K43" s="13" t="n">
        <v>0.319375</v>
      </c>
      <c r="L43" s="24"/>
      <c r="M43" s="18"/>
      <c r="N43" s="13" t="n">
        <v>0.389270833333333</v>
      </c>
      <c r="O43" s="18"/>
      <c r="P43" s="18"/>
      <c r="Q43" s="13" t="n">
        <v>0.335023148148148</v>
      </c>
      <c r="R43" s="18"/>
      <c r="S43" s="13" t="n">
        <v>0.367673611111111</v>
      </c>
      <c r="T43" s="18"/>
      <c r="U43" s="18"/>
      <c r="V43" s="13" t="n">
        <v>0.37400462962963</v>
      </c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37" t="n">
        <f aca="false">J43+1</f>
        <v>43</v>
      </c>
      <c r="K44" s="13"/>
      <c r="L44" s="24"/>
      <c r="M44" s="25"/>
      <c r="N44" s="13" t="n">
        <v>0.349479166666667</v>
      </c>
      <c r="O44" s="18"/>
      <c r="P44" s="26"/>
      <c r="Q44" s="13"/>
      <c r="R44" s="26"/>
      <c r="S44" s="13" t="n">
        <v>0.404108796296296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42523148148148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37" t="n">
        <f aca="false">J45+1</f>
        <v>45</v>
      </c>
      <c r="K46" s="13" t="n">
        <v>0.331064814814815</v>
      </c>
      <c r="L46" s="18"/>
      <c r="M46" s="25"/>
      <c r="N46" s="13" t="n">
        <v>0.343587962962963</v>
      </c>
      <c r="O46" s="18"/>
      <c r="P46" s="26"/>
      <c r="Q46" s="13" t="n">
        <v>0.349456018518519</v>
      </c>
      <c r="R46" s="18"/>
      <c r="S46" s="13" t="n">
        <v>0.382453703703704</v>
      </c>
      <c r="T46" s="31"/>
      <c r="U46" s="29"/>
      <c r="V46" s="13" t="n">
        <v>0.385972222222222</v>
      </c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 t="n">
        <v>0.328483796296296</v>
      </c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37" t="n">
        <f aca="false">J48+1</f>
        <v>48</v>
      </c>
      <c r="K49" s="13" t="n">
        <v>0.315590277777778</v>
      </c>
      <c r="L49" s="24"/>
      <c r="M49" s="18"/>
      <c r="N49" s="13"/>
      <c r="O49" s="18"/>
      <c r="P49" s="26"/>
      <c r="Q49" s="13"/>
      <c r="R49" s="26"/>
      <c r="S49" s="13" t="n">
        <v>0.36244212962963</v>
      </c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7069444444444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52719907407407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 t="n">
        <v>0.391990740740741</v>
      </c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 t="n">
        <v>0.353252314814815</v>
      </c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37" t="n">
        <f aca="false">J53+1</f>
        <v>53</v>
      </c>
      <c r="K54" s="13"/>
      <c r="L54" s="24"/>
      <c r="M54" s="25"/>
      <c r="N54" s="13" t="n">
        <v>0.381238425925926</v>
      </c>
      <c r="O54" s="18"/>
      <c r="P54" s="26"/>
      <c r="Q54" s="13"/>
      <c r="R54" s="18"/>
      <c r="S54" s="13"/>
      <c r="T54" s="18"/>
      <c r="U54" s="29"/>
      <c r="V54" s="13" t="n">
        <v>0.366168981481481</v>
      </c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 t="n">
        <v>0.322337962962963</v>
      </c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6685185185185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37" t="n">
        <f aca="false">J56+1</f>
        <v>56</v>
      </c>
      <c r="K57" s="13" t="n">
        <v>0.355011574074074</v>
      </c>
      <c r="L57" s="24"/>
      <c r="M57" s="25"/>
      <c r="N57" s="13"/>
      <c r="O57" s="18"/>
      <c r="P57" s="26"/>
      <c r="Q57" s="13"/>
      <c r="R57" s="26"/>
      <c r="S57" s="13" t="n">
        <v>0.403969907407407</v>
      </c>
      <c r="T57" s="31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 t="n">
        <v>0.391539351851852</v>
      </c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/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/>
      <c r="R60" s="18"/>
      <c r="S60" s="13" t="n">
        <v>0.377766203703704</v>
      </c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37" t="n">
        <f aca="false">J60+1</f>
        <v>60</v>
      </c>
      <c r="K61" s="13" t="n">
        <v>0.331296296296296</v>
      </c>
      <c r="L61" s="24"/>
      <c r="M61" s="18"/>
      <c r="N61" s="13"/>
      <c r="O61" s="18"/>
      <c r="P61" s="26"/>
      <c r="Q61" s="13" t="n">
        <v>0.349814814814815</v>
      </c>
      <c r="R61" s="18"/>
      <c r="S61" s="13" t="n">
        <v>0.382627314814815</v>
      </c>
      <c r="T61" s="18"/>
      <c r="U61" s="18"/>
      <c r="V61" s="13" t="n">
        <v>0.386527777777778</v>
      </c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 t="n">
        <v>0.364849537037037</v>
      </c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 t="n">
        <v>0.357326388888889</v>
      </c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37" t="n">
        <f aca="false">J63+1</f>
        <v>63</v>
      </c>
      <c r="K64" s="13"/>
      <c r="L64" s="24"/>
      <c r="M64" s="18"/>
      <c r="N64" s="13"/>
      <c r="O64" s="18"/>
      <c r="P64" s="26"/>
      <c r="Q64" s="13" t="n">
        <v>0.372268518518519</v>
      </c>
      <c r="R64" s="26"/>
      <c r="S64" s="13"/>
      <c r="T64" s="18"/>
      <c r="U64" s="29"/>
      <c r="V64" s="13" t="n">
        <v>0.414236111111111</v>
      </c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/>
      <c r="T65" s="31"/>
      <c r="U65" s="40"/>
      <c r="V65" s="13" t="n">
        <v>0.388634259259259</v>
      </c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42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29918981481481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 t="n">
        <v>0.396168981481482</v>
      </c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  <c r="J70" s="37" t="n">
        <f aca="false">J69+1</f>
        <v>69</v>
      </c>
      <c r="K70" s="13"/>
      <c r="L70" s="24"/>
      <c r="M70" s="18"/>
      <c r="N70" s="13" t="n">
        <v>0.404131944444444</v>
      </c>
      <c r="O70" s="18"/>
      <c r="P70" s="18"/>
      <c r="Q70" s="13" t="n">
        <v>0.304166666666667</v>
      </c>
      <c r="R70" s="38"/>
      <c r="S70" s="13" t="n">
        <v>0.338877314814815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37" t="n">
        <f aca="false">J71+1</f>
        <v>71</v>
      </c>
      <c r="K72" s="13"/>
      <c r="L72" s="24"/>
      <c r="M72" s="25"/>
      <c r="N72" s="13" t="n">
        <v>0.336122685185185</v>
      </c>
      <c r="O72" s="18"/>
      <c r="P72" s="26"/>
      <c r="Q72" s="13" t="n">
        <v>0.3590625</v>
      </c>
      <c r="R72" s="26"/>
      <c r="S72" s="13" t="n">
        <v>0.394699074074074</v>
      </c>
      <c r="T72" s="18"/>
      <c r="U72" s="29"/>
      <c r="V72" s="13" t="n">
        <v>0.401631944444444</v>
      </c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47604166666667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  <c r="J75" s="37" t="n">
        <f aca="false">J74+1</f>
        <v>74</v>
      </c>
      <c r="K75" s="13" t="n">
        <v>0.315949074074074</v>
      </c>
      <c r="L75" s="24"/>
      <c r="M75" s="41"/>
      <c r="N75" s="13"/>
      <c r="O75" s="18"/>
      <c r="P75" s="38"/>
      <c r="Q75" s="13"/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 t="n">
        <v>0.360439814814815</v>
      </c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/>
      <c r="O77" s="18"/>
      <c r="P77" s="38"/>
      <c r="Q77" s="13" t="n">
        <v>0.328449074074074</v>
      </c>
      <c r="R77" s="38"/>
      <c r="S77" s="13"/>
      <c r="T77" s="31"/>
      <c r="U77" s="40"/>
      <c r="V77" s="13" t="n">
        <v>0.369236111111111</v>
      </c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  <c r="J78" s="37" t="n">
        <f aca="false">J77+1</f>
        <v>77</v>
      </c>
      <c r="K78" s="13" t="n">
        <v>0.318460648148148</v>
      </c>
      <c r="L78" s="24"/>
      <c r="M78" s="41"/>
      <c r="N78" s="13"/>
      <c r="O78" s="18"/>
      <c r="P78" s="38"/>
      <c r="Q78" s="13" t="n">
        <v>0.331261574074074</v>
      </c>
      <c r="R78" s="38"/>
      <c r="S78" s="13" t="n">
        <v>0.36587962962963</v>
      </c>
      <c r="T78" s="31"/>
      <c r="U78" s="40"/>
      <c r="V78" s="13" t="n">
        <v>0.371921296296296</v>
      </c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4</v>
      </c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  <c r="J79" s="37" t="n">
        <f aca="false">J78+1</f>
        <v>78</v>
      </c>
      <c r="K79" s="13"/>
      <c r="L79" s="18"/>
      <c r="M79" s="41"/>
      <c r="N79" s="13" t="n">
        <v>0.348668981481481</v>
      </c>
      <c r="O79" s="18"/>
      <c r="P79" s="38"/>
      <c r="Q79" s="13"/>
      <c r="R79" s="38"/>
      <c r="S79" s="13"/>
      <c r="T79" s="31"/>
      <c r="U79" s="40"/>
      <c r="V79" s="13" t="n">
        <v>0.410532407407407</v>
      </c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37" t="n">
        <f aca="false">J79+1</f>
        <v>79</v>
      </c>
      <c r="K80" s="13"/>
      <c r="L80" s="24"/>
      <c r="M80" s="18"/>
      <c r="N80" s="13" t="n">
        <v>0.357627314814815</v>
      </c>
      <c r="O80" s="18"/>
      <c r="P80" s="26"/>
      <c r="Q80" s="13"/>
      <c r="R80" s="26"/>
      <c r="S80" s="13"/>
      <c r="T80" s="31"/>
      <c r="U80" s="29"/>
      <c r="V80" s="13" t="n">
        <v>0.415925925925926</v>
      </c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  <c r="J81" s="37" t="n">
        <f aca="false">J80+1</f>
        <v>80</v>
      </c>
      <c r="K81" s="13"/>
      <c r="L81" s="24"/>
      <c r="M81" s="41"/>
      <c r="N81" s="13" t="n">
        <v>0.372280092592593</v>
      </c>
      <c r="O81" s="18"/>
      <c r="P81" s="18"/>
      <c r="Q81" s="13"/>
      <c r="R81" s="38"/>
      <c r="S81" s="13"/>
      <c r="T81" s="31"/>
      <c r="U81" s="40"/>
      <c r="V81" s="13" t="n">
        <v>0.357233796296296</v>
      </c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  <c r="J82" s="37" t="n">
        <f aca="false">J81+1</f>
        <v>81</v>
      </c>
      <c r="K82" s="13" t="n">
        <v>0.304594907407407</v>
      </c>
      <c r="L82" s="24"/>
      <c r="M82" s="41"/>
      <c r="N82" s="13" t="n">
        <v>0.373368055555556</v>
      </c>
      <c r="O82" s="18"/>
      <c r="P82" s="38"/>
      <c r="Q82" s="13" t="n">
        <v>0.315543981481482</v>
      </c>
      <c r="R82" s="38"/>
      <c r="S82" s="13" t="n">
        <v>0.35125</v>
      </c>
      <c r="T82" s="31"/>
      <c r="U82" s="40"/>
      <c r="V82" s="13" t="n">
        <v>0.358217592592593</v>
      </c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5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85520833333333</v>
      </c>
      <c r="O83" s="18"/>
      <c r="P83" s="38"/>
      <c r="Q83" s="13"/>
      <c r="R83" s="38"/>
      <c r="S83" s="13"/>
      <c r="T83" s="18"/>
      <c r="U83" s="40"/>
      <c r="V83" s="13" t="n">
        <v>0.369884259259259</v>
      </c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37" t="n">
        <f aca="false">J83+1</f>
        <v>83</v>
      </c>
      <c r="K84" s="13" t="n">
        <v>0.324328703703704</v>
      </c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37" t="n">
        <f aca="false">J84+1</f>
        <v>84</v>
      </c>
      <c r="K85" s="13"/>
      <c r="L85" s="24"/>
      <c r="M85" s="25"/>
      <c r="N85" s="13"/>
      <c r="O85" s="18"/>
      <c r="P85" s="26"/>
      <c r="Q85" s="13"/>
      <c r="R85" s="26"/>
      <c r="S85" s="13" t="n">
        <v>0.380162037037037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/>
      <c r="R86" s="38"/>
      <c r="S86" s="13" t="n">
        <v>0.35087962962963</v>
      </c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37" t="n">
        <f aca="false">J86+1</f>
        <v>86</v>
      </c>
      <c r="K87" s="13" t="n">
        <v>0.361446759259259</v>
      </c>
      <c r="L87" s="24"/>
      <c r="M87" s="25"/>
      <c r="N87" s="13"/>
      <c r="O87" s="18"/>
      <c r="P87" s="26"/>
      <c r="Q87" s="13" t="n">
        <v>0.3765625</v>
      </c>
      <c r="R87" s="18"/>
      <c r="S87" s="13"/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/>
      <c r="O88" s="18"/>
      <c r="P88" s="26"/>
      <c r="Q88" s="13" t="n">
        <v>0.305648148148148</v>
      </c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46041666666667</v>
      </c>
      <c r="O89" s="27"/>
      <c r="P89" s="38"/>
      <c r="Q89" s="13"/>
      <c r="R89" s="18"/>
      <c r="S89" s="13"/>
      <c r="T89" s="27"/>
      <c r="U89" s="40"/>
      <c r="V89" s="13" t="n">
        <v>0.393622685185185</v>
      </c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37" t="n">
        <f aca="false">J91+1</f>
        <v>91</v>
      </c>
      <c r="K92" s="13"/>
      <c r="L92" s="24"/>
      <c r="M92" s="25"/>
      <c r="N92" s="13"/>
      <c r="O92" s="18"/>
      <c r="P92" s="26"/>
      <c r="Q92" s="13"/>
      <c r="R92" s="26"/>
      <c r="S92" s="13" t="n">
        <v>0.38693287037037</v>
      </c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47175925925926</v>
      </c>
      <c r="L93" s="24"/>
      <c r="M93" s="25"/>
      <c r="N93" s="13"/>
      <c r="O93" s="18"/>
      <c r="P93" s="26"/>
      <c r="Q93" s="13"/>
      <c r="R93" s="38"/>
      <c r="S93" s="13"/>
      <c r="T93" s="31"/>
      <c r="U93" s="29"/>
      <c r="V93" s="13" t="n">
        <v>0.407071759259259</v>
      </c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 t="n">
        <v>0.394085648148148</v>
      </c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37" t="n">
        <f aca="false">J94+1</f>
        <v>94</v>
      </c>
      <c r="K95" s="13" t="n">
        <v>0.321261574074074</v>
      </c>
      <c r="L95" s="24"/>
      <c r="M95" s="25"/>
      <c r="N95" s="13" t="n">
        <v>0.391053240740741</v>
      </c>
      <c r="O95" s="18"/>
      <c r="P95" s="26"/>
      <c r="Q95" s="13" t="n">
        <v>0.336446759259259</v>
      </c>
      <c r="R95" s="18"/>
      <c r="S95" s="13" t="n">
        <v>0.368483796296296</v>
      </c>
      <c r="T95" s="18"/>
      <c r="U95" s="29"/>
      <c r="V95" s="13" t="n">
        <v>0.375405092592593</v>
      </c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37" t="n">
        <f aca="false">J95+1</f>
        <v>95</v>
      </c>
      <c r="K96" s="13"/>
      <c r="L96" s="24"/>
      <c r="M96" s="25"/>
      <c r="N96" s="13" t="n">
        <v>0.36162037037037</v>
      </c>
      <c r="O96" s="18"/>
      <c r="P96" s="26"/>
      <c r="Q96" s="13"/>
      <c r="R96" s="26"/>
      <c r="S96" s="13"/>
      <c r="T96" s="31"/>
      <c r="U96" s="29"/>
      <c r="V96" s="13" t="n">
        <v>0.377974537037037</v>
      </c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37" t="n">
        <f aca="false">J96+1</f>
        <v>96</v>
      </c>
      <c r="K97" s="13" t="n">
        <v>0.329247685185185</v>
      </c>
      <c r="L97" s="24"/>
      <c r="M97" s="25"/>
      <c r="N97" s="13"/>
      <c r="O97" s="18"/>
      <c r="P97" s="26"/>
      <c r="Q97" s="13" t="n">
        <v>0.345486111111111</v>
      </c>
      <c r="R97" s="26"/>
      <c r="S97" s="13" t="n">
        <v>0.377685185185185</v>
      </c>
      <c r="T97" s="18" t="n">
        <v>0.383113425925926</v>
      </c>
      <c r="U97" s="29"/>
      <c r="V97" s="13" t="n">
        <v>0.384247685185185</v>
      </c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5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37" t="n">
        <f aca="false">J97+1</f>
        <v>97</v>
      </c>
      <c r="K98" s="13" t="n">
        <v>0.32130787037037</v>
      </c>
      <c r="L98" s="24"/>
      <c r="M98" s="25"/>
      <c r="N98" s="13" t="n">
        <v>0.391030092592593</v>
      </c>
      <c r="O98" s="18"/>
      <c r="P98" s="26"/>
      <c r="Q98" s="13" t="n">
        <v>0.336493055555556</v>
      </c>
      <c r="R98" s="26"/>
      <c r="S98" s="13" t="n">
        <v>0.368460648148148</v>
      </c>
      <c r="T98" s="25"/>
      <c r="U98" s="29"/>
      <c r="V98" s="13" t="n">
        <v>0.375381944444444</v>
      </c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/>
      <c r="O99" s="18"/>
      <c r="P99" s="26"/>
      <c r="Q99" s="13" t="n">
        <v>0.339594907407407</v>
      </c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  <c r="J101" s="37" t="n">
        <f aca="false">J100+1</f>
        <v>100</v>
      </c>
      <c r="K101" s="13" t="n">
        <v>0.304907407407407</v>
      </c>
      <c r="L101" s="24"/>
      <c r="M101" s="41"/>
      <c r="N101" s="13"/>
      <c r="O101" s="18"/>
      <c r="P101" s="38"/>
      <c r="Q101" s="13" t="n">
        <v>0.315636574074074</v>
      </c>
      <c r="R101" s="18"/>
      <c r="S101" s="13"/>
      <c r="T101" s="18"/>
      <c r="U101" s="18"/>
      <c r="V101" s="13" t="n">
        <v>0.358321759259259</v>
      </c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37" t="n">
        <f aca="false">J101+1</f>
        <v>101</v>
      </c>
      <c r="K102" s="13"/>
      <c r="L102" s="24"/>
      <c r="M102" s="25"/>
      <c r="N102" s="13" t="n">
        <v>0.369016203703704</v>
      </c>
      <c r="O102" s="18"/>
      <c r="P102" s="26"/>
      <c r="Q102" s="13"/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  <c r="J103" s="37" t="n">
        <f aca="false">J102+1</f>
        <v>102</v>
      </c>
      <c r="K103" s="13" t="n">
        <v>0.305358796296296</v>
      </c>
      <c r="L103" s="18"/>
      <c r="M103" s="43"/>
      <c r="N103" s="13" t="n">
        <v>0.373738425925926</v>
      </c>
      <c r="O103" s="18"/>
      <c r="P103" s="38"/>
      <c r="Q103" s="13" t="n">
        <v>0.316273148148148</v>
      </c>
      <c r="R103" s="18"/>
      <c r="S103" s="13" t="n">
        <v>0.351712962962963</v>
      </c>
      <c r="T103" s="18"/>
      <c r="U103" s="40"/>
      <c r="V103" s="13" t="n">
        <v>0.358923611111111</v>
      </c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 t="n">
        <v>0.363414351851852</v>
      </c>
      <c r="R104" s="26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  <c r="J105" s="37" t="n">
        <f aca="false">J104+1</f>
        <v>104</v>
      </c>
      <c r="K105" s="13"/>
      <c r="L105" s="24"/>
      <c r="M105" s="18"/>
      <c r="N105" s="13" t="n">
        <v>0.373703703703704</v>
      </c>
      <c r="O105" s="18"/>
      <c r="P105" s="38"/>
      <c r="Q105" s="13" t="n">
        <v>0.316296296296296</v>
      </c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/>
      <c r="L106" s="24"/>
      <c r="M106" s="18"/>
      <c r="N106" s="13" t="n">
        <v>0.366909722222222</v>
      </c>
      <c r="O106" s="18"/>
      <c r="P106" s="26"/>
      <c r="Q106" s="13"/>
      <c r="R106" s="26"/>
      <c r="S106" s="13"/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37" t="n">
        <f aca="false">J106+1</f>
        <v>106</v>
      </c>
      <c r="K107" s="13"/>
      <c r="L107" s="24"/>
      <c r="M107" s="25"/>
      <c r="N107" s="13"/>
      <c r="O107" s="18"/>
      <c r="P107" s="26"/>
      <c r="Q107" s="13"/>
      <c r="R107" s="26"/>
      <c r="S107" s="13" t="n">
        <v>0.340300925925926</v>
      </c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  <c r="J108" s="37" t="n">
        <f aca="false">J107+1</f>
        <v>107</v>
      </c>
      <c r="K108" s="13"/>
      <c r="L108" s="24"/>
      <c r="M108" s="41"/>
      <c r="N108" s="13" t="n">
        <v>0.374618055555556</v>
      </c>
      <c r="O108" s="27"/>
      <c r="P108" s="38"/>
      <c r="Q108" s="13"/>
      <c r="R108" s="38"/>
      <c r="S108" s="13"/>
      <c r="T108" s="27"/>
      <c r="U108" s="40"/>
      <c r="V108" s="13" t="n">
        <v>0.359988425925926</v>
      </c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 t="n">
        <v>0.351006944444444</v>
      </c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 t="n">
        <v>0.383136574074074</v>
      </c>
      <c r="R110" s="26"/>
      <c r="S110" s="13"/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37" t="n">
        <f aca="false">J110+1</f>
        <v>110</v>
      </c>
      <c r="K111" s="13" t="n">
        <v>0.366736111111111</v>
      </c>
      <c r="L111" s="24"/>
      <c r="M111" s="25"/>
      <c r="N111" s="13"/>
      <c r="O111" s="18"/>
      <c r="P111" s="26"/>
      <c r="Q111" s="13" t="n">
        <v>0.383171296296296</v>
      </c>
      <c r="R111" s="26"/>
      <c r="S111" s="13"/>
      <c r="T111" s="31"/>
      <c r="U111" s="43"/>
      <c r="V111" s="13" t="n">
        <v>0.424027777777778</v>
      </c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3</v>
      </c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/>
      <c r="L112" s="24"/>
      <c r="M112" s="25"/>
      <c r="N112" s="13"/>
      <c r="O112" s="18"/>
      <c r="P112" s="26"/>
      <c r="Q112" s="13"/>
      <c r="R112" s="26"/>
      <c r="S112" s="13" t="n">
        <v>0.420069444444444</v>
      </c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  <c r="J113" s="37" t="n">
        <f aca="false">J112+1</f>
        <v>112</v>
      </c>
      <c r="K113" s="13"/>
      <c r="L113" s="24"/>
      <c r="M113" s="25"/>
      <c r="N113" s="13"/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37" t="n">
        <f aca="false">J113+1</f>
        <v>113</v>
      </c>
      <c r="K114" s="13" t="n">
        <v>0.333553240740741</v>
      </c>
      <c r="L114" s="24"/>
      <c r="M114" s="25"/>
      <c r="N114" s="13"/>
      <c r="O114" s="18"/>
      <c r="P114" s="26"/>
      <c r="Q114" s="13"/>
      <c r="R114" s="26"/>
      <c r="S114" s="13" t="n">
        <v>0.383912037037037</v>
      </c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/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37" t="n">
        <f aca="false">J115+1</f>
        <v>115</v>
      </c>
      <c r="K116" s="13"/>
      <c r="L116" s="24"/>
      <c r="M116" s="25"/>
      <c r="N116" s="13" t="n">
        <v>0.33119212962963</v>
      </c>
      <c r="O116" s="18"/>
      <c r="P116" s="26"/>
      <c r="Q116" s="13"/>
      <c r="R116" s="26"/>
      <c r="S116" s="13"/>
      <c r="T116" s="31"/>
      <c r="U116" s="29"/>
      <c r="V116" s="13" t="n">
        <v>0.397025462962963</v>
      </c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 t="n">
        <v>0.365960648148148</v>
      </c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37" t="n">
        <f aca="false">J118+1</f>
        <v>118</v>
      </c>
      <c r="K119" s="13" t="n">
        <v>0.35962962962963</v>
      </c>
      <c r="L119" s="24"/>
      <c r="M119" s="18"/>
      <c r="N119" s="13"/>
      <c r="O119" s="18"/>
      <c r="P119" s="18"/>
      <c r="Q119" s="13"/>
      <c r="R119" s="26"/>
      <c r="S119" s="13" t="n">
        <v>0.341446759259259</v>
      </c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  <c r="J120" s="37" t="n">
        <f aca="false">J119+1</f>
        <v>119</v>
      </c>
      <c r="K120" s="13"/>
      <c r="L120" s="24"/>
      <c r="M120" s="41"/>
      <c r="N120" s="13"/>
      <c r="O120" s="18"/>
      <c r="P120" s="26"/>
      <c r="Q120" s="13"/>
      <c r="R120" s="38"/>
      <c r="S120" s="13" t="n">
        <v>0.400115740740741</v>
      </c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37" t="n">
        <f aca="false">J120+1</f>
        <v>120</v>
      </c>
      <c r="K121" s="13" t="n">
        <v>0.34037037037037</v>
      </c>
      <c r="L121" s="18"/>
      <c r="M121" s="25"/>
      <c r="N121" s="13" t="n">
        <v>0.335138888888889</v>
      </c>
      <c r="O121" s="25"/>
      <c r="P121" s="26"/>
      <c r="Q121" s="13"/>
      <c r="R121" s="18"/>
      <c r="S121" s="13" t="n">
        <v>0.39380787037037</v>
      </c>
      <c r="T121" s="18"/>
      <c r="U121" s="18"/>
      <c r="V121" s="13" t="n">
        <v>0.400763888888889</v>
      </c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 t="n">
        <v>0.345590277777778</v>
      </c>
      <c r="O122" s="18"/>
      <c r="P122" s="26"/>
      <c r="Q122" s="13"/>
      <c r="R122" s="26"/>
      <c r="S122" s="13" t="n">
        <v>0.386342592592593</v>
      </c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  <c r="J124" s="37" t="n">
        <f aca="false">J123+1</f>
        <v>123</v>
      </c>
      <c r="K124" s="13" t="n">
        <v>0.309548611111111</v>
      </c>
      <c r="L124" s="24"/>
      <c r="M124" s="25"/>
      <c r="N124" s="13"/>
      <c r="O124" s="18"/>
      <c r="P124" s="38"/>
      <c r="Q124" s="13" t="n">
        <v>0.320335648148148</v>
      </c>
      <c r="R124" s="18" t="n">
        <v>0.32037037037037</v>
      </c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3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 t="n">
        <v>0.29994212962963</v>
      </c>
      <c r="L125" s="24"/>
      <c r="M125" s="25"/>
      <c r="N125" s="13" t="n">
        <v>0.366597222222222</v>
      </c>
      <c r="O125" s="18"/>
      <c r="P125" s="26"/>
      <c r="Q125" s="13" t="n">
        <v>0.309722222222222</v>
      </c>
      <c r="R125" s="26"/>
      <c r="S125" s="13" t="n">
        <v>0.345717592592593</v>
      </c>
      <c r="T125" s="31"/>
      <c r="U125" s="29"/>
      <c r="V125" s="13" t="n">
        <v>0.351481481481482</v>
      </c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5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/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0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 t="n">
        <v>0.42494212962963</v>
      </c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/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 t="n">
        <v>0.382071759259259</v>
      </c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/>
      <c r="O134" s="18"/>
      <c r="P134" s="38"/>
      <c r="Q134" s="13" t="n">
        <v>0.345127314814815</v>
      </c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  <c r="J135" s="37" t="n">
        <f aca="false">J134+1</f>
        <v>134</v>
      </c>
      <c r="K135" s="13" t="n">
        <v>0.366469907407407</v>
      </c>
      <c r="L135" s="24"/>
      <c r="M135" s="18"/>
      <c r="N135" s="13" t="n">
        <v>0.400636574074074</v>
      </c>
      <c r="O135" s="18"/>
      <c r="P135" s="18"/>
      <c r="Q135" s="13" t="n">
        <v>0.382766203703704</v>
      </c>
      <c r="R135" s="38"/>
      <c r="S135" s="13"/>
      <c r="T135" s="18"/>
      <c r="U135" s="40"/>
      <c r="V135" s="13" t="n">
        <v>0.423819444444444</v>
      </c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 t="n">
        <v>0.409039351851852</v>
      </c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  <c r="J137" s="37" t="n">
        <f aca="false">J136+1</f>
        <v>136</v>
      </c>
      <c r="K137" s="13"/>
      <c r="L137" s="24"/>
      <c r="M137" s="41"/>
      <c r="N137" s="13"/>
      <c r="O137" s="18"/>
      <c r="P137" s="38"/>
      <c r="Q137" s="13" t="n">
        <v>0.318460648148148</v>
      </c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  <c r="J138" s="37" t="n">
        <f aca="false">J137+1</f>
        <v>137</v>
      </c>
      <c r="K138" s="13"/>
      <c r="L138" s="24"/>
      <c r="M138" s="25"/>
      <c r="N138" s="13" t="n">
        <v>0.36974537037037</v>
      </c>
      <c r="O138" s="18"/>
      <c r="P138" s="38"/>
      <c r="Q138" s="13"/>
      <c r="R138" s="18"/>
      <c r="S138" s="13"/>
      <c r="T138" s="18"/>
      <c r="U138" s="18"/>
      <c r="V138" s="13" t="n">
        <v>0.355104166666667</v>
      </c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2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  <c r="J139" s="37" t="n">
        <f aca="false">J138+1</f>
        <v>138</v>
      </c>
      <c r="K139" s="13" t="n">
        <v>0.360115740740741</v>
      </c>
      <c r="L139" s="24"/>
      <c r="M139" s="41"/>
      <c r="N139" s="13" t="n">
        <v>0.394502314814815</v>
      </c>
      <c r="O139" s="18"/>
      <c r="P139" s="38"/>
      <c r="Q139" s="13"/>
      <c r="R139" s="38"/>
      <c r="S139" s="13" t="n">
        <v>0.415300925925926</v>
      </c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/>
      <c r="O140" s="18"/>
      <c r="P140" s="38"/>
      <c r="Q140" s="13"/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  <c r="J141" s="37" t="n">
        <f aca="false">J140+1</f>
        <v>140</v>
      </c>
      <c r="K141" s="13" t="n">
        <v>0.313402777777778</v>
      </c>
      <c r="L141" s="24"/>
      <c r="M141" s="41"/>
      <c r="N141" s="13" t="n">
        <v>0.382256944444444</v>
      </c>
      <c r="O141" s="18"/>
      <c r="P141" s="38"/>
      <c r="Q141" s="13" t="n">
        <v>0.326157407407407</v>
      </c>
      <c r="R141" s="18"/>
      <c r="S141" s="13" t="n">
        <v>0.360729166666667</v>
      </c>
      <c r="T141" s="18"/>
      <c r="U141" s="40"/>
      <c r="V141" s="13" t="n">
        <v>0.367256944444444</v>
      </c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37" t="n">
        <f aca="false">J141+1</f>
        <v>141</v>
      </c>
      <c r="K142" s="13" t="n">
        <v>0.362581018518519</v>
      </c>
      <c r="L142" s="24"/>
      <c r="M142" s="25"/>
      <c r="N142" s="13"/>
      <c r="O142" s="18"/>
      <c r="P142" s="26"/>
      <c r="Q142" s="13"/>
      <c r="R142" s="25"/>
      <c r="S142" s="13"/>
      <c r="T142" s="25"/>
      <c r="U142" s="29"/>
      <c r="V142" s="13" t="n">
        <v>0.419780092592593</v>
      </c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  <c r="J143" s="37" t="n">
        <f aca="false">J142+1</f>
        <v>142</v>
      </c>
      <c r="K143" s="13"/>
      <c r="L143" s="24"/>
      <c r="M143" s="18"/>
      <c r="N143" s="13"/>
      <c r="O143" s="18"/>
      <c r="P143" s="38"/>
      <c r="Q143" s="13" t="n">
        <v>0.332222222222222</v>
      </c>
      <c r="R143" s="38"/>
      <c r="S143" s="13" t="n">
        <v>0.413946759259259</v>
      </c>
      <c r="T143" s="18"/>
      <c r="U143" s="40"/>
      <c r="V143" s="13" t="n">
        <v>0.37287037037037</v>
      </c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76967592592593</v>
      </c>
      <c r="O144" s="18"/>
      <c r="P144" s="38"/>
      <c r="Q144" s="13"/>
      <c r="R144" s="38"/>
      <c r="S144" s="13" t="n">
        <v>0.355833333333333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  <c r="J145" s="37" t="n">
        <f aca="false">J144+1</f>
        <v>144</v>
      </c>
      <c r="K145" s="13"/>
      <c r="L145" s="24"/>
      <c r="M145" s="25"/>
      <c r="N145" s="13"/>
      <c r="O145" s="18"/>
      <c r="P145" s="38"/>
      <c r="Q145" s="13"/>
      <c r="R145" s="38"/>
      <c r="S145" s="13"/>
      <c r="T145" s="31"/>
      <c r="U145" s="40"/>
      <c r="V145" s="13" t="n">
        <v>0.395289351851852</v>
      </c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  <c r="J147" s="37" t="n">
        <f aca="false">J146+1</f>
        <v>146</v>
      </c>
      <c r="K147" s="13" t="n">
        <v>0.306516203703704</v>
      </c>
      <c r="L147" s="24"/>
      <c r="M147" s="18"/>
      <c r="N147" s="13"/>
      <c r="O147" s="18"/>
      <c r="P147" s="18"/>
      <c r="Q147" s="13"/>
      <c r="R147" s="38"/>
      <c r="S147" s="13" t="n">
        <v>0.35275462962963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37" t="n">
        <f aca="false">J147+1</f>
        <v>147</v>
      </c>
      <c r="K148" s="13" t="n">
        <v>0.332118055555556</v>
      </c>
      <c r="L148" s="24"/>
      <c r="M148" s="25"/>
      <c r="N148" s="13"/>
      <c r="O148" s="18"/>
      <c r="P148" s="26"/>
      <c r="Q148" s="13"/>
      <c r="R148" s="26"/>
      <c r="S148" s="13" t="n">
        <v>0.383298611111111</v>
      </c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  <c r="J149" s="37" t="n">
        <f aca="false">J148+1</f>
        <v>148</v>
      </c>
      <c r="K149" s="13" t="n">
        <v>0.30462962962963</v>
      </c>
      <c r="L149" s="24"/>
      <c r="M149" s="41"/>
      <c r="N149" s="13" t="n">
        <v>0.373229166666667</v>
      </c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  <c r="J151" s="37" t="n">
        <f aca="false">J150+1</f>
        <v>150</v>
      </c>
      <c r="K151" s="13" t="n">
        <v>0.346793981481482</v>
      </c>
      <c r="L151" s="18"/>
      <c r="M151" s="25"/>
      <c r="N151" s="13"/>
      <c r="O151" s="18"/>
      <c r="P151" s="38"/>
      <c r="Q151" s="13" t="n">
        <v>0.315069444444444</v>
      </c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  <c r="J152" s="37" t="n">
        <f aca="false">J151+1</f>
        <v>151</v>
      </c>
      <c r="K152" s="13" t="n">
        <v>0.302928240740741</v>
      </c>
      <c r="L152" s="24"/>
      <c r="M152" s="41"/>
      <c r="N152" s="13" t="n">
        <v>0.3703125</v>
      </c>
      <c r="O152" s="18"/>
      <c r="P152" s="38"/>
      <c r="Q152" s="13" t="n">
        <v>0.313275462962963</v>
      </c>
      <c r="R152" s="38"/>
      <c r="S152" s="13" t="n">
        <v>0.348935185185185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/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/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  <c r="J155" s="37" t="n">
        <f aca="false">J154+1</f>
        <v>154</v>
      </c>
      <c r="K155" s="13" t="n">
        <v>0.355520833333333</v>
      </c>
      <c r="L155" s="24"/>
      <c r="M155" s="41"/>
      <c r="N155" s="13" t="n">
        <v>0.350173611111111</v>
      </c>
      <c r="O155" s="18"/>
      <c r="P155" s="38"/>
      <c r="Q155" s="13"/>
      <c r="R155" s="38"/>
      <c r="S155" s="13" t="n">
        <v>0.404641203703704</v>
      </c>
      <c r="T155" s="25"/>
      <c r="U155" s="40"/>
      <c r="V155" s="13" t="n">
        <v>0.412164351851852</v>
      </c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37" t="n">
        <f aca="false">J155+1</f>
        <v>155</v>
      </c>
      <c r="K156" s="13"/>
      <c r="L156" s="24"/>
      <c r="M156" s="25"/>
      <c r="N156" s="13" t="n">
        <v>0.349849537037037</v>
      </c>
      <c r="O156" s="18"/>
      <c r="P156" s="26"/>
      <c r="Q156" s="13"/>
      <c r="R156" s="26"/>
      <c r="S156" s="13"/>
      <c r="T156" s="18"/>
      <c r="U156" s="29"/>
      <c r="V156" s="13" t="n">
        <v>0.411608796296296</v>
      </c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 t="n">
        <v>0.384351851851852</v>
      </c>
      <c r="O157" s="27"/>
      <c r="P157" s="38"/>
      <c r="Q157" s="13"/>
      <c r="R157" s="38"/>
      <c r="S157" s="13" t="n">
        <v>0.363657407407407</v>
      </c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/>
      <c r="O159" s="25"/>
      <c r="P159" s="26"/>
      <c r="Q159" s="13"/>
      <c r="R159" s="18"/>
      <c r="S159" s="13"/>
      <c r="T159" s="31"/>
      <c r="U159" s="29"/>
      <c r="V159" s="13" t="n">
        <v>0.415173611111111</v>
      </c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  <c r="J160" s="37" t="n">
        <f aca="false">J159+1</f>
        <v>159</v>
      </c>
      <c r="K160" s="13"/>
      <c r="L160" s="24"/>
      <c r="M160" s="18"/>
      <c r="N160" s="13" t="n">
        <v>0.388333333333333</v>
      </c>
      <c r="O160" s="18"/>
      <c r="P160" s="38"/>
      <c r="Q160" s="13"/>
      <c r="R160" s="18"/>
      <c r="S160" s="13"/>
      <c r="T160" s="31"/>
      <c r="U160" s="40"/>
      <c r="V160" s="13" t="n">
        <v>0.373252314814815</v>
      </c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/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  <c r="J163" s="37" t="n">
        <f aca="false">J162+1</f>
        <v>162</v>
      </c>
      <c r="K163" s="13"/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 t="n">
        <v>0.368796296296296</v>
      </c>
      <c r="W163" s="18" t="n">
        <v>0.368819444444444</v>
      </c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2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37" t="n">
        <f aca="false">J163+1</f>
        <v>163</v>
      </c>
      <c r="K164" s="13"/>
      <c r="L164" s="24"/>
      <c r="M164" s="18"/>
      <c r="N164" s="13"/>
      <c r="O164" s="18"/>
      <c r="P164" s="26"/>
      <c r="Q164" s="13" t="n">
        <v>0.342349537037037</v>
      </c>
      <c r="R164" s="26"/>
      <c r="S164" s="13"/>
      <c r="T164" s="18"/>
      <c r="U164" s="29"/>
      <c r="V164" s="13" t="n">
        <v>0.381944444444444</v>
      </c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 t="n">
        <v>0.335081018518519</v>
      </c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  <c r="J166" s="37" t="n">
        <f aca="false">J165+1</f>
        <v>165</v>
      </c>
      <c r="K166" s="13" t="n">
        <v>0.354386574074074</v>
      </c>
      <c r="L166" s="24"/>
      <c r="M166" s="41"/>
      <c r="N166" s="13"/>
      <c r="O166" s="30"/>
      <c r="P166" s="26"/>
      <c r="Q166" s="13" t="n">
        <v>0.370300925925926</v>
      </c>
      <c r="R166" s="38"/>
      <c r="S166" s="13"/>
      <c r="T166" s="18"/>
      <c r="U166" s="29"/>
      <c r="V166" s="13" t="n">
        <v>0.410925925925926</v>
      </c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 t="n">
        <v>0.38568287037037</v>
      </c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  <c r="J169" s="37" t="n">
        <f aca="false">J168+1</f>
        <v>168</v>
      </c>
      <c r="K169" s="13"/>
      <c r="L169" s="24"/>
      <c r="M169" s="41"/>
      <c r="N169" s="13"/>
      <c r="O169" s="18"/>
      <c r="P169" s="38"/>
      <c r="Q169" s="13" t="n">
        <v>0.33287037037037</v>
      </c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  <c r="J170" s="37" t="n">
        <f aca="false">J169+1</f>
        <v>169</v>
      </c>
      <c r="K170" s="13" t="n">
        <v>0.355925925925926</v>
      </c>
      <c r="L170" s="24"/>
      <c r="M170" s="41"/>
      <c r="N170" s="13"/>
      <c r="O170" s="27"/>
      <c r="P170" s="38"/>
      <c r="Q170" s="13"/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/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  <c r="J172" s="37" t="n">
        <f aca="false">J171+1</f>
        <v>171</v>
      </c>
      <c r="K172" s="13" t="n">
        <v>0.310219907407407</v>
      </c>
      <c r="L172" s="18"/>
      <c r="M172" s="41"/>
      <c r="N172" s="13" t="n">
        <v>0.377650462962963</v>
      </c>
      <c r="O172" s="18"/>
      <c r="P172" s="38"/>
      <c r="Q172" s="13" t="n">
        <v>0.321168981481482</v>
      </c>
      <c r="R172" s="38"/>
      <c r="S172" s="13" t="n">
        <v>0.356736111111111</v>
      </c>
      <c r="T172" s="18"/>
      <c r="U172" s="40"/>
      <c r="V172" s="13" t="n">
        <v>0.363020833333333</v>
      </c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37" t="n">
        <f aca="false">J173+1</f>
        <v>173</v>
      </c>
      <c r="K174" s="13" t="n">
        <v>0.325798611111111</v>
      </c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  <c r="J175" s="37" t="n">
        <f aca="false">J174+1</f>
        <v>174</v>
      </c>
      <c r="K175" s="13" t="n">
        <v>0.353541666666667</v>
      </c>
      <c r="L175" s="24"/>
      <c r="M175" s="41"/>
      <c r="N175" s="13" t="n">
        <v>0.347800925925926</v>
      </c>
      <c r="O175" s="18"/>
      <c r="P175" s="38"/>
      <c r="Q175" s="13" t="n">
        <v>0.369456018518519</v>
      </c>
      <c r="R175" s="38"/>
      <c r="S175" s="13" t="n">
        <v>0.40181712962963</v>
      </c>
      <c r="T175" s="27"/>
      <c r="U175" s="40"/>
      <c r="V175" s="13" t="n">
        <v>0.409907407407407</v>
      </c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  <c r="J176" s="37" t="n">
        <f aca="false">J175+1</f>
        <v>175</v>
      </c>
      <c r="K176" s="13"/>
      <c r="L176" s="24"/>
      <c r="M176" s="41"/>
      <c r="N176" s="13"/>
      <c r="O176" s="18"/>
      <c r="P176" s="38"/>
      <c r="Q176" s="13"/>
      <c r="R176" s="38"/>
      <c r="S176" s="13" t="n">
        <v>0.357511574074074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  <c r="J177" s="37" t="n">
        <f aca="false">J176+1</f>
        <v>176</v>
      </c>
      <c r="K177" s="13"/>
      <c r="L177" s="24"/>
      <c r="M177" s="41"/>
      <c r="N177" s="13" t="n">
        <v>0.375023148148148</v>
      </c>
      <c r="O177" s="18"/>
      <c r="P177" s="38"/>
      <c r="Q177" s="13"/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  <c r="J178" s="37" t="n">
        <f aca="false">J177+1</f>
        <v>177</v>
      </c>
      <c r="K178" s="13" t="n">
        <v>0.353483796296296</v>
      </c>
      <c r="L178" s="24"/>
      <c r="M178" s="41"/>
      <c r="N178" s="13"/>
      <c r="O178" s="27"/>
      <c r="P178" s="38"/>
      <c r="Q178" s="13" t="n">
        <v>0.369386574074074</v>
      </c>
      <c r="R178" s="38"/>
      <c r="S178" s="13" t="n">
        <v>0.401863425925926</v>
      </c>
      <c r="T178" s="18"/>
      <c r="U178" s="40"/>
      <c r="V178" s="13" t="n">
        <v>0.409837962962963</v>
      </c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  <c r="J179" s="37" t="n">
        <f aca="false">J178+1</f>
        <v>178</v>
      </c>
      <c r="K179" s="13"/>
      <c r="L179" s="24"/>
      <c r="M179" s="41"/>
      <c r="N179" s="13" t="n">
        <v>0.347719907407407</v>
      </c>
      <c r="O179" s="18"/>
      <c r="P179" s="38"/>
      <c r="Q179" s="13" t="n">
        <v>0.369398148148148</v>
      </c>
      <c r="R179" s="38"/>
      <c r="S179" s="13" t="n">
        <v>0.401990740740741</v>
      </c>
      <c r="T179" s="27"/>
      <c r="U179" s="40"/>
      <c r="V179" s="13" t="n">
        <v>0.409849537037037</v>
      </c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37" t="n">
        <f aca="false">J179+1</f>
        <v>179</v>
      </c>
      <c r="K180" s="13" t="n">
        <v>0.310902777777778</v>
      </c>
      <c r="L180" s="24"/>
      <c r="M180" s="25"/>
      <c r="N180" s="13" t="n">
        <v>0.379189814814815</v>
      </c>
      <c r="O180" s="18"/>
      <c r="P180" s="26"/>
      <c r="Q180" s="13" t="n">
        <v>0.32337962962963</v>
      </c>
      <c r="R180" s="26"/>
      <c r="S180" s="13" t="n">
        <v>0.358414351851852</v>
      </c>
      <c r="T180" s="31"/>
      <c r="U180" s="29"/>
      <c r="V180" s="13" t="n">
        <v>0.36431712962963</v>
      </c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/>
      <c r="O181" s="27"/>
      <c r="P181" s="38"/>
      <c r="Q181" s="13" t="n">
        <v>0.323877314814815</v>
      </c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 t="n">
        <v>0.330243055555556</v>
      </c>
      <c r="O182" s="18"/>
      <c r="P182" s="18"/>
      <c r="Q182" s="13"/>
      <c r="R182" s="18"/>
      <c r="S182" s="13"/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/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 t="n">
        <v>0.33712962962963</v>
      </c>
      <c r="L184" s="24"/>
      <c r="M184" s="18"/>
      <c r="N184" s="13"/>
      <c r="O184" s="18"/>
      <c r="P184" s="26"/>
      <c r="Q184" s="13"/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/>
      <c r="R185" s="26"/>
      <c r="S185" s="13" t="n">
        <v>0.392326388888889</v>
      </c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5833333333333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5832175925925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 t="n">
        <v>0.372685185185185</v>
      </c>
      <c r="O188" s="18"/>
      <c r="P188" s="38"/>
      <c r="Q188" s="13"/>
      <c r="R188" s="26"/>
      <c r="S188" s="13"/>
      <c r="T188" s="31"/>
      <c r="U188" s="40"/>
      <c r="V188" s="13" t="n">
        <v>0.357777777777778</v>
      </c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67592592592593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  <c r="J190" s="37" t="n">
        <f aca="false">J189+1</f>
        <v>189</v>
      </c>
      <c r="K190" s="13" t="n">
        <v>0.364305555555556</v>
      </c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298518518518519</v>
      </c>
      <c r="L191" s="24"/>
      <c r="M191" s="25"/>
      <c r="N191" s="13"/>
      <c r="O191" s="18"/>
      <c r="P191" s="26"/>
      <c r="Q191" s="13" t="n">
        <v>0.308310185185185</v>
      </c>
      <c r="R191" s="26"/>
      <c r="S191" s="13" t="n">
        <v>0.344097222222222</v>
      </c>
      <c r="T191" s="31"/>
      <c r="U191" s="29"/>
      <c r="V191" s="13" t="n">
        <v>0.349965277777778</v>
      </c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  <c r="J193" s="37" t="n">
        <f aca="false">J192+1</f>
        <v>192</v>
      </c>
      <c r="K193" s="13" t="n">
        <v>0.302407407407407</v>
      </c>
      <c r="L193" s="24"/>
      <c r="M193" s="41"/>
      <c r="N193" s="13"/>
      <c r="O193" s="18"/>
      <c r="P193" s="38"/>
      <c r="Q193" s="13"/>
      <c r="R193" s="26"/>
      <c r="S193" s="13" t="n">
        <v>0.348414351851852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 t="n">
        <v>0.404097222222222</v>
      </c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 t="n">
        <v>0.378194444444444</v>
      </c>
      <c r="O195" s="18"/>
      <c r="P195" s="26"/>
      <c r="Q195" s="13"/>
      <c r="R195" s="26"/>
      <c r="S195" s="13"/>
      <c r="T195" s="31"/>
      <c r="U195" s="29"/>
      <c r="V195" s="13" t="n">
        <v>0.3634375</v>
      </c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37" t="n">
        <f aca="false">J195+1</f>
        <v>195</v>
      </c>
      <c r="K196" s="13"/>
      <c r="L196" s="24"/>
      <c r="M196" s="25"/>
      <c r="N196" s="13" t="n">
        <v>0.353287037037037</v>
      </c>
      <c r="O196" s="18"/>
      <c r="P196" s="26"/>
      <c r="Q196" s="13"/>
      <c r="R196" s="26"/>
      <c r="S196" s="13"/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37" t="n">
        <f aca="false">J196+1</f>
        <v>196</v>
      </c>
      <c r="K197" s="13"/>
      <c r="L197" s="24"/>
      <c r="M197" s="25"/>
      <c r="N197" s="13"/>
      <c r="O197" s="18"/>
      <c r="P197" s="18"/>
      <c r="Q197" s="13" t="n">
        <v>0.322789351851852</v>
      </c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  <c r="J199" s="37" t="n">
        <f aca="false">J198+1</f>
        <v>198</v>
      </c>
      <c r="K199" s="13"/>
      <c r="L199" s="24"/>
      <c r="M199" s="25"/>
      <c r="N199" s="13"/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356203703703704</v>
      </c>
      <c r="O200" s="27"/>
      <c r="P200" s="38"/>
      <c r="Q200" s="13"/>
      <c r="R200" s="38"/>
      <c r="S200" s="13" t="n">
        <v>0.406111111111111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37" t="n">
        <f aca="false">J201+1</f>
        <v>201</v>
      </c>
      <c r="K202" s="13"/>
      <c r="L202" s="24"/>
      <c r="M202" s="18"/>
      <c r="N202" s="13" t="n">
        <v>0.369189814814815</v>
      </c>
      <c r="O202" s="18"/>
      <c r="P202" s="18"/>
      <c r="Q202" s="13"/>
      <c r="R202" s="26"/>
      <c r="S202" s="13"/>
      <c r="T202" s="18"/>
      <c r="U202" s="29"/>
      <c r="V202" s="13" t="n">
        <v>0.35400462962963</v>
      </c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2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 t="n">
        <v>0.40099537037037</v>
      </c>
      <c r="O204" s="18"/>
      <c r="P204" s="18"/>
      <c r="Q204" s="13"/>
      <c r="R204" s="29"/>
      <c r="S204" s="13"/>
      <c r="T204" s="18"/>
      <c r="U204" s="29"/>
      <c r="V204" s="13" t="n">
        <v>0.424467592592593</v>
      </c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2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 t="n">
        <v>0.424479166666667</v>
      </c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  <c r="J206" s="37" t="n">
        <f aca="false">J205+1</f>
        <v>205</v>
      </c>
      <c r="K206" s="13"/>
      <c r="L206" s="24"/>
      <c r="M206" s="18"/>
      <c r="N206" s="13" t="n">
        <v>0.341099537037037</v>
      </c>
      <c r="O206" s="18"/>
      <c r="P206" s="18"/>
      <c r="Q206" s="13"/>
      <c r="R206" s="43"/>
      <c r="S206" s="13"/>
      <c r="T206" s="18"/>
      <c r="U206" s="29"/>
      <c r="V206" s="13" t="n">
        <v>0.394236111111111</v>
      </c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/>
      <c r="L207" s="24"/>
      <c r="M207" s="25"/>
      <c r="N207" s="13"/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37" t="n">
        <f aca="false">J207+1</f>
        <v>207</v>
      </c>
      <c r="K208" s="13"/>
      <c r="L208" s="24"/>
      <c r="M208" s="18"/>
      <c r="N208" s="13"/>
      <c r="O208" s="18"/>
      <c r="P208" s="26"/>
      <c r="Q208" s="13" t="n">
        <v>0.347395833333333</v>
      </c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37" t="n">
        <f aca="false">J208+1</f>
        <v>208</v>
      </c>
      <c r="K209" s="13"/>
      <c r="L209" s="24"/>
      <c r="M209" s="18"/>
      <c r="N209" s="13" t="n">
        <v>0.341342592592593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 t="n">
        <v>0.332465277777778</v>
      </c>
      <c r="L210" s="24"/>
      <c r="M210" s="25"/>
      <c r="N210" s="13"/>
      <c r="O210" s="18"/>
      <c r="P210" s="26"/>
      <c r="Q210" s="13"/>
      <c r="R210" s="26"/>
      <c r="S210" s="13"/>
      <c r="T210" s="31"/>
      <c r="U210" s="29"/>
      <c r="V210" s="13" t="n">
        <v>0.387372685185185</v>
      </c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2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37" t="n">
        <f aca="false">J210+1</f>
        <v>210</v>
      </c>
      <c r="K211" s="13" t="n">
        <v>0.308877314814815</v>
      </c>
      <c r="L211" s="24"/>
      <c r="M211" s="25"/>
      <c r="N211" s="13"/>
      <c r="O211" s="18"/>
      <c r="P211" s="26"/>
      <c r="Q211" s="13"/>
      <c r="R211" s="26"/>
      <c r="S211" s="13" t="n">
        <v>0.355173611111111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  <c r="J212" s="37" t="n">
        <f aca="false">J211+1</f>
        <v>211</v>
      </c>
      <c r="K212" s="13" t="n">
        <v>0.30875</v>
      </c>
      <c r="L212" s="38"/>
      <c r="M212" s="41"/>
      <c r="N212" s="13" t="n">
        <v>0.376435185185185</v>
      </c>
      <c r="O212" s="18"/>
      <c r="P212" s="38"/>
      <c r="Q212" s="13"/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37" t="n">
        <f aca="false">J212+1</f>
        <v>212</v>
      </c>
      <c r="K213" s="13"/>
      <c r="L213" s="24"/>
      <c r="M213" s="18"/>
      <c r="N213" s="13" t="n">
        <v>0.391701388888889</v>
      </c>
      <c r="O213" s="18"/>
      <c r="P213" s="26"/>
      <c r="Q213" s="13"/>
      <c r="R213" s="26"/>
      <c r="S213" s="13" t="n">
        <v>0.369421296296296</v>
      </c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 t="n">
        <v>0.424965277777778</v>
      </c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37" t="n">
        <f aca="false">J219+1</f>
        <v>219</v>
      </c>
      <c r="K220" s="13" t="n">
        <v>0.30837962962963</v>
      </c>
      <c r="L220" s="24"/>
      <c r="M220" s="25"/>
      <c r="N220" s="13"/>
      <c r="O220" s="18"/>
      <c r="P220" s="26"/>
      <c r="Q220" s="13" t="n">
        <v>0.319293981481481</v>
      </c>
      <c r="R220" s="26"/>
      <c r="S220" s="13" t="n">
        <v>0.354652777777778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/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  <c r="J224" s="37" t="n">
        <f aca="false">J223+1</f>
        <v>223</v>
      </c>
      <c r="K224" s="13" t="n">
        <v>0.299386574074074</v>
      </c>
      <c r="L224" s="24"/>
      <c r="M224" s="41"/>
      <c r="N224" s="13" t="n">
        <v>0.366064814814815</v>
      </c>
      <c r="O224" s="18"/>
      <c r="P224" s="38"/>
      <c r="Q224" s="13" t="n">
        <v>0.309224537037037</v>
      </c>
      <c r="R224" s="38"/>
      <c r="S224" s="13" t="n">
        <v>0.345231481481482</v>
      </c>
      <c r="T224" s="31"/>
      <c r="U224" s="40"/>
      <c r="V224" s="13" t="n">
        <v>0.350694444444444</v>
      </c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5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37" t="n">
        <f aca="false">J225+1</f>
        <v>225</v>
      </c>
      <c r="K226" s="13"/>
      <c r="L226" s="24"/>
      <c r="M226" s="25"/>
      <c r="N226" s="13" t="n">
        <v>0.399444444444444</v>
      </c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 t="n">
        <v>0.306319444444444</v>
      </c>
      <c r="R227" s="26"/>
      <c r="S227" s="13"/>
      <c r="T227" s="18"/>
      <c r="U227" s="29"/>
      <c r="V227" s="13" t="n">
        <v>0.348240740740741</v>
      </c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37" t="n">
        <f aca="false">J227+1</f>
        <v>227</v>
      </c>
      <c r="K228" s="13" t="n">
        <v>0.34099537037037</v>
      </c>
      <c r="L228" s="18"/>
      <c r="M228" s="25"/>
      <c r="N228" s="13" t="n">
        <v>0.335891203703704</v>
      </c>
      <c r="O228" s="18"/>
      <c r="P228" s="18"/>
      <c r="Q228" s="13" t="n">
        <v>0.359097222222222</v>
      </c>
      <c r="R228" s="18"/>
      <c r="S228" s="13" t="n">
        <v>0.394652777777778</v>
      </c>
      <c r="T228" s="25"/>
      <c r="U228" s="29"/>
      <c r="V228" s="13" t="n">
        <v>0.401956018518519</v>
      </c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/>
      <c r="L230" s="24"/>
      <c r="M230" s="25"/>
      <c r="N230" s="13"/>
      <c r="O230" s="18"/>
      <c r="P230" s="26"/>
      <c r="Q230" s="13" t="n">
        <v>0.3196875</v>
      </c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  <c r="J232" s="37" t="n">
        <f aca="false">J231+1</f>
        <v>231</v>
      </c>
      <c r="K232" s="13" t="n">
        <v>0.334039351851852</v>
      </c>
      <c r="L232" s="24"/>
      <c r="M232" s="18"/>
      <c r="N232" s="13" t="n">
        <v>0.345034722222222</v>
      </c>
      <c r="O232" s="18"/>
      <c r="P232" s="38"/>
      <c r="Q232" s="13" t="n">
        <v>0.351168981481481</v>
      </c>
      <c r="R232" s="18"/>
      <c r="S232" s="13" t="n">
        <v>0.384421296296296</v>
      </c>
      <c r="T232" s="18"/>
      <c r="U232" s="40"/>
      <c r="V232" s="13" t="n">
        <v>0.3884375</v>
      </c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37" t="n">
        <f aca="false">J232+1</f>
        <v>232</v>
      </c>
      <c r="K233" s="13" t="n">
        <v>0.298912037037037</v>
      </c>
      <c r="L233" s="24"/>
      <c r="M233" s="25"/>
      <c r="N233" s="13"/>
      <c r="O233" s="18"/>
      <c r="P233" s="26"/>
      <c r="Q233" s="13" t="n">
        <v>0.308738425925926</v>
      </c>
      <c r="R233" s="26"/>
      <c r="S233" s="13" t="n">
        <v>0.344895833333333</v>
      </c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 t="n">
        <v>0.341053240740741</v>
      </c>
      <c r="R234" s="38"/>
      <c r="S234" s="13"/>
      <c r="T234" s="31"/>
      <c r="U234" s="40"/>
      <c r="V234" s="13" t="n">
        <v>0.380115740740741</v>
      </c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 t="n">
        <v>0.303935185185185</v>
      </c>
      <c r="L235" s="24"/>
      <c r="M235" s="41"/>
      <c r="N235" s="13" t="n">
        <v>0.371747685185185</v>
      </c>
      <c r="O235" s="18"/>
      <c r="P235" s="38"/>
      <c r="Q235" s="13" t="n">
        <v>0.314409722222222</v>
      </c>
      <c r="R235" s="38"/>
      <c r="S235" s="13" t="n">
        <v>0.350150462962963</v>
      </c>
      <c r="T235" s="27"/>
      <c r="U235" s="40"/>
      <c r="V235" s="13" t="n">
        <v>0.356909722222222</v>
      </c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5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299236111111111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  <c r="J237" s="37" t="n">
        <f aca="false">J236+1</f>
        <v>236</v>
      </c>
      <c r="K237" s="13" t="n">
        <v>0.299363425925926</v>
      </c>
      <c r="L237" s="38"/>
      <c r="M237" s="41"/>
      <c r="N237" s="13" t="n">
        <v>0.365949074074074</v>
      </c>
      <c r="O237" s="27"/>
      <c r="P237" s="38"/>
      <c r="Q237" s="13" t="n">
        <v>0.309236111111111</v>
      </c>
      <c r="R237" s="38"/>
      <c r="S237" s="13" t="n">
        <v>0.345219907407407</v>
      </c>
      <c r="T237" s="27"/>
      <c r="U237" s="40"/>
      <c r="V237" s="13" t="n">
        <v>0.350717592592593</v>
      </c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  <c r="J238" s="37" t="n">
        <f aca="false">J237+1</f>
        <v>237</v>
      </c>
      <c r="K238" s="13"/>
      <c r="L238" s="38"/>
      <c r="M238" s="41"/>
      <c r="N238" s="13"/>
      <c r="O238" s="27"/>
      <c r="P238" s="38"/>
      <c r="Q238" s="13" t="n">
        <v>0.327430555555556</v>
      </c>
      <c r="R238" s="38"/>
      <c r="S238" s="13"/>
      <c r="T238" s="27"/>
      <c r="U238" s="40"/>
      <c r="V238" s="13" t="n">
        <v>0.366041666666667</v>
      </c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  <c r="J240" s="37" t="n">
        <f aca="false">J239+1</f>
        <v>239</v>
      </c>
      <c r="K240" s="13"/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  <c r="J241" s="37" t="n">
        <f aca="false">J240+1</f>
        <v>240</v>
      </c>
      <c r="K241" s="13"/>
      <c r="L241" s="26"/>
      <c r="M241" s="41"/>
      <c r="N241" s="13" t="n">
        <v>0.385196759259259</v>
      </c>
      <c r="O241" s="18"/>
      <c r="P241" s="38"/>
      <c r="Q241" s="13" t="n">
        <v>0.328912037037037</v>
      </c>
      <c r="R241" s="18" t="n">
        <v>0.32900462962963</v>
      </c>
      <c r="S241" s="13"/>
      <c r="T241" s="27"/>
      <c r="U241" s="40"/>
      <c r="V241" s="13" t="n">
        <v>0.3696875</v>
      </c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  <c r="J244" s="37" t="n">
        <f aca="false">J243+1</f>
        <v>243</v>
      </c>
      <c r="K244" s="13"/>
      <c r="L244" s="38"/>
      <c r="M244" s="41"/>
      <c r="N244" s="13"/>
      <c r="O244" s="27"/>
      <c r="P244" s="38"/>
      <c r="Q244" s="13"/>
      <c r="R244" s="38"/>
      <c r="S244" s="13" t="n">
        <v>0.363993055555556</v>
      </c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  <c r="J245" s="37" t="n">
        <f aca="false">J244+1</f>
        <v>244</v>
      </c>
      <c r="K245" s="13" t="n">
        <v>0.317025462962963</v>
      </c>
      <c r="L245" s="24"/>
      <c r="M245" s="41"/>
      <c r="N245" s="13" t="n">
        <v>0.386030092592593</v>
      </c>
      <c r="O245" s="18"/>
      <c r="P245" s="38"/>
      <c r="Q245" s="13" t="n">
        <v>0.329861111111111</v>
      </c>
      <c r="R245" s="38"/>
      <c r="S245" s="13"/>
      <c r="T245" s="27"/>
      <c r="U245" s="40"/>
      <c r="V245" s="13" t="n">
        <v>0.370532407407407</v>
      </c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4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44"/>
      <c r="L246" s="38"/>
      <c r="M246" s="41"/>
      <c r="N246" s="13" t="n">
        <v>0.386516203703704</v>
      </c>
      <c r="O246" s="27"/>
      <c r="P246" s="38"/>
      <c r="Q246" s="13"/>
      <c r="R246" s="38"/>
      <c r="S246" s="13"/>
      <c r="T246" s="27"/>
      <c r="U246" s="40"/>
      <c r="V246" s="13" t="n">
        <v>0.370868055555556</v>
      </c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28460648148148</v>
      </c>
      <c r="L247" s="38"/>
      <c r="M247" s="41"/>
      <c r="N247" s="13" t="n">
        <v>0.350671296296296</v>
      </c>
      <c r="O247" s="27"/>
      <c r="P247" s="38"/>
      <c r="Q247" s="13" t="n">
        <v>0.344513888888889</v>
      </c>
      <c r="R247" s="38"/>
      <c r="S247" s="13" t="n">
        <v>0.376967592592593</v>
      </c>
      <c r="T247" s="18"/>
      <c r="U247" s="40"/>
      <c r="V247" s="13" t="n">
        <v>0.383414351851852</v>
      </c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 t="n">
        <v>0.354490740740741</v>
      </c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42"/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44"/>
      <c r="O251" s="27"/>
      <c r="P251" s="38"/>
      <c r="Q251" s="39"/>
      <c r="R251" s="38"/>
      <c r="S251" s="44"/>
      <c r="T251" s="27"/>
      <c r="U251" s="40"/>
      <c r="V251" s="41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37" t="n">
        <f aca="false">J260+1</f>
        <v>260</v>
      </c>
      <c r="K261" s="13" t="n">
        <v>0.320902777777778</v>
      </c>
      <c r="L261" s="24"/>
      <c r="M261" s="25"/>
      <c r="N261" s="13" t="n">
        <v>0.390601851851852</v>
      </c>
      <c r="O261" s="18"/>
      <c r="P261" s="26"/>
      <c r="Q261" s="13"/>
      <c r="R261" s="25"/>
      <c r="S261" s="13"/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37" t="n">
        <f aca="false">J262+1</f>
        <v>262</v>
      </c>
      <c r="K263" s="13"/>
      <c r="L263" s="24"/>
      <c r="M263" s="25"/>
      <c r="N263" s="13" t="n">
        <v>0.354965277777778</v>
      </c>
      <c r="O263" s="18"/>
      <c r="P263" s="26"/>
      <c r="Q263" s="13"/>
      <c r="R263" s="26"/>
      <c r="S263" s="13"/>
      <c r="T263" s="18"/>
      <c r="U263" s="29"/>
      <c r="V263" s="13" t="n">
        <v>0.413900462962963</v>
      </c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37" t="n">
        <f aca="false">J265+1</f>
        <v>265</v>
      </c>
      <c r="K266" s="13" t="n">
        <v>0.336423611111111</v>
      </c>
      <c r="L266" s="24"/>
      <c r="M266" s="25"/>
      <c r="N266" s="13"/>
      <c r="O266" s="18"/>
      <c r="P266" s="26"/>
      <c r="Q266" s="13"/>
      <c r="R266" s="26"/>
      <c r="S266" s="13" t="n">
        <v>0.388159722222222</v>
      </c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2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  <c r="J268" s="37" t="n">
        <f aca="false">J267+1</f>
        <v>267</v>
      </c>
      <c r="K268" s="13" t="n">
        <v>0.344583333333333</v>
      </c>
      <c r="L268" s="24"/>
      <c r="M268" s="25"/>
      <c r="N268" s="13" t="n">
        <v>0.332824074074074</v>
      </c>
      <c r="O268" s="18"/>
      <c r="P268" s="26"/>
      <c r="Q268" s="13" t="n">
        <v>0.356423611111111</v>
      </c>
      <c r="R268" s="38"/>
      <c r="S268" s="13" t="n">
        <v>0.390590277777778</v>
      </c>
      <c r="T268" s="31"/>
      <c r="U268" s="29"/>
      <c r="V268" s="13" t="n">
        <v>0.398599537037037</v>
      </c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 t="n">
        <v>0.380115740740741</v>
      </c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  <c r="J276" s="37" t="n">
        <f aca="false">J275+1</f>
        <v>275</v>
      </c>
      <c r="K276" s="13"/>
      <c r="L276" s="24"/>
      <c r="M276" s="18"/>
      <c r="N276" s="13" t="n">
        <v>0.405555555555556</v>
      </c>
      <c r="O276" s="18"/>
      <c r="P276" s="38"/>
      <c r="Q276" s="13" t="n">
        <v>0.385983796296296</v>
      </c>
      <c r="R276" s="38"/>
      <c r="S276" s="13"/>
      <c r="T276" s="18"/>
      <c r="U276" s="40"/>
      <c r="V276" s="13" t="n">
        <v>0.427696759259259</v>
      </c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/>
      <c r="R278" s="18"/>
      <c r="S278" s="13" t="n">
        <v>0.38619212962963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  <c r="J280" s="37" t="n">
        <f aca="false">J279+1</f>
        <v>279</v>
      </c>
      <c r="K280" s="13"/>
      <c r="L280" s="24"/>
      <c r="M280" s="41"/>
      <c r="N280" s="13"/>
      <c r="O280" s="27"/>
      <c r="P280" s="38"/>
      <c r="Q280" s="13" t="n">
        <v>0.312430555555556</v>
      </c>
      <c r="R280" s="18" t="n">
        <v>0.312453703703704</v>
      </c>
      <c r="S280" s="13" t="n">
        <v>0.347662037037037</v>
      </c>
      <c r="T280" s="27"/>
      <c r="U280" s="40"/>
      <c r="V280" s="13" t="n">
        <v>0.354328703703704</v>
      </c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/>
      <c r="T282" s="18"/>
      <c r="U282" s="29"/>
      <c r="V282" s="13" t="n">
        <v>0.347291666666667</v>
      </c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37" t="n">
        <f aca="false">J282+1</f>
        <v>282</v>
      </c>
      <c r="K283" s="13" t="n">
        <v>0.345324074074074</v>
      </c>
      <c r="L283" s="24"/>
      <c r="M283" s="25"/>
      <c r="N283" s="13" t="n">
        <v>0.333726851851852</v>
      </c>
      <c r="O283" s="18"/>
      <c r="P283" s="18"/>
      <c r="Q283" s="13" t="n">
        <v>0.356898148148148</v>
      </c>
      <c r="R283" s="18"/>
      <c r="S283" s="13" t="n">
        <v>0.391770833333333</v>
      </c>
      <c r="T283" s="18"/>
      <c r="U283" s="29"/>
      <c r="V283" s="13" t="n">
        <v>0.398935185185185</v>
      </c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5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 t="n">
        <v>0.378773148148148</v>
      </c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37" t="n">
        <f aca="false">J287+1</f>
        <v>287</v>
      </c>
      <c r="K288" s="13"/>
      <c r="L288" s="24"/>
      <c r="M288" s="25"/>
      <c r="N288" s="13"/>
      <c r="O288" s="18"/>
      <c r="P288" s="26"/>
      <c r="Q288" s="13"/>
      <c r="R288" s="26"/>
      <c r="S288" s="13" t="n">
        <v>0.382534722222222</v>
      </c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 t="n">
        <v>0.357233796296296</v>
      </c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91122685185185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37" t="n">
        <f aca="false">J296+1</f>
        <v>296</v>
      </c>
      <c r="K297" s="13" t="n">
        <v>0.358703703703704</v>
      </c>
      <c r="L297" s="24"/>
      <c r="M297" s="25"/>
      <c r="N297" s="13" t="n">
        <v>0.364652777777778</v>
      </c>
      <c r="O297" s="18"/>
      <c r="P297" s="26"/>
      <c r="Q297" s="13" t="n">
        <v>0.374236111111111</v>
      </c>
      <c r="R297" s="26"/>
      <c r="S297" s="13" t="n">
        <v>0.414583333333333</v>
      </c>
      <c r="T297" s="18"/>
      <c r="U297" s="29"/>
      <c r="V297" s="13" t="n">
        <v>0.417326388888889</v>
      </c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5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/>
      <c r="L298" s="18"/>
      <c r="M298" s="25"/>
      <c r="N298" s="13" t="n">
        <v>0.327685185185185</v>
      </c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 t="n">
        <v>0.357696759259259</v>
      </c>
      <c r="O299" s="18"/>
      <c r="P299" s="26"/>
      <c r="Q299" s="13"/>
      <c r="R299" s="26"/>
      <c r="S299" s="13"/>
      <c r="T299" s="31"/>
      <c r="U299" s="29"/>
      <c r="V299" s="13" t="n">
        <v>0.415798611111111</v>
      </c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2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37" t="n">
        <f aca="false">J300+1</f>
        <v>300</v>
      </c>
      <c r="K301" s="13"/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/>
      <c r="R310" s="26"/>
      <c r="S310" s="13" t="n">
        <v>0.338935185185185</v>
      </c>
      <c r="T310" s="18" t="n">
        <v>0.339305555555556</v>
      </c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2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/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37" t="n">
        <f aca="false">J313+1</f>
        <v>313</v>
      </c>
      <c r="K314" s="13" t="n">
        <v>0.300729166666667</v>
      </c>
      <c r="L314" s="24"/>
      <c r="M314" s="25"/>
      <c r="N314" s="13" t="n">
        <v>0.36806712962963</v>
      </c>
      <c r="O314" s="18"/>
      <c r="P314" s="26"/>
      <c r="Q314" s="13" t="n">
        <v>0.310740740740741</v>
      </c>
      <c r="R314" s="26"/>
      <c r="S314" s="13"/>
      <c r="T314" s="18"/>
      <c r="U314" s="40"/>
      <c r="V314" s="13" t="n">
        <v>0.352210648148148</v>
      </c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37" t="n">
        <f aca="false">J320+1</f>
        <v>320</v>
      </c>
      <c r="K321" s="13"/>
      <c r="L321" s="24"/>
      <c r="M321" s="18"/>
      <c r="N321" s="13"/>
      <c r="O321" s="18"/>
      <c r="P321" s="26"/>
      <c r="Q321" s="13" t="n">
        <v>0.320486111111111</v>
      </c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/>
      <c r="T323" s="18"/>
      <c r="U323" s="18"/>
      <c r="V323" s="13" t="n">
        <v>0.406516203703704</v>
      </c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37" t="n">
        <f aca="false">J323+1</f>
        <v>323</v>
      </c>
      <c r="K324" s="13" t="n">
        <v>0.326273148148148</v>
      </c>
      <c r="L324" s="24"/>
      <c r="M324" s="25"/>
      <c r="N324" s="13"/>
      <c r="O324" s="18"/>
      <c r="P324" s="26"/>
      <c r="Q324" s="13" t="n">
        <v>0.342002314814815</v>
      </c>
      <c r="R324" s="26"/>
      <c r="S324" s="13"/>
      <c r="T324" s="31"/>
      <c r="U324" s="29"/>
      <c r="V324" s="13" t="n">
        <v>0.381655092592593</v>
      </c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 t="n">
        <v>0.372986111111111</v>
      </c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37" t="n">
        <f aca="false">J325+1</f>
        <v>325</v>
      </c>
      <c r="K326" s="13"/>
      <c r="L326" s="18"/>
      <c r="M326" s="25"/>
      <c r="N326" s="13" t="n">
        <v>0.379537037037037</v>
      </c>
      <c r="O326" s="18"/>
      <c r="P326" s="26"/>
      <c r="Q326" s="13"/>
      <c r="R326" s="18"/>
      <c r="S326" s="13"/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 t="n">
        <v>0.298020833333333</v>
      </c>
      <c r="L329" s="24"/>
      <c r="M329" s="25"/>
      <c r="N329" s="13"/>
      <c r="O329" s="18"/>
      <c r="P329" s="26"/>
      <c r="Q329" s="13" t="n">
        <v>0.307777777777778</v>
      </c>
      <c r="R329" s="26"/>
      <c r="S329" s="13"/>
      <c r="T329" s="31"/>
      <c r="U329" s="29"/>
      <c r="V329" s="13" t="n">
        <v>0.349247685185185</v>
      </c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3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62581018518519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42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2163194444444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37" t="n">
        <f aca="false">J337+1</f>
        <v>337</v>
      </c>
      <c r="K338" s="13" t="n">
        <v>0.359270833333333</v>
      </c>
      <c r="L338" s="24"/>
      <c r="M338" s="25"/>
      <c r="N338" s="13"/>
      <c r="O338" s="18"/>
      <c r="P338" s="26"/>
      <c r="Q338" s="13" t="n">
        <v>0.306712962962963</v>
      </c>
      <c r="R338" s="18" t="n">
        <v>0.375092592592593</v>
      </c>
      <c r="S338" s="13" t="n">
        <v>0.342465277777778</v>
      </c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4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/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37" t="n">
        <f aca="false">J341+1</f>
        <v>341</v>
      </c>
      <c r="K342" s="13"/>
      <c r="L342" s="24"/>
      <c r="M342" s="25"/>
      <c r="N342" s="13" t="n">
        <v>0.3684375</v>
      </c>
      <c r="O342" s="18"/>
      <c r="P342" s="26"/>
      <c r="Q342" s="13"/>
      <c r="R342" s="26"/>
      <c r="S342" s="13"/>
      <c r="T342" s="18"/>
      <c r="U342" s="29"/>
      <c r="V342" s="13" t="n">
        <v>0.35287037037037</v>
      </c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 t="n">
        <v>0.348194444444444</v>
      </c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 t="n">
        <v>0.348240740740741</v>
      </c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/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 t="n">
        <v>0.30005787037037</v>
      </c>
      <c r="L347" s="24"/>
      <c r="M347" s="25"/>
      <c r="N347" s="13"/>
      <c r="O347" s="18"/>
      <c r="P347" s="26"/>
      <c r="Q347" s="13"/>
      <c r="R347" s="18"/>
      <c r="S347" s="13"/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37" t="n">
        <f aca="false">J347+1</f>
        <v>347</v>
      </c>
      <c r="K348" s="13"/>
      <c r="L348" s="18"/>
      <c r="M348" s="25"/>
      <c r="N348" s="13" t="n">
        <v>0.355520833333333</v>
      </c>
      <c r="O348" s="18"/>
      <c r="P348" s="26"/>
      <c r="Q348" s="13"/>
      <c r="R348" s="26"/>
      <c r="S348" s="13" t="n">
        <v>0.374108796296296</v>
      </c>
      <c r="T348" s="31"/>
      <c r="U348" s="29"/>
      <c r="V348" s="13" t="n">
        <v>0.381180555555556</v>
      </c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37" t="n">
        <f aca="false">J348+1</f>
        <v>348</v>
      </c>
      <c r="K349" s="13"/>
      <c r="L349" s="24"/>
      <c r="M349" s="25"/>
      <c r="N349" s="13" t="n">
        <v>0.34318287037037</v>
      </c>
      <c r="O349" s="18"/>
      <c r="P349" s="26"/>
      <c r="Q349" s="13"/>
      <c r="R349" s="18"/>
      <c r="S349" s="13" t="n">
        <v>0.38099537037037</v>
      </c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37" t="n">
        <f aca="false">J349+1</f>
        <v>349</v>
      </c>
      <c r="K350" s="13"/>
      <c r="L350" s="18"/>
      <c r="N350" s="13" t="n">
        <v>0.393715277777778</v>
      </c>
      <c r="O350" s="18"/>
      <c r="P350" s="26"/>
      <c r="Q350" s="13"/>
      <c r="R350" s="26"/>
      <c r="S350" s="13"/>
      <c r="T350" s="31"/>
      <c r="U350" s="29"/>
      <c r="V350" s="13" t="n">
        <v>0.347835648148148</v>
      </c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 t="n">
        <v>0.405046296296296</v>
      </c>
      <c r="O353" s="18"/>
      <c r="P353" s="26"/>
      <c r="Q353" s="13"/>
      <c r="R353" s="26"/>
      <c r="S353" s="13" t="n">
        <v>0.433564814814815</v>
      </c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37" t="n">
        <f aca="false">J354+1</f>
        <v>354</v>
      </c>
      <c r="K355" s="13"/>
      <c r="L355" s="24"/>
      <c r="M355" s="25"/>
      <c r="N355" s="13"/>
      <c r="O355" s="18"/>
      <c r="P355" s="26"/>
      <c r="Q355" s="13"/>
      <c r="R355" s="26"/>
      <c r="S355" s="13" t="n">
        <v>0.380821759259259</v>
      </c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 t="n">
        <v>0.37099537037037</v>
      </c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37" t="n">
        <f aca="false">J361+1</f>
        <v>361</v>
      </c>
      <c r="K362" s="13" t="n">
        <v>0.327395833333333</v>
      </c>
      <c r="L362" s="24"/>
      <c r="M362" s="25"/>
      <c r="N362" s="13" t="n">
        <v>0.351400462962963</v>
      </c>
      <c r="O362" s="18"/>
      <c r="P362" s="26"/>
      <c r="Q362" s="13" t="n">
        <v>0.343321759259259</v>
      </c>
      <c r="R362" s="26"/>
      <c r="S362" s="13" t="n">
        <v>0.375960648148148</v>
      </c>
      <c r="T362" s="31"/>
      <c r="U362" s="29"/>
      <c r="V362" s="13" t="n">
        <v>0.382569444444444</v>
      </c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5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 t="n">
        <v>0.370925925925926</v>
      </c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37" t="n">
        <f aca="false">J366+1</f>
        <v>366</v>
      </c>
      <c r="K367" s="13" t="n">
        <v>0.358333333333333</v>
      </c>
      <c r="L367" s="24"/>
      <c r="M367" s="25"/>
      <c r="N367" s="13"/>
      <c r="O367" s="18"/>
      <c r="P367" s="26"/>
      <c r="Q367" s="13"/>
      <c r="R367" s="26"/>
      <c r="S367" s="13"/>
      <c r="T367" s="31"/>
      <c r="U367" s="29"/>
      <c r="V367" s="13" t="n">
        <v>0.416793981481482</v>
      </c>
      <c r="W367" s="24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2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37" t="n">
        <f aca="false">J367+1</f>
        <v>367</v>
      </c>
      <c r="K368" s="13"/>
      <c r="L368" s="24"/>
      <c r="M368" s="25"/>
      <c r="N368" s="13" t="n">
        <v>0.399768518518519</v>
      </c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37" t="n">
        <f aca="false">J368+1</f>
        <v>368</v>
      </c>
      <c r="K369" s="13"/>
      <c r="L369" s="24"/>
      <c r="M369" s="25"/>
      <c r="N369" s="13" t="n">
        <v>0.404155092592593</v>
      </c>
      <c r="O369" s="18"/>
      <c r="P369" s="26"/>
      <c r="Q369" s="13"/>
      <c r="R369" s="26"/>
      <c r="S369" s="13"/>
      <c r="T369" s="18"/>
      <c r="U369" s="29"/>
      <c r="V369" s="13" t="n">
        <v>0.346087962962963</v>
      </c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2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 t="n">
        <v>0.296689814814815</v>
      </c>
      <c r="L370" s="24"/>
      <c r="M370" s="25"/>
      <c r="N370" s="13" t="n">
        <v>0.402094907407407</v>
      </c>
      <c r="O370" s="18"/>
      <c r="P370" s="26"/>
      <c r="Q370" s="13"/>
      <c r="R370" s="26"/>
      <c r="S370" s="13" t="n">
        <v>0.340717592592593</v>
      </c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3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  <c r="J372" s="37" t="n">
        <f aca="false">J371+1</f>
        <v>371</v>
      </c>
      <c r="K372" s="13"/>
      <c r="L372" s="24"/>
      <c r="M372" s="25"/>
      <c r="N372" s="13"/>
      <c r="O372" s="18"/>
      <c r="P372" s="26"/>
      <c r="Q372" s="13"/>
      <c r="R372" s="38"/>
      <c r="S372" s="13" t="n">
        <v>0.400405092592593</v>
      </c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37" t="n">
        <f aca="false">J372+1</f>
        <v>372</v>
      </c>
      <c r="K373" s="13" t="n">
        <v>0.319328703703704</v>
      </c>
      <c r="L373" s="18"/>
      <c r="N373" s="13" t="n">
        <v>0.389189814814815</v>
      </c>
      <c r="O373" s="18"/>
      <c r="P373" s="18"/>
      <c r="Q373" s="13" t="n">
        <v>0.335046296296296</v>
      </c>
      <c r="R373" s="26"/>
      <c r="S373" s="13"/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37" t="n">
        <f aca="false">J373+1</f>
        <v>373</v>
      </c>
      <c r="K374" s="13"/>
      <c r="L374" s="24"/>
      <c r="M374" s="18"/>
      <c r="N374" s="13"/>
      <c r="O374" s="18"/>
      <c r="P374" s="26"/>
      <c r="Q374" s="13" t="n">
        <v>0.349363425925926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37" t="n">
        <f aca="false">J377+1</f>
        <v>377</v>
      </c>
      <c r="K378" s="13" t="n">
        <v>0.356678240740741</v>
      </c>
      <c r="L378" s="24"/>
      <c r="M378" s="25"/>
      <c r="N378" s="13"/>
      <c r="O378" s="18"/>
      <c r="P378" s="26"/>
      <c r="Q378" s="13"/>
      <c r="R378" s="26"/>
      <c r="S378" s="13" t="n">
        <v>0.374837962962963</v>
      </c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296076388888889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37" t="n">
        <f aca="false">J386+1</f>
        <v>386</v>
      </c>
      <c r="K387" s="13" t="n">
        <v>0.347511574074074</v>
      </c>
      <c r="L387" s="24"/>
      <c r="M387" s="25"/>
      <c r="N387" s="13"/>
      <c r="O387" s="18"/>
      <c r="P387" s="26"/>
      <c r="Q387" s="13" t="n">
        <v>0.364363425925926</v>
      </c>
      <c r="R387" s="26"/>
      <c r="S387" s="13"/>
      <c r="T387" s="31"/>
      <c r="U387" s="29"/>
      <c r="V387" s="13" t="n">
        <v>0.407928240740741</v>
      </c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3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 t="n">
        <v>0.341157407407407</v>
      </c>
      <c r="R388" s="26"/>
      <c r="S388" s="13"/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 t="n">
        <v>0.383518518518519</v>
      </c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37" t="n">
        <f aca="false">J393+1</f>
        <v>393</v>
      </c>
      <c r="K394" s="13"/>
      <c r="L394" s="18"/>
      <c r="M394" s="25"/>
      <c r="N394" s="13"/>
      <c r="O394" s="18"/>
      <c r="P394" s="26"/>
      <c r="Q394" s="13"/>
      <c r="R394" s="18"/>
      <c r="S394" s="13" t="n">
        <v>0.384780092592593</v>
      </c>
      <c r="T394" s="18" t="n">
        <v>0.399918981481482</v>
      </c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/>
      <c r="O395" s="18"/>
      <c r="P395" s="26"/>
      <c r="Q395" s="13" t="n">
        <v>0.35837962962963</v>
      </c>
      <c r="R395" s="26"/>
      <c r="S395" s="13"/>
      <c r="T395" s="31"/>
      <c r="U395" s="29"/>
      <c r="V395" s="13" t="n">
        <v>0.400810185185185</v>
      </c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37" t="n">
        <f aca="false">J395+1</f>
        <v>395</v>
      </c>
      <c r="K396" s="13" t="n">
        <v>0.330555555555556</v>
      </c>
      <c r="L396" s="24"/>
      <c r="M396" s="25"/>
      <c r="N396" s="13"/>
      <c r="O396" s="18"/>
      <c r="P396" s="26"/>
      <c r="Q396" s="13"/>
      <c r="R396" s="26"/>
      <c r="S396" s="13"/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 t="n">
        <v>0.343090277777778</v>
      </c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37" t="n">
        <f aca="false">J403+1</f>
        <v>403</v>
      </c>
      <c r="K404" s="13" t="n">
        <v>0.328356481481482</v>
      </c>
      <c r="L404" s="24"/>
      <c r="M404" s="18"/>
      <c r="N404" s="13"/>
      <c r="O404" s="18"/>
      <c r="P404" s="26"/>
      <c r="Q404" s="13"/>
      <c r="R404" s="18"/>
      <c r="S404" s="13" t="n">
        <v>0.376990740740741</v>
      </c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  <c r="J405" s="37" t="n">
        <f aca="false">J404+1</f>
        <v>404</v>
      </c>
      <c r="K405" s="13" t="n">
        <v>0.328425925925926</v>
      </c>
      <c r="L405" s="24"/>
      <c r="M405" s="41"/>
      <c r="N405" s="13"/>
      <c r="O405" s="27"/>
      <c r="P405" s="38"/>
      <c r="Q405" s="13" t="n">
        <v>0.344722222222222</v>
      </c>
      <c r="R405" s="38"/>
      <c r="S405" s="13"/>
      <c r="T405" s="27"/>
      <c r="U405" s="40"/>
      <c r="V405" s="13" t="n">
        <v>0.383483796296296</v>
      </c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37" t="n">
        <f aca="false">J405+1</f>
        <v>405</v>
      </c>
      <c r="K406" s="13" t="n">
        <v>0.352569444444444</v>
      </c>
      <c r="L406" s="24"/>
      <c r="M406" s="25"/>
      <c r="N406" s="13"/>
      <c r="O406" s="18"/>
      <c r="P406" s="26"/>
      <c r="Q406" s="13"/>
      <c r="R406" s="26"/>
      <c r="S406" s="13" t="n">
        <v>0.377847222222222</v>
      </c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2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37" t="n">
        <f aca="false">J406+1</f>
        <v>406</v>
      </c>
      <c r="K407" s="13"/>
      <c r="L407" s="24"/>
      <c r="M407" s="25"/>
      <c r="N407" s="13" t="n">
        <v>0.363726851851852</v>
      </c>
      <c r="O407" s="18"/>
      <c r="P407" s="26"/>
      <c r="Q407" s="13" t="n">
        <v>0.337743055555556</v>
      </c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37" t="n">
        <f aca="false">J407+1</f>
        <v>407</v>
      </c>
      <c r="K408" s="13"/>
      <c r="L408" s="24"/>
      <c r="M408" s="25"/>
      <c r="N408" s="13" t="n">
        <v>0.363703703703704</v>
      </c>
      <c r="O408" s="18"/>
      <c r="P408" s="26"/>
      <c r="Q408" s="13" t="n">
        <v>0.337708333333333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37" t="n">
        <f aca="false">J410+1</f>
        <v>410</v>
      </c>
      <c r="K411" s="13"/>
      <c r="L411" s="24"/>
      <c r="M411" s="25"/>
      <c r="N411" s="13"/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37847222222222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37" t="n">
        <f aca="false">J417+1</f>
        <v>417</v>
      </c>
      <c r="K418" s="13"/>
      <c r="L418" s="24"/>
      <c r="M418" s="25"/>
      <c r="N418" s="13" t="n">
        <v>0.33162037037037</v>
      </c>
      <c r="O418" s="18"/>
      <c r="P418" s="26"/>
      <c r="Q418" s="13"/>
      <c r="R418" s="26"/>
      <c r="S418" s="13"/>
      <c r="T418" s="18"/>
      <c r="U418" s="29"/>
      <c r="V418" s="13" t="n">
        <v>0.397418981481481</v>
      </c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37" t="n">
        <f aca="false">J420+1</f>
        <v>420</v>
      </c>
      <c r="K421" s="13"/>
      <c r="L421" s="24"/>
      <c r="M421" s="25"/>
      <c r="N421" s="13"/>
      <c r="O421" s="18"/>
      <c r="P421" s="26"/>
      <c r="Q421" s="13"/>
      <c r="R421" s="26"/>
      <c r="S421" s="13" t="n">
        <v>0.399305555555556</v>
      </c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50" t="n">
        <f aca="false">J427+1</f>
        <v>427</v>
      </c>
      <c r="K428" s="13" t="n">
        <v>0.332777777777778</v>
      </c>
      <c r="L428" s="24"/>
      <c r="M428" s="25"/>
      <c r="N428" s="13"/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  <c r="J431" s="50" t="n">
        <f aca="false">J430+1</f>
        <v>430</v>
      </c>
      <c r="K431" s="13"/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 t="n">
        <v>0.393356481481482</v>
      </c>
      <c r="O435" s="18"/>
      <c r="P435" s="26"/>
      <c r="Q435" s="13"/>
      <c r="R435" s="26"/>
      <c r="S435" s="13"/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 t="n">
        <v>0.3859375</v>
      </c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50" t="n">
        <f aca="false">J437+1</f>
        <v>437</v>
      </c>
      <c r="K438" s="13"/>
      <c r="L438" s="24"/>
      <c r="M438" s="25"/>
      <c r="N438" s="13"/>
      <c r="O438" s="18"/>
      <c r="P438" s="26"/>
      <c r="Q438" s="13" t="n">
        <v>0.317731481481482</v>
      </c>
      <c r="R438" s="26"/>
      <c r="S438" s="13"/>
      <c r="T438" s="31"/>
      <c r="U438" s="29"/>
      <c r="V438" s="13" t="n">
        <v>0.360983796296296</v>
      </c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 t="n">
        <v>0.415081018518519</v>
      </c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1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37" t="n">
        <f aca="false">J439+1</f>
        <v>439</v>
      </c>
      <c r="K440" s="13" t="n">
        <v>0.33903935185185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/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42"/>
      <c r="L442" s="26"/>
      <c r="M442" s="25"/>
      <c r="N442" s="42"/>
      <c r="O442" s="30"/>
      <c r="P442" s="26"/>
      <c r="Q442" s="42"/>
      <c r="R442" s="26"/>
      <c r="S442" s="13"/>
      <c r="T442" s="30"/>
      <c r="U442" s="29"/>
      <c r="V442" s="25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 t="n">
        <v>0.356956018518519</v>
      </c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37" t="n">
        <f aca="false">J446+1</f>
        <v>446</v>
      </c>
      <c r="K447" s="13"/>
      <c r="L447" s="24"/>
      <c r="M447" s="25"/>
      <c r="N447" s="13" t="n">
        <v>0.393078703703704</v>
      </c>
      <c r="O447" s="18"/>
      <c r="P447" s="26"/>
      <c r="Q447" s="13"/>
      <c r="R447" s="26"/>
      <c r="S447" s="13"/>
      <c r="T447" s="18"/>
      <c r="U447" s="29"/>
      <c r="V447" s="13" t="n">
        <v>0.417881944444444</v>
      </c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 t="n">
        <v>0.32224537037037</v>
      </c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/>
      <c r="L449" s="18"/>
      <c r="M449" s="25"/>
      <c r="N449" s="13" t="n">
        <v>0.402893518518519</v>
      </c>
      <c r="O449" s="18" t="n">
        <v>0.402928240740741</v>
      </c>
      <c r="P449" s="26"/>
      <c r="Q449" s="13"/>
      <c r="R449" s="26"/>
      <c r="S449" s="13"/>
      <c r="T449" s="18"/>
      <c r="U449" s="29"/>
      <c r="V449" s="13" t="n">
        <v>0.426226851851852</v>
      </c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 t="n">
        <v>0.328865740740741</v>
      </c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1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  <c r="J452" s="50" t="n">
        <f aca="false">J451+1</f>
        <v>451</v>
      </c>
      <c r="K452" s="13"/>
      <c r="L452" s="24"/>
      <c r="M452" s="25"/>
      <c r="N452" s="13"/>
      <c r="O452" s="18"/>
      <c r="P452" s="38"/>
      <c r="Q452" s="13" t="n">
        <v>0.318541666666667</v>
      </c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/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 t="n">
        <v>0.380659722222222</v>
      </c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/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/>
      <c r="O457" s="18"/>
      <c r="P457" s="26"/>
      <c r="Q457" s="13"/>
      <c r="R457" s="26"/>
      <c r="S457" s="13"/>
      <c r="T457" s="18"/>
      <c r="U457" s="18"/>
      <c r="V457" s="13" t="n">
        <v>0.349918981481482</v>
      </c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 t="n">
        <v>0.329872685185185</v>
      </c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50" t="n">
        <f aca="false">J458+1</f>
        <v>458</v>
      </c>
      <c r="K459" s="13"/>
      <c r="L459" s="24"/>
      <c r="M459" s="25"/>
      <c r="N459" s="13"/>
      <c r="O459" s="18"/>
      <c r="P459" s="26"/>
      <c r="Q459" s="13"/>
      <c r="R459" s="26"/>
      <c r="S459" s="13" t="n">
        <v>0.379976851851852</v>
      </c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37" t="n">
        <f aca="false">J459+1</f>
        <v>459</v>
      </c>
      <c r="K460" s="13"/>
      <c r="L460" s="24"/>
      <c r="M460" s="25"/>
      <c r="N460" s="13" t="n">
        <v>0.332743055555556</v>
      </c>
      <c r="O460" s="18"/>
      <c r="P460" s="26"/>
      <c r="Q460" s="13" t="n">
        <v>0.35625</v>
      </c>
      <c r="R460" s="26"/>
      <c r="S460" s="13" t="n">
        <v>0.390439814814815</v>
      </c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3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/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9768518518519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 t="n">
        <v>0.330694444444444</v>
      </c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50" t="n">
        <f aca="false">J466+1</f>
        <v>466</v>
      </c>
      <c r="K467" s="13"/>
      <c r="L467" s="24"/>
      <c r="M467" s="25"/>
      <c r="N467" s="13"/>
      <c r="O467" s="18"/>
      <c r="P467" s="18"/>
      <c r="Q467" s="13" t="n">
        <v>0.355497685185185</v>
      </c>
      <c r="R467" s="18"/>
      <c r="S467" s="13"/>
      <c r="T467" s="18"/>
      <c r="U467" s="18"/>
      <c r="V467" s="13" t="n">
        <v>0.405150462962963</v>
      </c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2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50" t="n">
        <f aca="false">J467+1</f>
        <v>467</v>
      </c>
      <c r="K468" s="13" t="n">
        <v>0.352384259259259</v>
      </c>
      <c r="L468" s="24"/>
      <c r="M468" s="25"/>
      <c r="N468" s="13" t="n">
        <v>0.347118055555556</v>
      </c>
      <c r="O468" s="18"/>
      <c r="P468" s="26"/>
      <c r="Q468" s="13"/>
      <c r="R468" s="26"/>
      <c r="S468" s="13" t="n">
        <v>0.378842592592593</v>
      </c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3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/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398923611111111</v>
      </c>
      <c r="O471" s="18"/>
      <c r="P471" s="26"/>
      <c r="Q471" s="13"/>
      <c r="R471" s="26"/>
      <c r="S471" s="13" t="n">
        <v>0.419155092592593</v>
      </c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37" t="n">
        <f aca="false">J471+1</f>
        <v>471</v>
      </c>
      <c r="K472" s="13" t="n">
        <v>0.326400462962963</v>
      </c>
      <c r="L472" s="18" t="n">
        <v>0.326435185185185</v>
      </c>
      <c r="M472" s="25"/>
      <c r="N472" s="13"/>
      <c r="O472" s="18"/>
      <c r="P472" s="26"/>
      <c r="Q472" s="13"/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37" t="n">
        <f aca="false">J472+1</f>
        <v>472</v>
      </c>
      <c r="K473" s="13"/>
      <c r="L473" s="24"/>
      <c r="M473" s="25"/>
      <c r="N473" s="13" t="n">
        <v>0.395717592592593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81481481481482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50" t="n">
        <f aca="false">J475+1</f>
        <v>475</v>
      </c>
      <c r="K476" s="13"/>
      <c r="L476" s="24"/>
      <c r="M476" s="25"/>
      <c r="N476" s="13" t="n">
        <v>0.354560185185185</v>
      </c>
      <c r="O476" s="18"/>
      <c r="P476" s="26"/>
      <c r="Q476" s="13"/>
      <c r="R476" s="26"/>
      <c r="S476" s="13" t="n">
        <v>0.375254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/>
      <c r="O478" s="18"/>
      <c r="P478" s="26"/>
      <c r="Q478" s="13" t="n">
        <v>0.381921296296296</v>
      </c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50" t="n">
        <f aca="false">J478+1</f>
        <v>478</v>
      </c>
      <c r="K479" s="13"/>
      <c r="L479" s="24"/>
      <c r="M479" s="25"/>
      <c r="N479" s="13"/>
      <c r="O479" s="18"/>
      <c r="P479" s="26"/>
      <c r="Q479" s="13"/>
      <c r="R479" s="26"/>
      <c r="S479" s="13" t="n">
        <v>0.373865740740741</v>
      </c>
      <c r="T479" s="31"/>
      <c r="U479" s="29"/>
      <c r="V479" s="13" t="n">
        <v>0.38068287037037</v>
      </c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/>
      <c r="T480" s="31"/>
      <c r="U480" s="29"/>
      <c r="V480" s="13" t="n">
        <v>0.353310185185185</v>
      </c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311585648148148</v>
      </c>
      <c r="R481" s="18"/>
      <c r="S481" s="13" t="n">
        <v>0.346990740740741</v>
      </c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50" t="n">
        <f aca="false">J481+1</f>
        <v>481</v>
      </c>
      <c r="K482" s="13" t="n">
        <v>0.327534722222222</v>
      </c>
      <c r="L482" s="18"/>
      <c r="M482" s="25"/>
      <c r="N482" s="13"/>
      <c r="O482" s="18"/>
      <c r="P482" s="26"/>
      <c r="Q482" s="13"/>
      <c r="R482" s="26"/>
      <c r="S482" s="13"/>
      <c r="T482" s="18"/>
      <c r="U482" s="29"/>
      <c r="V482" s="13" t="n">
        <v>0.379641203703704</v>
      </c>
      <c r="W482" s="13" t="n">
        <v>0.382731481481482</v>
      </c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50" t="n">
        <f aca="false">J485+1</f>
        <v>485</v>
      </c>
      <c r="K486" s="13" t="n">
        <v>0.327581018518519</v>
      </c>
      <c r="L486" s="18"/>
      <c r="N486" s="13"/>
      <c r="O486" s="18"/>
      <c r="P486" s="26"/>
      <c r="Q486" s="13"/>
      <c r="R486" s="26"/>
      <c r="S486" s="13" t="n">
        <v>0.376041666666667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39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/>
      <c r="O492" s="25"/>
      <c r="P492" s="26"/>
      <c r="Q492" s="13"/>
      <c r="R492" s="26"/>
      <c r="S492" s="13"/>
      <c r="T492" s="31"/>
      <c r="U492" s="29"/>
      <c r="V492" s="13" t="n">
        <v>0.4084375</v>
      </c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50" t="n">
        <v>492</v>
      </c>
      <c r="K493" s="13"/>
      <c r="L493" s="24"/>
      <c r="M493" s="25"/>
      <c r="N493" s="13" t="n">
        <v>0.353958333333333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50" t="n">
        <v>493</v>
      </c>
      <c r="K494" s="13" t="n">
        <v>0.297696759259259</v>
      </c>
      <c r="L494" s="24"/>
      <c r="M494" s="25"/>
      <c r="N494" s="13"/>
      <c r="O494" s="18"/>
      <c r="P494" s="26"/>
      <c r="Q494" s="13"/>
      <c r="R494" s="26"/>
      <c r="S494" s="13" t="n">
        <v>0.343541666666667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  <c r="J495" s="50" t="n">
        <v>494</v>
      </c>
      <c r="K495" s="13" t="n">
        <v>0.362025462962963</v>
      </c>
      <c r="L495" s="18"/>
      <c r="M495" s="25"/>
      <c r="N495" s="13" t="n">
        <v>0.395277777777778</v>
      </c>
      <c r="O495" s="18"/>
      <c r="P495" s="26"/>
      <c r="Q495" s="13" t="n">
        <v>0.377303240740741</v>
      </c>
      <c r="R495" s="43"/>
      <c r="S495" s="13"/>
      <c r="T495" s="18"/>
      <c r="U495" s="29"/>
      <c r="V495" s="13" t="n">
        <v>0.419097222222222</v>
      </c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  <c r="J497" s="56" t="n">
        <f aca="false">J496+1</f>
        <v>496</v>
      </c>
      <c r="K497" s="13" t="n">
        <v>0.308009259259259</v>
      </c>
      <c r="L497" s="38"/>
      <c r="M497" s="41"/>
      <c r="N497" s="13"/>
      <c r="O497" s="27"/>
      <c r="P497" s="38"/>
      <c r="Q497" s="13" t="n">
        <v>0.318946759259259</v>
      </c>
      <c r="R497" s="38"/>
      <c r="S497" s="13"/>
      <c r="T497" s="27"/>
      <c r="U497" s="40"/>
      <c r="V497" s="13" t="n">
        <v>0.361793981481482</v>
      </c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3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56" t="n">
        <f aca="false">J497+1</f>
        <v>497</v>
      </c>
      <c r="K498" s="13"/>
      <c r="L498" s="24"/>
      <c r="M498" s="25"/>
      <c r="N498" s="13"/>
      <c r="O498" s="18"/>
      <c r="P498" s="26"/>
      <c r="Q498" s="13" t="n">
        <v>0.322118055555556</v>
      </c>
      <c r="R498" s="18"/>
      <c r="S498" s="13"/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37" t="n">
        <f aca="false">J500+1</f>
        <v>500</v>
      </c>
      <c r="K501" s="13"/>
      <c r="L501" s="24"/>
      <c r="M501" s="25"/>
      <c r="N501" s="13"/>
      <c r="O501" s="18"/>
      <c r="P501" s="26"/>
      <c r="Q501" s="13" t="n">
        <v>0.37412037037037</v>
      </c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56" t="n">
        <f aca="false">J502+1</f>
        <v>502</v>
      </c>
      <c r="K503" s="13"/>
      <c r="L503" s="24"/>
      <c r="M503" s="25"/>
      <c r="N503" s="13"/>
      <c r="O503" s="18"/>
      <c r="P503" s="26"/>
      <c r="Q503" s="13"/>
      <c r="R503" s="26"/>
      <c r="S503" s="13" t="n">
        <v>0.389178240740741</v>
      </c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 t="n">
        <v>0.394814814814815</v>
      </c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56" t="n">
        <f aca="false">J504+1</f>
        <v>504</v>
      </c>
      <c r="K505" s="13"/>
      <c r="L505" s="24"/>
      <c r="M505" s="25"/>
      <c r="N505" s="13" t="n">
        <v>0.346527777777778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51423611111111</v>
      </c>
      <c r="O506" s="18"/>
      <c r="P506" s="26"/>
      <c r="Q506" s="13"/>
      <c r="R506" s="26"/>
      <c r="S506" s="13"/>
      <c r="T506" s="31"/>
      <c r="U506" s="29"/>
      <c r="V506" s="13" t="n">
        <v>0.382638888888889</v>
      </c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37" t="n">
        <f aca="false">J506+1</f>
        <v>506</v>
      </c>
      <c r="K507" s="13" t="n">
        <v>0.327418981481481</v>
      </c>
      <c r="L507" s="24"/>
      <c r="M507" s="25"/>
      <c r="N507" s="13"/>
      <c r="O507" s="18"/>
      <c r="P507" s="26"/>
      <c r="Q507" s="13" t="n">
        <v>0.343368055555556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 t="n">
        <v>0.340902777777778</v>
      </c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50" t="n">
        <f aca="false">J509+1</f>
        <v>509</v>
      </c>
      <c r="K510" s="13" t="n">
        <v>0.338472222222222</v>
      </c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50" t="n">
        <f aca="false">J511+1</f>
        <v>511</v>
      </c>
      <c r="K512" s="13" t="n">
        <v>0.337881944444444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/>
      <c r="L513" s="24"/>
      <c r="M513" s="25"/>
      <c r="N513" s="13"/>
      <c r="O513" s="18"/>
      <c r="P513" s="26"/>
      <c r="Q513" s="42"/>
      <c r="R513" s="26"/>
      <c r="S513" s="13" t="n">
        <v>0.390277777777778</v>
      </c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50" t="n">
        <f aca="false">J514+1</f>
        <v>514</v>
      </c>
      <c r="K515" s="13" t="n">
        <v>0.300625</v>
      </c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 t="n">
        <v>0.352395833333333</v>
      </c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2</v>
      </c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/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 t="n">
        <v>0.35505787037037</v>
      </c>
      <c r="R517" s="26"/>
      <c r="S517" s="13"/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 t="n">
        <v>0.333275462962963</v>
      </c>
      <c r="O518" s="18"/>
      <c r="P518" s="26"/>
      <c r="Q518" s="13"/>
      <c r="R518" s="26"/>
      <c r="S518" s="42"/>
      <c r="T518" s="31"/>
      <c r="U518" s="29"/>
      <c r="V518" s="42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50" t="n">
        <f aca="false">J518+1</f>
        <v>518</v>
      </c>
      <c r="K519" s="13" t="n">
        <v>0.34431712962963</v>
      </c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/>
      <c r="L522" s="24"/>
      <c r="M522" s="25"/>
      <c r="N522" s="13"/>
      <c r="O522" s="18"/>
      <c r="P522" s="26"/>
      <c r="Q522" s="13"/>
      <c r="R522" s="26"/>
      <c r="S522" s="13" t="n">
        <v>0.344363425925926</v>
      </c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53" t="n">
        <v>522</v>
      </c>
      <c r="K523" s="13"/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 t="n">
        <v>0.406550925925926</v>
      </c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60" t="n">
        <v>523</v>
      </c>
      <c r="K524" s="13" t="n">
        <v>0.331388888888889</v>
      </c>
      <c r="L524" s="24"/>
      <c r="M524" s="18"/>
      <c r="N524" s="13" t="n">
        <v>0.343923611111111</v>
      </c>
      <c r="O524" s="18"/>
      <c r="P524" s="26"/>
      <c r="Q524" s="13" t="n">
        <v>0.350150462962963</v>
      </c>
      <c r="R524" s="18"/>
      <c r="S524" s="13" t="n">
        <v>0.382696759259259</v>
      </c>
      <c r="T524" s="31"/>
      <c r="U524" s="29"/>
      <c r="V524" s="13" t="n">
        <v>0.386608796296296</v>
      </c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5</v>
      </c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61" t="n">
        <v>524</v>
      </c>
      <c r="K525" s="13"/>
      <c r="L525" s="24"/>
      <c r="M525" s="25"/>
      <c r="N525" s="13"/>
      <c r="O525" s="18"/>
      <c r="P525" s="26"/>
      <c r="Q525" s="13"/>
      <c r="R525" s="26"/>
      <c r="S525" s="13" t="n">
        <v>0.418217592592593</v>
      </c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60" t="n">
        <f aca="false">J527+1</f>
        <v>527</v>
      </c>
      <c r="K528" s="13"/>
      <c r="L528" s="24"/>
      <c r="M528" s="25"/>
      <c r="N528" s="13" t="n">
        <v>0.382766203703704</v>
      </c>
      <c r="O528" s="18"/>
      <c r="P528" s="26"/>
      <c r="Q528" s="13" t="n">
        <v>0.326747685185185</v>
      </c>
      <c r="R528" s="26"/>
      <c r="S528" s="13" t="n">
        <v>0.361203703703704</v>
      </c>
      <c r="T528" s="31"/>
      <c r="U528" s="29"/>
      <c r="V528" s="13" t="n">
        <v>0.367037037037037</v>
      </c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4</v>
      </c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17395833333333</v>
      </c>
      <c r="L529" s="24"/>
      <c r="M529" s="25"/>
      <c r="N529" s="13" t="n">
        <v>0.386134259259259</v>
      </c>
      <c r="O529" s="18"/>
      <c r="P529" s="26"/>
      <c r="Q529" s="13" t="n">
        <v>0.330208333333333</v>
      </c>
      <c r="R529" s="26"/>
      <c r="S529" s="13" t="n">
        <v>0.364594907407407</v>
      </c>
      <c r="T529" s="31"/>
      <c r="U529" s="29"/>
      <c r="V529" s="13" t="n">
        <v>0.370625</v>
      </c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5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60" t="n">
        <f aca="false">J530+1</f>
        <v>530</v>
      </c>
      <c r="K531" s="13" t="n">
        <v>0.317916666666667</v>
      </c>
      <c r="L531" s="24"/>
      <c r="M531" s="25"/>
      <c r="N531" s="13"/>
      <c r="O531" s="18"/>
      <c r="P531" s="26"/>
      <c r="Q531" s="13"/>
      <c r="R531" s="26"/>
      <c r="S531" s="13" t="n">
        <v>0.365</v>
      </c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64" t="n">
        <f aca="false">J532+1</f>
        <v>532</v>
      </c>
      <c r="K533" s="13"/>
      <c r="L533" s="24"/>
      <c r="M533" s="25"/>
      <c r="N533" s="13"/>
      <c r="O533" s="18"/>
      <c r="P533" s="26"/>
      <c r="Q533" s="13" t="n">
        <v>0.34275462962963</v>
      </c>
      <c r="R533" s="26"/>
      <c r="S533" s="13" t="n">
        <v>0.375416666666667</v>
      </c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64" t="n">
        <f aca="false">J533+1</f>
        <v>533</v>
      </c>
      <c r="K534" s="13"/>
      <c r="L534" s="24"/>
      <c r="M534" s="25"/>
      <c r="N534" s="13"/>
      <c r="O534" s="18"/>
      <c r="P534" s="26"/>
      <c r="Q534" s="13" t="n">
        <v>0.307268518518519</v>
      </c>
      <c r="R534" s="18"/>
      <c r="S534" s="13"/>
      <c r="T534" s="31"/>
      <c r="U534" s="29"/>
      <c r="V534" s="13" t="n">
        <v>0.348784722222222</v>
      </c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64" t="n">
        <f aca="false">J535+1</f>
        <v>535</v>
      </c>
      <c r="K536" s="13"/>
      <c r="L536" s="24"/>
      <c r="M536" s="25"/>
      <c r="N536" s="13"/>
      <c r="O536" s="18"/>
      <c r="P536" s="26"/>
      <c r="Q536" s="13" t="n">
        <v>0.351782407407407</v>
      </c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65" t="n">
        <f aca="false">J536+1</f>
        <v>536</v>
      </c>
      <c r="K537" s="13"/>
      <c r="L537" s="18"/>
      <c r="N537" s="13" t="n">
        <v>0.350972222222222</v>
      </c>
      <c r="O537" s="18"/>
      <c r="P537" s="26"/>
      <c r="Q537" s="13"/>
      <c r="R537" s="18"/>
      <c r="S537" s="13"/>
      <c r="T537" s="18"/>
      <c r="U537" s="29"/>
      <c r="V537" s="13" t="n">
        <v>0.412800925925926</v>
      </c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65" t="n">
        <f aca="false">J538+1</f>
        <v>538</v>
      </c>
      <c r="K539" s="13"/>
      <c r="L539" s="24"/>
      <c r="M539" s="25"/>
      <c r="N539" s="13" t="n">
        <v>0.386921296296296</v>
      </c>
      <c r="O539" s="18"/>
      <c r="P539" s="26"/>
      <c r="Q539" s="13"/>
      <c r="R539" s="26"/>
      <c r="S539" s="13" t="n">
        <v>0.364861111111111</v>
      </c>
      <c r="T539" s="31"/>
      <c r="U539" s="29"/>
      <c r="V539" s="13" t="n">
        <v>0.37119212962963</v>
      </c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60" t="n">
        <f aca="false">J539+1</f>
        <v>539</v>
      </c>
      <c r="K540" s="13"/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 t="n">
        <v>0.395266203703704</v>
      </c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 t="n">
        <v>0.363900462962963</v>
      </c>
      <c r="R541" s="38"/>
      <c r="S541" s="13"/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4193287037037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60" t="n">
        <v>542</v>
      </c>
      <c r="K543" s="13"/>
      <c r="L543" s="24"/>
      <c r="M543" s="25"/>
      <c r="N543" s="13" t="n">
        <v>0.368634259259259</v>
      </c>
      <c r="O543" s="18"/>
      <c r="P543" s="26"/>
      <c r="Q543" s="13"/>
      <c r="R543" s="18"/>
      <c r="S543" s="13" t="n">
        <v>0.346400462962963</v>
      </c>
      <c r="T543" s="31"/>
      <c r="U543" s="29"/>
      <c r="V543" s="13"/>
      <c r="W543" s="54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60" t="n">
        <f aca="false">J544+1</f>
        <v>544</v>
      </c>
      <c r="K545" s="13" t="n">
        <v>0.360949074074074</v>
      </c>
      <c r="L545" s="24"/>
      <c r="M545" s="25"/>
      <c r="N545" s="13"/>
      <c r="O545" s="18"/>
      <c r="P545" s="26"/>
      <c r="Q545" s="13"/>
      <c r="R545" s="26"/>
      <c r="S545" s="13" t="n">
        <v>0.415949074074074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2</v>
      </c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65" t="n">
        <f aca="false">J546+1</f>
        <v>546</v>
      </c>
      <c r="K547" s="13"/>
      <c r="L547" s="24"/>
      <c r="M547" s="25"/>
      <c r="N547" s="13" t="n">
        <v>0.351342592592593</v>
      </c>
      <c r="O547" s="18"/>
      <c r="P547" s="26"/>
      <c r="Q547" s="13" t="n">
        <v>0.343275462962963</v>
      </c>
      <c r="R547" s="18"/>
      <c r="S547" s="13"/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29375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 t="n">
        <v>0.371331018518519</v>
      </c>
      <c r="R550" s="18"/>
      <c r="S550" s="13"/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/>
      <c r="L551" s="24"/>
      <c r="M551" s="25"/>
      <c r="N551" s="13" t="n">
        <v>0.386875</v>
      </c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  <c r="J577" s="65" t="n">
        <v>688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42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  <c r="J578" s="65" t="n">
        <v>690</v>
      </c>
      <c r="K578" s="13"/>
      <c r="L578" s="24"/>
      <c r="M578" s="41"/>
      <c r="N578" s="44"/>
      <c r="O578" s="27"/>
      <c r="P578" s="38"/>
      <c r="Q578" s="42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  <c r="J579" s="65" t="n">
        <v>696</v>
      </c>
      <c r="K579" s="13"/>
      <c r="L579" s="24"/>
      <c r="M579" s="41"/>
      <c r="N579" s="44"/>
      <c r="O579" s="27"/>
      <c r="P579" s="38"/>
      <c r="Q579" s="13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  <c r="J580" s="65" t="n">
        <v>697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  <c r="J581" s="65" t="n">
        <v>700</v>
      </c>
      <c r="K581" s="13"/>
      <c r="L581" s="24"/>
      <c r="M581" s="41"/>
      <c r="N581" s="13"/>
      <c r="O581" s="18"/>
      <c r="P581" s="38"/>
      <c r="Q581" s="39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  <c r="J582" s="65" t="n">
        <v>707</v>
      </c>
      <c r="K582" s="13"/>
      <c r="L582" s="24"/>
      <c r="M582" s="41"/>
      <c r="N582" s="42"/>
      <c r="O582" s="30"/>
      <c r="P582" s="26"/>
      <c r="Q582" s="13"/>
      <c r="R582" s="26"/>
      <c r="S582" s="42"/>
      <c r="T582" s="30"/>
      <c r="U582" s="29"/>
      <c r="V582" s="13"/>
      <c r="W582" s="24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  <c r="J583" s="65" t="n">
        <v>723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  <c r="J584" s="65" t="n">
        <v>726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  <c r="J585" s="65" t="n">
        <v>729</v>
      </c>
      <c r="K585" s="13"/>
      <c r="L585" s="24"/>
      <c r="M585" s="41"/>
      <c r="N585" s="13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  <c r="J586" s="65" t="n">
        <v>740</v>
      </c>
      <c r="K586" s="13"/>
      <c r="L586" s="24"/>
      <c r="M586" s="41"/>
      <c r="N586" s="42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  <c r="J587" s="65" t="n">
        <v>742</v>
      </c>
      <c r="K587" s="13"/>
      <c r="L587" s="24"/>
      <c r="M587" s="41"/>
      <c r="N587" s="13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  <c r="J588" s="65" t="n">
        <v>767</v>
      </c>
      <c r="K588" s="42"/>
      <c r="L588" s="26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  <c r="J589" s="65" t="n">
        <v>773</v>
      </c>
      <c r="K589" s="13"/>
      <c r="L589" s="24"/>
      <c r="M589" s="41"/>
      <c r="N589" s="42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  <c r="J590" s="65" t="n">
        <v>775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  <c r="J591" s="65" t="n">
        <v>831</v>
      </c>
      <c r="K591" s="13"/>
      <c r="L591" s="24"/>
      <c r="M591" s="41"/>
      <c r="N591" s="13"/>
      <c r="O591" s="18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  <c r="J592" s="65" t="n">
        <v>845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  <c r="J593" s="65" t="n">
        <v>849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  <c r="J594" s="65" t="n">
        <v>902</v>
      </c>
      <c r="K594" s="13"/>
      <c r="L594" s="24"/>
      <c r="M594" s="41"/>
      <c r="N594" s="13"/>
      <c r="O594" s="18"/>
      <c r="P594" s="26"/>
      <c r="Q594" s="13"/>
      <c r="R594" s="26"/>
      <c r="S594" s="13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  <c r="J595" s="65" t="n">
        <v>908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  <c r="J596" s="65" t="n">
        <v>933</v>
      </c>
      <c r="K596" s="13"/>
      <c r="L596" s="24"/>
      <c r="M596" s="41"/>
      <c r="N596" s="13"/>
      <c r="O596" s="18"/>
      <c r="P596" s="26"/>
      <c r="Q596" s="13"/>
      <c r="R596" s="26"/>
      <c r="S596" s="42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  <c r="J597" s="65" t="n">
        <v>935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  <c r="J598" s="65" t="n">
        <v>991</v>
      </c>
      <c r="K598" s="13"/>
      <c r="L598" s="24"/>
      <c r="M598" s="41"/>
      <c r="N598" s="13"/>
      <c r="O598" s="18"/>
      <c r="P598" s="26"/>
      <c r="Q598" s="13"/>
      <c r="R598" s="26"/>
      <c r="S598" s="13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  <c r="J599" s="65" t="n">
        <v>1105</v>
      </c>
      <c r="K599" s="13"/>
      <c r="L599" s="24"/>
      <c r="M599" s="41"/>
      <c r="N599" s="13"/>
      <c r="O599" s="18"/>
      <c r="P599" s="26"/>
      <c r="Q599" s="13"/>
      <c r="R599" s="26"/>
      <c r="S599" s="42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</row>
    <row r="600" customFormat="false" ht="15.75" hidden="false" customHeight="false" outlineLevel="0" collapsed="false">
      <c r="B600" s="0" t="s">
        <v>15</v>
      </c>
      <c r="J600" s="65" t="n">
        <v>1901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  <c r="J601" s="65" t="n">
        <v>2500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  <c r="J602" s="65" t="n">
        <v>12961</v>
      </c>
      <c r="K602" s="13"/>
      <c r="L602" s="24"/>
      <c r="M602" s="27"/>
      <c r="N602" s="13"/>
      <c r="O602" s="31"/>
      <c r="P602" s="33"/>
      <c r="Q602" s="13"/>
      <c r="R602" s="30"/>
      <c r="S602" s="42"/>
      <c r="T602" s="30"/>
      <c r="U602" s="29"/>
      <c r="V602" s="18"/>
      <c r="W602" s="24"/>
      <c r="X602" s="68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</row>
    <row r="603" customFormat="false" ht="16.5" hidden="false" customHeight="false" outlineLevel="0" collapsed="false">
      <c r="J603" s="62" t="n">
        <v>13910</v>
      </c>
      <c r="K603" s="13"/>
      <c r="L603" s="51"/>
      <c r="M603" s="52"/>
      <c r="N603" s="69"/>
      <c r="O603" s="70"/>
      <c r="P603" s="71"/>
      <c r="Q603" s="72"/>
      <c r="R603" s="71"/>
      <c r="S603" s="73"/>
      <c r="T603" s="58"/>
      <c r="U603" s="74"/>
      <c r="V603" s="72"/>
      <c r="W603" s="51"/>
      <c r="X603" s="52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</row>
    <row r="604" customFormat="false" ht="16.5" hidden="false" customHeight="false" outlineLevel="0" collapsed="false">
      <c r="J604" s="75" t="s">
        <v>14</v>
      </c>
      <c r="K604" s="76" t="n">
        <v>109</v>
      </c>
      <c r="L604" s="77"/>
      <c r="M604" s="78"/>
      <c r="N604" s="79" t="n">
        <v>127</v>
      </c>
      <c r="O604" s="78"/>
      <c r="P604" s="80"/>
      <c r="Q604" s="81" t="n">
        <v>129</v>
      </c>
      <c r="R604" s="80"/>
      <c r="S604" s="81" t="n">
        <v>130</v>
      </c>
      <c r="T604" s="78"/>
      <c r="U604" s="80"/>
      <c r="V604" s="81" t="n">
        <v>130</v>
      </c>
      <c r="W604" s="77"/>
      <c r="X604" s="78"/>
      <c r="Y604" s="82" t="n">
        <f aca="false">SUM(Y2:Y603)</f>
        <v>625</v>
      </c>
    </row>
    <row r="605" customFormat="false" ht="15.75" hidden="false" customHeight="false" outlineLevel="0" collapsed="false">
      <c r="K605" s="0" t="s">
        <v>15</v>
      </c>
    </row>
    <row r="606" customFormat="false" ht="15.75" hidden="false" customHeight="false" outlineLevel="0" collapsed="false">
      <c r="K606" s="83" t="s">
        <v>17</v>
      </c>
      <c r="L606" s="83"/>
      <c r="M606" s="83"/>
      <c r="N606" s="83" t="s">
        <v>17</v>
      </c>
      <c r="O606" s="83"/>
      <c r="P606" s="83"/>
      <c r="Q606" s="83" t="s">
        <v>17</v>
      </c>
      <c r="S606" s="83" t="s">
        <v>17</v>
      </c>
      <c r="T606" s="83"/>
      <c r="U606" s="83"/>
      <c r="V606" s="83" t="s">
        <v>17</v>
      </c>
      <c r="W606" s="83"/>
      <c r="X606" s="83"/>
    </row>
    <row r="607" customFormat="false" ht="15.75" hidden="false" customHeight="false" outlineLevel="0" collapsed="false">
      <c r="K607" s="83" t="s">
        <v>18</v>
      </c>
      <c r="L607" s="83"/>
      <c r="N607" s="83" t="s">
        <v>19</v>
      </c>
      <c r="O607" s="83"/>
      <c r="Q607" s="83" t="s">
        <v>22</v>
      </c>
      <c r="S607" s="83" t="s">
        <v>19</v>
      </c>
      <c r="T607" s="83"/>
      <c r="V607" s="83" t="s">
        <v>23</v>
      </c>
      <c r="W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45</v>
      </c>
      <c r="C1" s="4"/>
      <c r="D1" s="5"/>
      <c r="E1" s="3" t="s">
        <v>46</v>
      </c>
      <c r="F1" s="4"/>
      <c r="G1" s="6"/>
      <c r="H1" s="3" t="s">
        <v>47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5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</row>
    <row r="604" customFormat="false" ht="15.7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40</v>
      </c>
      <c r="C1" s="4"/>
      <c r="D1" s="5"/>
      <c r="E1" s="3" t="s">
        <v>41</v>
      </c>
      <c r="F1" s="4"/>
      <c r="G1" s="6"/>
      <c r="H1" s="3" t="s">
        <v>42</v>
      </c>
      <c r="I1" s="5"/>
      <c r="J1" s="7" t="s">
        <v>43</v>
      </c>
      <c r="K1" s="8"/>
      <c r="L1" s="9"/>
      <c r="M1" s="7" t="s">
        <v>44</v>
      </c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14664351851852</v>
      </c>
      <c r="C4" s="24"/>
      <c r="D4" s="25"/>
      <c r="E4" s="13"/>
      <c r="F4" s="25"/>
      <c r="G4" s="26"/>
      <c r="H4" s="13"/>
      <c r="I4" s="26"/>
      <c r="J4" s="13" t="n">
        <v>0.363101851851852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74629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 t="n">
        <v>0.392685185185185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67256944444444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33171296296296</v>
      </c>
      <c r="C9" s="24"/>
      <c r="D9" s="25"/>
      <c r="E9" s="13" t="n">
        <v>0.344467592592593</v>
      </c>
      <c r="F9" s="18"/>
      <c r="G9" s="18"/>
      <c r="H9" s="13" t="n">
        <v>0.350625</v>
      </c>
      <c r="I9" s="18"/>
      <c r="J9" s="13" t="n">
        <v>0.383657407407407</v>
      </c>
      <c r="K9" s="31"/>
      <c r="L9" s="29"/>
      <c r="M9" s="13" t="n">
        <v>0.387824074074074</v>
      </c>
      <c r="N9" s="18" t="n">
        <v>0.387847222222222</v>
      </c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16909722222222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47696759259259</v>
      </c>
      <c r="F11" s="18"/>
      <c r="G11" s="26"/>
      <c r="H11" s="13" t="n">
        <v>0.369421296296296</v>
      </c>
      <c r="I11" s="26"/>
      <c r="J11" s="13" t="n">
        <v>0.401956018518519</v>
      </c>
      <c r="K11" s="31"/>
      <c r="L11" s="29"/>
      <c r="M11" s="13" t="n">
        <v>0.409872685185185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31851851851852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330706018518519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73125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 t="n">
        <v>0.377789351851852</v>
      </c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6665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 t="n">
        <v>0.310393518518519</v>
      </c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18148148148148</v>
      </c>
      <c r="C19" s="24"/>
      <c r="D19" s="25"/>
      <c r="E19" s="13"/>
      <c r="F19" s="18"/>
      <c r="G19" s="18"/>
      <c r="H19" s="13" t="n">
        <v>0.330810185185185</v>
      </c>
      <c r="I19" s="26"/>
      <c r="J19" s="13"/>
      <c r="K19" s="31"/>
      <c r="L19" s="29"/>
      <c r="M19" s="13" t="n">
        <v>0.371574074074074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2491898148148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87916666666667</v>
      </c>
      <c r="F23" s="18"/>
      <c r="G23" s="26"/>
      <c r="H23" s="13"/>
      <c r="I23" s="18"/>
      <c r="J23" s="13" t="n">
        <v>0.366782407407407</v>
      </c>
      <c r="K23" s="31"/>
      <c r="L23" s="29"/>
      <c r="M23" s="13" t="n">
        <v>0.372523148148148</v>
      </c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61458333333333</v>
      </c>
      <c r="F25" s="18"/>
      <c r="G25" s="26"/>
      <c r="H25" s="13"/>
      <c r="I25" s="26"/>
      <c r="J25" s="13"/>
      <c r="K25" s="18"/>
      <c r="L25" s="29"/>
      <c r="M25" s="13" t="n">
        <v>0.377766203703704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 t="n">
        <v>0.387534722222222</v>
      </c>
      <c r="F26" s="18"/>
      <c r="G26" s="18"/>
      <c r="H26" s="13"/>
      <c r="I26" s="18"/>
      <c r="J26" s="13" t="n">
        <v>0.366539351851852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 t="n">
        <v>0.388784722222222</v>
      </c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03275462962963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5224537037037</v>
      </c>
      <c r="F29" s="18"/>
      <c r="G29" s="26"/>
      <c r="H29" s="13"/>
      <c r="I29" s="26"/>
      <c r="J29" s="13"/>
      <c r="K29" s="31"/>
      <c r="L29" s="29"/>
      <c r="M29" s="13" t="n">
        <v>0.413333333333333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28101851851852</v>
      </c>
      <c r="I31" s="26"/>
      <c r="J31" s="13" t="n">
        <v>0.36247685185185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01701388888889</v>
      </c>
      <c r="C33" s="24"/>
      <c r="D33" s="25"/>
      <c r="E33" s="13"/>
      <c r="F33" s="18"/>
      <c r="G33" s="26"/>
      <c r="H33" s="13" t="n">
        <v>0.311944444444444</v>
      </c>
      <c r="I33" s="26"/>
      <c r="J33" s="13" t="n">
        <v>0.3475</v>
      </c>
      <c r="K33" s="18"/>
      <c r="L33" s="18"/>
      <c r="M33" s="13" t="n">
        <v>0.353900462962963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64756944444444</v>
      </c>
      <c r="C34" s="18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53530092592593</v>
      </c>
      <c r="C35" s="24"/>
      <c r="D35" s="18"/>
      <c r="E35" s="13"/>
      <c r="F35" s="18"/>
      <c r="G35" s="26"/>
      <c r="H35" s="13" t="n">
        <v>0.36943287037037</v>
      </c>
      <c r="I35" s="18"/>
      <c r="J35" s="13" t="n">
        <v>0.401840277777778</v>
      </c>
      <c r="K35" s="18"/>
      <c r="L35" s="36"/>
      <c r="M35" s="13" t="n">
        <v>0.409884259259259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 t="n">
        <v>0.311111111111111</v>
      </c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 t="n">
        <v>0.346712962962963</v>
      </c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373240740740741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12847222222222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 t="n">
        <v>0.366550925925926</v>
      </c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54016203703704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 t="n">
        <v>0.38</v>
      </c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19375</v>
      </c>
      <c r="C43" s="24"/>
      <c r="D43" s="18"/>
      <c r="E43" s="13" t="n">
        <v>0.389270833333333</v>
      </c>
      <c r="F43" s="18"/>
      <c r="G43" s="18"/>
      <c r="H43" s="13" t="n">
        <v>0.335023148148148</v>
      </c>
      <c r="I43" s="18"/>
      <c r="J43" s="13" t="n">
        <v>0.367673611111111</v>
      </c>
      <c r="K43" s="18"/>
      <c r="L43" s="18"/>
      <c r="M43" s="13" t="n">
        <v>0.37400462962963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49479166666667</v>
      </c>
      <c r="F44" s="18"/>
      <c r="G44" s="26"/>
      <c r="H44" s="13"/>
      <c r="I44" s="26"/>
      <c r="J44" s="13" t="n">
        <v>0.404108796296296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 t="n">
        <v>0.342523148148148</v>
      </c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31064814814815</v>
      </c>
      <c r="C46" s="18"/>
      <c r="D46" s="25"/>
      <c r="E46" s="13" t="n">
        <v>0.343587962962963</v>
      </c>
      <c r="F46" s="18"/>
      <c r="G46" s="26"/>
      <c r="H46" s="13" t="n">
        <v>0.349456018518519</v>
      </c>
      <c r="I46" s="18"/>
      <c r="J46" s="13" t="n">
        <v>0.382453703703704</v>
      </c>
      <c r="K46" s="31"/>
      <c r="L46" s="29"/>
      <c r="M46" s="13" t="n">
        <v>0.385972222222222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28483796296296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15590277777778</v>
      </c>
      <c r="C49" s="24"/>
      <c r="D49" s="18"/>
      <c r="E49" s="13"/>
      <c r="F49" s="18"/>
      <c r="G49" s="26"/>
      <c r="H49" s="13"/>
      <c r="I49" s="26"/>
      <c r="J49" s="13" t="n">
        <v>0.36244212962963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 t="n">
        <v>0.370694444444444</v>
      </c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52719907407407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91990740740741</v>
      </c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53252314814815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81238425925926</v>
      </c>
      <c r="F54" s="18"/>
      <c r="G54" s="26"/>
      <c r="H54" s="13"/>
      <c r="I54" s="18"/>
      <c r="J54" s="13"/>
      <c r="K54" s="18"/>
      <c r="L54" s="29"/>
      <c r="M54" s="13" t="n">
        <v>0.366168981481481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 t="n">
        <v>0.322337962962963</v>
      </c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 t="n">
        <v>0.366851851851852</v>
      </c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55011574074074</v>
      </c>
      <c r="C57" s="24"/>
      <c r="D57" s="25"/>
      <c r="E57" s="13"/>
      <c r="F57" s="18"/>
      <c r="G57" s="26"/>
      <c r="H57" s="13"/>
      <c r="I57" s="26"/>
      <c r="J57" s="13" t="n">
        <v>0.403969907407407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 t="n">
        <v>0.391539351851852</v>
      </c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/>
      <c r="I60" s="18"/>
      <c r="J60" s="13" t="n">
        <v>0.377766203703704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31296296296296</v>
      </c>
      <c r="C61" s="24"/>
      <c r="D61" s="18"/>
      <c r="E61" s="13"/>
      <c r="F61" s="18"/>
      <c r="G61" s="26"/>
      <c r="H61" s="13" t="n">
        <v>0.349814814814815</v>
      </c>
      <c r="I61" s="18"/>
      <c r="J61" s="13" t="n">
        <v>0.382627314814815</v>
      </c>
      <c r="K61" s="18"/>
      <c r="L61" s="18"/>
      <c r="M61" s="13" t="n">
        <v>0.386527777777778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 t="n">
        <v>0.364849537037037</v>
      </c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57326388888889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72268518518519</v>
      </c>
      <c r="I64" s="26"/>
      <c r="J64" s="13"/>
      <c r="K64" s="18"/>
      <c r="L64" s="29"/>
      <c r="M64" s="13" t="n">
        <v>0.414236111111111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 t="n">
        <v>0.388634259259259</v>
      </c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29918981481481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 t="n">
        <v>0.396168981481482</v>
      </c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404131944444444</v>
      </c>
      <c r="F70" s="18"/>
      <c r="G70" s="18"/>
      <c r="H70" s="13" t="n">
        <v>0.304166666666667</v>
      </c>
      <c r="I70" s="38"/>
      <c r="J70" s="13" t="n">
        <v>0.338877314814815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36122685185185</v>
      </c>
      <c r="F72" s="18"/>
      <c r="G72" s="26"/>
      <c r="H72" s="13" t="n">
        <v>0.3590625</v>
      </c>
      <c r="I72" s="26"/>
      <c r="J72" s="13" t="n">
        <v>0.394699074074074</v>
      </c>
      <c r="K72" s="18"/>
      <c r="L72" s="29"/>
      <c r="M72" s="13" t="n">
        <v>0.401631944444444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 t="n">
        <v>0.347604166666667</v>
      </c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15949074074074</v>
      </c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0439814814815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 t="n">
        <v>0.328449074074074</v>
      </c>
      <c r="I77" s="38"/>
      <c r="J77" s="13"/>
      <c r="K77" s="31"/>
      <c r="L77" s="40"/>
      <c r="M77" s="13" t="n">
        <v>0.369236111111111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18460648148148</v>
      </c>
      <c r="C78" s="24"/>
      <c r="D78" s="41"/>
      <c r="E78" s="13"/>
      <c r="F78" s="18"/>
      <c r="G78" s="38"/>
      <c r="H78" s="13" t="n">
        <v>0.331261574074074</v>
      </c>
      <c r="I78" s="38"/>
      <c r="J78" s="13" t="n">
        <v>0.36587962962963</v>
      </c>
      <c r="K78" s="31"/>
      <c r="L78" s="40"/>
      <c r="M78" s="13" t="n">
        <v>0.371921296296296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48668981481481</v>
      </c>
      <c r="F79" s="18"/>
      <c r="G79" s="38"/>
      <c r="H79" s="13"/>
      <c r="I79" s="38"/>
      <c r="J79" s="13"/>
      <c r="K79" s="31"/>
      <c r="L79" s="40"/>
      <c r="M79" s="13" t="n">
        <v>0.410532407407407</v>
      </c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57627314814815</v>
      </c>
      <c r="F80" s="18"/>
      <c r="G80" s="26"/>
      <c r="H80" s="13"/>
      <c r="I80" s="26"/>
      <c r="J80" s="13"/>
      <c r="K80" s="31"/>
      <c r="L80" s="29"/>
      <c r="M80" s="13" t="n">
        <v>0.415925925925926</v>
      </c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 t="n">
        <v>0.372280092592593</v>
      </c>
      <c r="F81" s="18"/>
      <c r="G81" s="18"/>
      <c r="H81" s="13"/>
      <c r="I81" s="38"/>
      <c r="J81" s="13"/>
      <c r="K81" s="31"/>
      <c r="L81" s="40"/>
      <c r="M81" s="13" t="n">
        <v>0.357233796296296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04594907407407</v>
      </c>
      <c r="C82" s="24"/>
      <c r="D82" s="41"/>
      <c r="E82" s="13" t="n">
        <v>0.373368055555556</v>
      </c>
      <c r="F82" s="18"/>
      <c r="G82" s="38"/>
      <c r="H82" s="13" t="n">
        <v>0.315543981481482</v>
      </c>
      <c r="I82" s="38"/>
      <c r="J82" s="13" t="n">
        <v>0.35125</v>
      </c>
      <c r="K82" s="31"/>
      <c r="L82" s="40"/>
      <c r="M82" s="13" t="n">
        <v>0.358217592592593</v>
      </c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5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85520833333333</v>
      </c>
      <c r="F83" s="18"/>
      <c r="G83" s="38"/>
      <c r="H83" s="13"/>
      <c r="I83" s="38"/>
      <c r="J83" s="13"/>
      <c r="K83" s="18"/>
      <c r="L83" s="40"/>
      <c r="M83" s="13" t="n">
        <v>0.369884259259259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 t="n">
        <v>0.324328703703704</v>
      </c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801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/>
      <c r="I86" s="38"/>
      <c r="J86" s="13" t="n">
        <v>0.35087962962963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361446759259259</v>
      </c>
      <c r="C87" s="24"/>
      <c r="D87" s="25"/>
      <c r="E87" s="13"/>
      <c r="F87" s="18"/>
      <c r="G87" s="26"/>
      <c r="H87" s="13" t="n">
        <v>0.3765625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0564814814814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46041666666667</v>
      </c>
      <c r="F89" s="27"/>
      <c r="G89" s="38"/>
      <c r="H89" s="13"/>
      <c r="I89" s="18"/>
      <c r="J89" s="13"/>
      <c r="K89" s="27"/>
      <c r="L89" s="40"/>
      <c r="M89" s="13" t="n">
        <v>0.393622685185185</v>
      </c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 t="n">
        <v>0.38693287037037</v>
      </c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47175925925926</v>
      </c>
      <c r="C93" s="24"/>
      <c r="D93" s="25"/>
      <c r="E93" s="13"/>
      <c r="F93" s="18"/>
      <c r="G93" s="26"/>
      <c r="H93" s="13"/>
      <c r="I93" s="38"/>
      <c r="J93" s="13"/>
      <c r="K93" s="31"/>
      <c r="L93" s="29"/>
      <c r="M93" s="13" t="n">
        <v>0.407071759259259</v>
      </c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94085648148148</v>
      </c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21261574074074</v>
      </c>
      <c r="C95" s="24"/>
      <c r="D95" s="25"/>
      <c r="E95" s="13" t="n">
        <v>0.391053240740741</v>
      </c>
      <c r="F95" s="18"/>
      <c r="G95" s="26"/>
      <c r="H95" s="13" t="n">
        <v>0.336446759259259</v>
      </c>
      <c r="I95" s="18"/>
      <c r="J95" s="13" t="n">
        <v>0.368483796296296</v>
      </c>
      <c r="K95" s="18"/>
      <c r="L95" s="29"/>
      <c r="M95" s="13" t="n">
        <v>0.375405092592593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6162037037037</v>
      </c>
      <c r="F96" s="18"/>
      <c r="G96" s="26"/>
      <c r="H96" s="13"/>
      <c r="I96" s="26"/>
      <c r="J96" s="13"/>
      <c r="K96" s="31"/>
      <c r="L96" s="29"/>
      <c r="M96" s="13" t="n">
        <v>0.377974537037037</v>
      </c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29247685185185</v>
      </c>
      <c r="C97" s="24"/>
      <c r="D97" s="25"/>
      <c r="E97" s="13"/>
      <c r="F97" s="18"/>
      <c r="G97" s="26"/>
      <c r="H97" s="13" t="n">
        <v>0.345486111111111</v>
      </c>
      <c r="I97" s="26"/>
      <c r="J97" s="13" t="n">
        <v>0.377685185185185</v>
      </c>
      <c r="K97" s="18" t="n">
        <v>0.383113425925926</v>
      </c>
      <c r="L97" s="29"/>
      <c r="M97" s="13" t="n">
        <v>0.384247685185185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5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2130787037037</v>
      </c>
      <c r="C98" s="24"/>
      <c r="D98" s="25"/>
      <c r="E98" s="13" t="n">
        <v>0.391030092592593</v>
      </c>
      <c r="F98" s="18"/>
      <c r="G98" s="26"/>
      <c r="H98" s="13" t="n">
        <v>0.336493055555556</v>
      </c>
      <c r="I98" s="26"/>
      <c r="J98" s="13" t="n">
        <v>0.368460648148148</v>
      </c>
      <c r="K98" s="25"/>
      <c r="L98" s="29"/>
      <c r="M98" s="13" t="n">
        <v>0.375381944444444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 t="n">
        <v>0.339594907407407</v>
      </c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04907407407407</v>
      </c>
      <c r="C101" s="24"/>
      <c r="D101" s="41"/>
      <c r="E101" s="13"/>
      <c r="F101" s="18"/>
      <c r="G101" s="38"/>
      <c r="H101" s="13" t="n">
        <v>0.315636574074074</v>
      </c>
      <c r="I101" s="18"/>
      <c r="J101" s="13"/>
      <c r="K101" s="18"/>
      <c r="L101" s="18"/>
      <c r="M101" s="13" t="n">
        <v>0.358321759259259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69016203703704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05358796296296</v>
      </c>
      <c r="C103" s="18"/>
      <c r="D103" s="43"/>
      <c r="E103" s="13" t="n">
        <v>0.373738425925926</v>
      </c>
      <c r="F103" s="18"/>
      <c r="G103" s="38"/>
      <c r="H103" s="13" t="n">
        <v>0.316273148148148</v>
      </c>
      <c r="I103" s="18"/>
      <c r="J103" s="13" t="n">
        <v>0.351712962962963</v>
      </c>
      <c r="K103" s="18"/>
      <c r="L103" s="40"/>
      <c r="M103" s="13" t="n">
        <v>0.358923611111111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 t="n">
        <v>0.363414351851852</v>
      </c>
      <c r="I104" s="26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73703703703704</v>
      </c>
      <c r="F105" s="18"/>
      <c r="G105" s="38"/>
      <c r="H105" s="13" t="n">
        <v>0.316296296296296</v>
      </c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66909722222222</v>
      </c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 t="n">
        <v>0.340300925925926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74618055555556</v>
      </c>
      <c r="F108" s="27"/>
      <c r="G108" s="38"/>
      <c r="H108" s="13"/>
      <c r="I108" s="38"/>
      <c r="J108" s="13"/>
      <c r="K108" s="27"/>
      <c r="L108" s="40"/>
      <c r="M108" s="13" t="n">
        <v>0.359988425925926</v>
      </c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 t="n">
        <v>0.351006944444444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3831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66736111111111</v>
      </c>
      <c r="C111" s="24"/>
      <c r="D111" s="25"/>
      <c r="E111" s="13"/>
      <c r="F111" s="18"/>
      <c r="G111" s="26"/>
      <c r="H111" s="13" t="n">
        <v>0.383171296296296</v>
      </c>
      <c r="I111" s="26"/>
      <c r="J111" s="13"/>
      <c r="K111" s="31"/>
      <c r="L111" s="43"/>
      <c r="M111" s="13" t="n">
        <v>0.424027777777778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3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 t="n">
        <v>0.420069444444444</v>
      </c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33553240740741</v>
      </c>
      <c r="C114" s="24"/>
      <c r="D114" s="25"/>
      <c r="E114" s="13"/>
      <c r="F114" s="18"/>
      <c r="G114" s="26"/>
      <c r="H114" s="13"/>
      <c r="I114" s="26"/>
      <c r="J114" s="13" t="n">
        <v>0.383912037037037</v>
      </c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3119212962963</v>
      </c>
      <c r="F116" s="18"/>
      <c r="G116" s="26"/>
      <c r="H116" s="13"/>
      <c r="I116" s="26"/>
      <c r="J116" s="13"/>
      <c r="K116" s="31"/>
      <c r="L116" s="29"/>
      <c r="M116" s="13" t="n">
        <v>0.397025462962963</v>
      </c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 t="n">
        <v>0.365960648148148</v>
      </c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5962962962963</v>
      </c>
      <c r="C119" s="24"/>
      <c r="D119" s="18"/>
      <c r="E119" s="13"/>
      <c r="F119" s="18"/>
      <c r="G119" s="18"/>
      <c r="H119" s="13"/>
      <c r="I119" s="26"/>
      <c r="J119" s="13" t="n">
        <v>0.341446759259259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011574074074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4037037037037</v>
      </c>
      <c r="C121" s="18"/>
      <c r="D121" s="25"/>
      <c r="E121" s="13" t="n">
        <v>0.335138888888889</v>
      </c>
      <c r="F121" s="25"/>
      <c r="G121" s="26"/>
      <c r="H121" s="13"/>
      <c r="I121" s="18"/>
      <c r="J121" s="13" t="n">
        <v>0.39380787037037</v>
      </c>
      <c r="K121" s="18"/>
      <c r="L121" s="18"/>
      <c r="M121" s="13" t="n">
        <v>0.400763888888889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45590277777778</v>
      </c>
      <c r="F122" s="18"/>
      <c r="G122" s="26"/>
      <c r="H122" s="13"/>
      <c r="I122" s="26"/>
      <c r="J122" s="13" t="n">
        <v>0.386342592592593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09548611111111</v>
      </c>
      <c r="C124" s="24"/>
      <c r="D124" s="25"/>
      <c r="E124" s="13"/>
      <c r="F124" s="18"/>
      <c r="G124" s="38"/>
      <c r="H124" s="13" t="n">
        <v>0.320335648148148</v>
      </c>
      <c r="I124" s="18" t="n">
        <v>0.32037037037037</v>
      </c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3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29994212962963</v>
      </c>
      <c r="C125" s="24"/>
      <c r="D125" s="25"/>
      <c r="E125" s="13" t="n">
        <v>0.366597222222222</v>
      </c>
      <c r="F125" s="18"/>
      <c r="G125" s="26"/>
      <c r="H125" s="13" t="n">
        <v>0.309722222222222</v>
      </c>
      <c r="I125" s="26"/>
      <c r="J125" s="13" t="n">
        <v>0.345717592592593</v>
      </c>
      <c r="K125" s="31"/>
      <c r="L125" s="29"/>
      <c r="M125" s="13" t="n">
        <v>0.351481481481482</v>
      </c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5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 t="n">
        <v>0.42494212962963</v>
      </c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 t="n">
        <v>0.382071759259259</v>
      </c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3451273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66469907407407</v>
      </c>
      <c r="C135" s="24"/>
      <c r="D135" s="18"/>
      <c r="E135" s="13" t="n">
        <v>0.400636574074074</v>
      </c>
      <c r="F135" s="18"/>
      <c r="G135" s="18"/>
      <c r="H135" s="13" t="n">
        <v>0.382766203703704</v>
      </c>
      <c r="I135" s="38"/>
      <c r="J135" s="13"/>
      <c r="K135" s="18"/>
      <c r="L135" s="40"/>
      <c r="M135" s="13" t="n">
        <v>0.423819444444444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 t="n">
        <v>0.409039351851852</v>
      </c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318460648148148</v>
      </c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 t="n">
        <v>0.36974537037037</v>
      </c>
      <c r="F138" s="18"/>
      <c r="G138" s="38"/>
      <c r="H138" s="13"/>
      <c r="I138" s="18"/>
      <c r="J138" s="13"/>
      <c r="K138" s="18"/>
      <c r="L138" s="18"/>
      <c r="M138" s="13" t="n">
        <v>0.355104166666667</v>
      </c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2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60115740740741</v>
      </c>
      <c r="C139" s="24"/>
      <c r="D139" s="41"/>
      <c r="E139" s="13" t="n">
        <v>0.394502314814815</v>
      </c>
      <c r="F139" s="18"/>
      <c r="G139" s="38"/>
      <c r="H139" s="13"/>
      <c r="I139" s="38"/>
      <c r="J139" s="13" t="n">
        <v>0.415300925925926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13402777777778</v>
      </c>
      <c r="C141" s="24"/>
      <c r="D141" s="41"/>
      <c r="E141" s="13" t="n">
        <v>0.382256944444444</v>
      </c>
      <c r="F141" s="18"/>
      <c r="G141" s="38"/>
      <c r="H141" s="13" t="n">
        <v>0.326157407407407</v>
      </c>
      <c r="I141" s="18"/>
      <c r="J141" s="13" t="n">
        <v>0.360729166666667</v>
      </c>
      <c r="K141" s="18"/>
      <c r="L141" s="40"/>
      <c r="M141" s="13" t="n">
        <v>0.367256944444444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362581018518519</v>
      </c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 t="n">
        <v>0.419780092592593</v>
      </c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32222222222222</v>
      </c>
      <c r="I143" s="38"/>
      <c r="J143" s="13" t="n">
        <v>0.413946759259259</v>
      </c>
      <c r="K143" s="18"/>
      <c r="L143" s="40"/>
      <c r="M143" s="13" t="n">
        <v>0.37287037037037</v>
      </c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76967592592593</v>
      </c>
      <c r="F144" s="18"/>
      <c r="G144" s="38"/>
      <c r="H144" s="13"/>
      <c r="I144" s="38"/>
      <c r="J144" s="13" t="n">
        <v>0.355833333333333</v>
      </c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  <c r="J145" s="13"/>
      <c r="K145" s="31"/>
      <c r="L145" s="40"/>
      <c r="M145" s="13" t="n">
        <v>0.395289351851852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 t="n">
        <v>0.306516203703704</v>
      </c>
      <c r="C147" s="24"/>
      <c r="D147" s="18"/>
      <c r="E147" s="13"/>
      <c r="F147" s="18"/>
      <c r="G147" s="18"/>
      <c r="H147" s="13"/>
      <c r="I147" s="38"/>
      <c r="J147" s="13" t="n">
        <v>0.352754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32118055555556</v>
      </c>
      <c r="C148" s="24"/>
      <c r="D148" s="25"/>
      <c r="E148" s="13"/>
      <c r="F148" s="18"/>
      <c r="G148" s="26"/>
      <c r="H148" s="13"/>
      <c r="I148" s="26"/>
      <c r="J148" s="13" t="n">
        <v>0.383298611111111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0462962962963</v>
      </c>
      <c r="C149" s="24"/>
      <c r="D149" s="41"/>
      <c r="E149" s="13" t="n">
        <v>0.373229166666667</v>
      </c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 t="n">
        <v>0.346793981481482</v>
      </c>
      <c r="C151" s="18"/>
      <c r="D151" s="25"/>
      <c r="E151" s="13"/>
      <c r="F151" s="18"/>
      <c r="G151" s="38"/>
      <c r="H151" s="13" t="n">
        <v>0.3150694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02928240740741</v>
      </c>
      <c r="C152" s="24"/>
      <c r="D152" s="41"/>
      <c r="E152" s="13" t="n">
        <v>0.3703125</v>
      </c>
      <c r="F152" s="18"/>
      <c r="G152" s="38"/>
      <c r="H152" s="13" t="n">
        <v>0.313275462962963</v>
      </c>
      <c r="I152" s="38"/>
      <c r="J152" s="13" t="n">
        <v>0.348935185185185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5520833333333</v>
      </c>
      <c r="C155" s="24"/>
      <c r="D155" s="41"/>
      <c r="E155" s="13" t="n">
        <v>0.350173611111111</v>
      </c>
      <c r="F155" s="18"/>
      <c r="G155" s="38"/>
      <c r="H155" s="13"/>
      <c r="I155" s="38"/>
      <c r="J155" s="13" t="n">
        <v>0.404641203703704</v>
      </c>
      <c r="K155" s="25"/>
      <c r="L155" s="40"/>
      <c r="M155" s="13" t="n">
        <v>0.412164351851852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49849537037037</v>
      </c>
      <c r="F156" s="18"/>
      <c r="G156" s="26"/>
      <c r="H156" s="13"/>
      <c r="I156" s="26"/>
      <c r="J156" s="13"/>
      <c r="K156" s="18"/>
      <c r="L156" s="29"/>
      <c r="M156" s="13" t="n">
        <v>0.411608796296296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 t="n">
        <v>0.384351851851852</v>
      </c>
      <c r="F157" s="27"/>
      <c r="G157" s="38"/>
      <c r="H157" s="13"/>
      <c r="I157" s="38"/>
      <c r="J157" s="13" t="n">
        <v>0.363657407407407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 t="n">
        <v>0.415173611111111</v>
      </c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388333333333333</v>
      </c>
      <c r="F160" s="18"/>
      <c r="G160" s="38"/>
      <c r="H160" s="13"/>
      <c r="I160" s="18"/>
      <c r="J160" s="13"/>
      <c r="K160" s="31"/>
      <c r="L160" s="40"/>
      <c r="M160" s="13" t="n">
        <v>0.373252314814815</v>
      </c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68796296296296</v>
      </c>
      <c r="N163" s="18" t="n">
        <v>0.368819444444444</v>
      </c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2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42349537037037</v>
      </c>
      <c r="I164" s="26"/>
      <c r="J164" s="13"/>
      <c r="K164" s="18"/>
      <c r="L164" s="29"/>
      <c r="M164" s="13" t="n">
        <v>0.381944444444444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35081018518519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54386574074074</v>
      </c>
      <c r="C166" s="24"/>
      <c r="D166" s="41"/>
      <c r="E166" s="13"/>
      <c r="F166" s="30"/>
      <c r="G166" s="26"/>
      <c r="H166" s="13" t="n">
        <v>0.370300925925926</v>
      </c>
      <c r="I166" s="38"/>
      <c r="J166" s="13"/>
      <c r="K166" s="18"/>
      <c r="L166" s="29"/>
      <c r="M166" s="13" t="n">
        <v>0.41092592592592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 t="n">
        <v>0.38568287037037</v>
      </c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3287037037037</v>
      </c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55925925925926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10219907407407</v>
      </c>
      <c r="C172" s="18"/>
      <c r="D172" s="41"/>
      <c r="E172" s="13" t="n">
        <v>0.377650462962963</v>
      </c>
      <c r="F172" s="18"/>
      <c r="G172" s="38"/>
      <c r="H172" s="13" t="n">
        <v>0.321168981481482</v>
      </c>
      <c r="I172" s="38"/>
      <c r="J172" s="13" t="n">
        <v>0.356736111111111</v>
      </c>
      <c r="K172" s="18"/>
      <c r="L172" s="40"/>
      <c r="M172" s="13" t="n">
        <v>0.363020833333333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 t="n">
        <v>0.325798611111111</v>
      </c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53541666666667</v>
      </c>
      <c r="C175" s="24"/>
      <c r="D175" s="41"/>
      <c r="E175" s="13" t="n">
        <v>0.347800925925926</v>
      </c>
      <c r="F175" s="18"/>
      <c r="G175" s="38"/>
      <c r="H175" s="13" t="n">
        <v>0.369456018518519</v>
      </c>
      <c r="I175" s="38"/>
      <c r="J175" s="13" t="n">
        <v>0.40181712962963</v>
      </c>
      <c r="K175" s="27"/>
      <c r="L175" s="40"/>
      <c r="M175" s="13" t="n">
        <v>0.409907407407407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/>
      <c r="I176" s="38"/>
      <c r="J176" s="13" t="n">
        <v>0.357511574074074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75023148148148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53483796296296</v>
      </c>
      <c r="C178" s="24"/>
      <c r="D178" s="41"/>
      <c r="E178" s="13"/>
      <c r="F178" s="27"/>
      <c r="G178" s="38"/>
      <c r="H178" s="13" t="n">
        <v>0.369386574074074</v>
      </c>
      <c r="I178" s="38"/>
      <c r="J178" s="13" t="n">
        <v>0.401863425925926</v>
      </c>
      <c r="K178" s="18"/>
      <c r="L178" s="40"/>
      <c r="M178" s="13" t="n">
        <v>0.409837962962963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/>
      <c r="C179" s="24"/>
      <c r="D179" s="41"/>
      <c r="E179" s="13" t="n">
        <v>0.347719907407407</v>
      </c>
      <c r="F179" s="18"/>
      <c r="G179" s="38"/>
      <c r="H179" s="13" t="n">
        <v>0.369398148148148</v>
      </c>
      <c r="I179" s="38"/>
      <c r="J179" s="13" t="n">
        <v>0.401990740740741</v>
      </c>
      <c r="K179" s="27"/>
      <c r="L179" s="40"/>
      <c r="M179" s="13" t="n">
        <v>0.409849537037037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10902777777778</v>
      </c>
      <c r="C180" s="24"/>
      <c r="D180" s="25"/>
      <c r="E180" s="13" t="n">
        <v>0.379189814814815</v>
      </c>
      <c r="F180" s="18"/>
      <c r="G180" s="26"/>
      <c r="H180" s="13" t="n">
        <v>0.32337962962963</v>
      </c>
      <c r="I180" s="26"/>
      <c r="J180" s="13" t="n">
        <v>0.358414351851852</v>
      </c>
      <c r="K180" s="31"/>
      <c r="L180" s="29"/>
      <c r="M180" s="13" t="n">
        <v>0.36431712962963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23877314814815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30243055555556</v>
      </c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 t="n">
        <v>0.33712962962963</v>
      </c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 t="n">
        <v>0.392326388888889</v>
      </c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 t="n">
        <v>0.358333333333333</v>
      </c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358321759259259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72685185185185</v>
      </c>
      <c r="F188" s="18"/>
      <c r="G188" s="38"/>
      <c r="H188" s="13"/>
      <c r="I188" s="26"/>
      <c r="J188" s="13"/>
      <c r="K188" s="31"/>
      <c r="L188" s="40"/>
      <c r="M188" s="13" t="n">
        <v>0.357777777777778</v>
      </c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67592592592593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364305555555556</v>
      </c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298518518518519</v>
      </c>
      <c r="C191" s="24"/>
      <c r="D191" s="25"/>
      <c r="E191" s="13"/>
      <c r="F191" s="18"/>
      <c r="G191" s="26"/>
      <c r="H191" s="13" t="n">
        <v>0.308310185185185</v>
      </c>
      <c r="I191" s="26"/>
      <c r="J191" s="13" t="n">
        <v>0.344097222222222</v>
      </c>
      <c r="K191" s="31"/>
      <c r="L191" s="29"/>
      <c r="M191" s="13" t="n">
        <v>0.349965277777778</v>
      </c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02407407407407</v>
      </c>
      <c r="C193" s="24"/>
      <c r="D193" s="41"/>
      <c r="E193" s="13"/>
      <c r="F193" s="18"/>
      <c r="G193" s="38"/>
      <c r="H193" s="13"/>
      <c r="I193" s="26"/>
      <c r="J193" s="13" t="n">
        <v>0.348414351851852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 t="n">
        <v>0.404097222222222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78194444444444</v>
      </c>
      <c r="F195" s="18"/>
      <c r="G195" s="26"/>
      <c r="H195" s="13"/>
      <c r="I195" s="26"/>
      <c r="J195" s="13"/>
      <c r="K195" s="31"/>
      <c r="L195" s="29"/>
      <c r="M195" s="13" t="n">
        <v>0.3634375</v>
      </c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53287037037037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2789351851852</v>
      </c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356203703703704</v>
      </c>
      <c r="F200" s="27"/>
      <c r="G200" s="38"/>
      <c r="H200" s="13"/>
      <c r="I200" s="38"/>
      <c r="J200" s="13" t="n">
        <v>0.406111111111111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69189814814815</v>
      </c>
      <c r="F202" s="18"/>
      <c r="G202" s="18"/>
      <c r="H202" s="13"/>
      <c r="I202" s="26"/>
      <c r="J202" s="13"/>
      <c r="K202" s="18"/>
      <c r="L202" s="29"/>
      <c r="M202" s="13" t="n">
        <v>0.35400462962963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2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 t="n">
        <v>0.40099537037037</v>
      </c>
      <c r="F204" s="18"/>
      <c r="G204" s="18"/>
      <c r="H204" s="13"/>
      <c r="I204" s="29"/>
      <c r="J204" s="13"/>
      <c r="K204" s="18"/>
      <c r="L204" s="29"/>
      <c r="M204" s="13" t="n">
        <v>0.424467592592593</v>
      </c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2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 t="n">
        <v>0.424479166666667</v>
      </c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 t="n">
        <v>0.341099537037037</v>
      </c>
      <c r="F206" s="18"/>
      <c r="G206" s="18"/>
      <c r="H206" s="13"/>
      <c r="I206" s="43"/>
      <c r="J206" s="13"/>
      <c r="K206" s="18"/>
      <c r="L206" s="29"/>
      <c r="M206" s="13" t="n">
        <v>0.394236111111111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 t="n">
        <v>0.347395833333333</v>
      </c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 t="n">
        <v>0.341342592592593</v>
      </c>
      <c r="F209" s="18"/>
      <c r="G209" s="18"/>
      <c r="H209" s="13"/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32465277777778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87372685185185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2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08877314814815</v>
      </c>
      <c r="C211" s="24"/>
      <c r="D211" s="25"/>
      <c r="E211" s="13"/>
      <c r="F211" s="18"/>
      <c r="G211" s="26"/>
      <c r="H211" s="13"/>
      <c r="I211" s="26"/>
      <c r="J211" s="13" t="n">
        <v>0.3551736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0875</v>
      </c>
      <c r="C212" s="38"/>
      <c r="D212" s="41"/>
      <c r="E212" s="13" t="n">
        <v>0.376435185185185</v>
      </c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91701388888889</v>
      </c>
      <c r="F213" s="18"/>
      <c r="G213" s="26"/>
      <c r="H213" s="13"/>
      <c r="I213" s="26"/>
      <c r="J213" s="13" t="n">
        <v>0.369421296296296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 t="n">
        <v>0.424965277777778</v>
      </c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0837962962963</v>
      </c>
      <c r="C220" s="24"/>
      <c r="D220" s="25"/>
      <c r="E220" s="13"/>
      <c r="F220" s="18"/>
      <c r="G220" s="26"/>
      <c r="H220" s="13" t="n">
        <v>0.319293981481481</v>
      </c>
      <c r="I220" s="26"/>
      <c r="J220" s="13" t="n">
        <v>0.354652777777778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299386574074074</v>
      </c>
      <c r="C224" s="24"/>
      <c r="D224" s="41"/>
      <c r="E224" s="13" t="n">
        <v>0.366064814814815</v>
      </c>
      <c r="F224" s="18"/>
      <c r="G224" s="38"/>
      <c r="H224" s="13" t="n">
        <v>0.309224537037037</v>
      </c>
      <c r="I224" s="38"/>
      <c r="J224" s="13" t="n">
        <v>0.345231481481482</v>
      </c>
      <c r="K224" s="31"/>
      <c r="L224" s="40"/>
      <c r="M224" s="13" t="n">
        <v>0.350694444444444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5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399444444444444</v>
      </c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 t="n">
        <v>0.306319444444444</v>
      </c>
      <c r="I227" s="26"/>
      <c r="J227" s="13"/>
      <c r="K227" s="18"/>
      <c r="L227" s="29"/>
      <c r="M227" s="13" t="n">
        <v>0.348240740740741</v>
      </c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4099537037037</v>
      </c>
      <c r="C228" s="18"/>
      <c r="D228" s="25"/>
      <c r="E228" s="13" t="n">
        <v>0.335891203703704</v>
      </c>
      <c r="F228" s="18"/>
      <c r="G228" s="18"/>
      <c r="H228" s="13" t="n">
        <v>0.359097222222222</v>
      </c>
      <c r="I228" s="18"/>
      <c r="J228" s="13" t="n">
        <v>0.394652777777778</v>
      </c>
      <c r="K228" s="25"/>
      <c r="L228" s="29"/>
      <c r="M228" s="13" t="n">
        <v>0.401956018518519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3196875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34039351851852</v>
      </c>
      <c r="C232" s="24"/>
      <c r="D232" s="18"/>
      <c r="E232" s="13" t="n">
        <v>0.345034722222222</v>
      </c>
      <c r="F232" s="18"/>
      <c r="G232" s="38"/>
      <c r="H232" s="13" t="n">
        <v>0.351168981481481</v>
      </c>
      <c r="I232" s="18"/>
      <c r="J232" s="13" t="n">
        <v>0.384421296296296</v>
      </c>
      <c r="K232" s="18"/>
      <c r="L232" s="40"/>
      <c r="M232" s="13" t="n">
        <v>0.388437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298912037037037</v>
      </c>
      <c r="C233" s="24"/>
      <c r="D233" s="25"/>
      <c r="E233" s="13"/>
      <c r="F233" s="18"/>
      <c r="G233" s="26"/>
      <c r="H233" s="13" t="n">
        <v>0.308738425925926</v>
      </c>
      <c r="I233" s="26"/>
      <c r="J233" s="13" t="n">
        <v>0.34489583333333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 t="n">
        <v>0.341053240740741</v>
      </c>
      <c r="I234" s="38"/>
      <c r="J234" s="13"/>
      <c r="K234" s="31"/>
      <c r="L234" s="40"/>
      <c r="M234" s="13" t="n">
        <v>0.380115740740741</v>
      </c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03935185185185</v>
      </c>
      <c r="C235" s="24"/>
      <c r="D235" s="41"/>
      <c r="E235" s="13" t="n">
        <v>0.371747685185185</v>
      </c>
      <c r="F235" s="18"/>
      <c r="G235" s="38"/>
      <c r="H235" s="13" t="n">
        <v>0.314409722222222</v>
      </c>
      <c r="I235" s="38"/>
      <c r="J235" s="13" t="n">
        <v>0.350150462962963</v>
      </c>
      <c r="K235" s="27"/>
      <c r="L235" s="40"/>
      <c r="M235" s="13" t="n">
        <v>0.356909722222222</v>
      </c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5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299236111111111</v>
      </c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299363425925926</v>
      </c>
      <c r="C237" s="38"/>
      <c r="D237" s="41"/>
      <c r="E237" s="13" t="n">
        <v>0.365949074074074</v>
      </c>
      <c r="F237" s="27"/>
      <c r="G237" s="38"/>
      <c r="H237" s="13" t="n">
        <v>0.309236111111111</v>
      </c>
      <c r="I237" s="38"/>
      <c r="J237" s="13" t="n">
        <v>0.345219907407407</v>
      </c>
      <c r="K237" s="27"/>
      <c r="L237" s="40"/>
      <c r="M237" s="13" t="n">
        <v>0.35071759259259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27430555555556</v>
      </c>
      <c r="I238" s="38"/>
      <c r="J238" s="13"/>
      <c r="K238" s="27"/>
      <c r="L238" s="40"/>
      <c r="M238" s="13" t="n">
        <v>0.366041666666667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85196759259259</v>
      </c>
      <c r="F241" s="18"/>
      <c r="G241" s="38"/>
      <c r="H241" s="13" t="n">
        <v>0.328912037037037</v>
      </c>
      <c r="I241" s="18" t="n">
        <v>0.32900462962963</v>
      </c>
      <c r="J241" s="13"/>
      <c r="K241" s="27"/>
      <c r="L241" s="40"/>
      <c r="M241" s="13" t="n">
        <v>0.3696875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6399305555555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17025462962963</v>
      </c>
      <c r="C245" s="24"/>
      <c r="D245" s="41"/>
      <c r="E245" s="13" t="n">
        <v>0.386030092592593</v>
      </c>
      <c r="F245" s="18"/>
      <c r="G245" s="38"/>
      <c r="H245" s="13" t="n">
        <v>0.329861111111111</v>
      </c>
      <c r="I245" s="38"/>
      <c r="J245" s="13"/>
      <c r="K245" s="27"/>
      <c r="L245" s="40"/>
      <c r="M245" s="13" t="n">
        <v>0.370532407407407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 t="n">
        <v>0.386516203703704</v>
      </c>
      <c r="F246" s="27"/>
      <c r="G246" s="38"/>
      <c r="H246" s="13"/>
      <c r="I246" s="38"/>
      <c r="J246" s="13"/>
      <c r="K246" s="27"/>
      <c r="L246" s="40"/>
      <c r="M246" s="13" t="n">
        <v>0.370868055555556</v>
      </c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28460648148148</v>
      </c>
      <c r="C247" s="38"/>
      <c r="D247" s="41"/>
      <c r="E247" s="13" t="n">
        <v>0.350671296296296</v>
      </c>
      <c r="F247" s="27"/>
      <c r="G247" s="38"/>
      <c r="H247" s="13" t="n">
        <v>0.344513888888889</v>
      </c>
      <c r="I247" s="38"/>
      <c r="J247" s="13" t="n">
        <v>0.376967592592593</v>
      </c>
      <c r="K247" s="18"/>
      <c r="L247" s="40"/>
      <c r="M247" s="13" t="n">
        <v>0.383414351851852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 t="n">
        <v>0.354490740740741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20902777777778</v>
      </c>
      <c r="C261" s="24"/>
      <c r="D261" s="25"/>
      <c r="E261" s="13" t="n">
        <v>0.390601851851852</v>
      </c>
      <c r="F261" s="18"/>
      <c r="G261" s="26"/>
      <c r="H261" s="13"/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54965277777778</v>
      </c>
      <c r="F263" s="18"/>
      <c r="G263" s="26"/>
      <c r="H263" s="13"/>
      <c r="I263" s="26"/>
      <c r="J263" s="13"/>
      <c r="K263" s="18"/>
      <c r="L263" s="29"/>
      <c r="M263" s="13" t="n">
        <v>0.413900462962963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 t="n">
        <v>0.336423611111111</v>
      </c>
      <c r="C266" s="24"/>
      <c r="D266" s="25"/>
      <c r="E266" s="13"/>
      <c r="F266" s="18"/>
      <c r="G266" s="26"/>
      <c r="H266" s="13"/>
      <c r="I266" s="26"/>
      <c r="J266" s="13" t="n">
        <v>0.388159722222222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2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44583333333333</v>
      </c>
      <c r="C268" s="24"/>
      <c r="D268" s="25"/>
      <c r="E268" s="13" t="n">
        <v>0.332824074074074</v>
      </c>
      <c r="F268" s="18"/>
      <c r="G268" s="26"/>
      <c r="H268" s="13" t="n">
        <v>0.356423611111111</v>
      </c>
      <c r="I268" s="38"/>
      <c r="J268" s="13" t="n">
        <v>0.390590277777778</v>
      </c>
      <c r="K268" s="31"/>
      <c r="L268" s="29"/>
      <c r="M268" s="13" t="n">
        <v>0.39859953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 t="n">
        <v>0.380115740740741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05555555555556</v>
      </c>
      <c r="F276" s="18"/>
      <c r="G276" s="38"/>
      <c r="H276" s="13" t="n">
        <v>0.385983796296296</v>
      </c>
      <c r="I276" s="38"/>
      <c r="J276" s="13"/>
      <c r="K276" s="18"/>
      <c r="L276" s="40"/>
      <c r="M276" s="13" t="n">
        <v>0.427696759259259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8619212962963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 t="n">
        <v>0.312430555555556</v>
      </c>
      <c r="I280" s="18" t="n">
        <v>0.312453703703704</v>
      </c>
      <c r="J280" s="13" t="n">
        <v>0.347662037037037</v>
      </c>
      <c r="K280" s="27"/>
      <c r="L280" s="40"/>
      <c r="M280" s="13" t="n">
        <v>0.354328703703704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 t="n">
        <v>0.347291666666667</v>
      </c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45324074074074</v>
      </c>
      <c r="C283" s="24"/>
      <c r="D283" s="25"/>
      <c r="E283" s="13" t="n">
        <v>0.333726851851852</v>
      </c>
      <c r="F283" s="18"/>
      <c r="G283" s="18"/>
      <c r="H283" s="13" t="n">
        <v>0.356898148148148</v>
      </c>
      <c r="I283" s="18"/>
      <c r="J283" s="13" t="n">
        <v>0.391770833333333</v>
      </c>
      <c r="K283" s="18"/>
      <c r="L283" s="29"/>
      <c r="M283" s="13" t="n">
        <v>0.398935185185185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78773148148148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 t="n">
        <v>0.382534722222222</v>
      </c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 t="n">
        <v>0.357233796296296</v>
      </c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1122685185185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58703703703704</v>
      </c>
      <c r="C297" s="24"/>
      <c r="D297" s="25"/>
      <c r="E297" s="13" t="n">
        <v>0.364652777777778</v>
      </c>
      <c r="F297" s="18"/>
      <c r="G297" s="26"/>
      <c r="H297" s="13" t="n">
        <v>0.374236111111111</v>
      </c>
      <c r="I297" s="26"/>
      <c r="J297" s="13" t="n">
        <v>0.414583333333333</v>
      </c>
      <c r="K297" s="18"/>
      <c r="L297" s="29"/>
      <c r="M297" s="13" t="n">
        <v>0.417326388888889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 t="n">
        <v>0.327685185185185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357696759259259</v>
      </c>
      <c r="F299" s="18"/>
      <c r="G299" s="26"/>
      <c r="H299" s="13"/>
      <c r="I299" s="26"/>
      <c r="J299" s="13"/>
      <c r="K299" s="31"/>
      <c r="L299" s="29"/>
      <c r="M299" s="13" t="n">
        <v>0.415798611111111</v>
      </c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38935185185185</v>
      </c>
      <c r="K310" s="18" t="n">
        <v>0.339305555555556</v>
      </c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00729166666667</v>
      </c>
      <c r="C314" s="24"/>
      <c r="D314" s="25"/>
      <c r="E314" s="13" t="n">
        <v>0.36806712962963</v>
      </c>
      <c r="F314" s="18"/>
      <c r="G314" s="26"/>
      <c r="H314" s="13" t="n">
        <v>0.310740740740741</v>
      </c>
      <c r="I314" s="26"/>
      <c r="J314" s="13"/>
      <c r="K314" s="18"/>
      <c r="L314" s="40"/>
      <c r="M314" s="13" t="n">
        <v>0.352210648148148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 t="n">
        <v>0.320486111111111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 t="n">
        <v>0.406516203703704</v>
      </c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26273148148148</v>
      </c>
      <c r="C324" s="24"/>
      <c r="D324" s="25"/>
      <c r="E324" s="13"/>
      <c r="F324" s="18"/>
      <c r="G324" s="26"/>
      <c r="H324" s="13" t="n">
        <v>0.342002314814815</v>
      </c>
      <c r="I324" s="26"/>
      <c r="J324" s="13"/>
      <c r="K324" s="31"/>
      <c r="L324" s="29"/>
      <c r="M324" s="13" t="n">
        <v>0.381655092592593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 t="n">
        <v>0.372986111111111</v>
      </c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79537037037037</v>
      </c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 t="n">
        <v>0.298020833333333</v>
      </c>
      <c r="C329" s="24"/>
      <c r="D329" s="25"/>
      <c r="E329" s="13"/>
      <c r="F329" s="18"/>
      <c r="G329" s="26"/>
      <c r="H329" s="13" t="n">
        <v>0.307777777777778</v>
      </c>
      <c r="I329" s="26"/>
      <c r="J329" s="13"/>
      <c r="K329" s="31"/>
      <c r="L329" s="29"/>
      <c r="M329" s="13" t="n">
        <v>0.349247685185185</v>
      </c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3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62581018518519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 t="n">
        <v>0.321631944444444</v>
      </c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 t="n">
        <v>0.359270833333333</v>
      </c>
      <c r="C338" s="24"/>
      <c r="D338" s="25"/>
      <c r="E338" s="13"/>
      <c r="F338" s="18"/>
      <c r="G338" s="26"/>
      <c r="H338" s="13" t="n">
        <v>0.306712962962963</v>
      </c>
      <c r="I338" s="18" t="n">
        <v>0.375092592592593</v>
      </c>
      <c r="J338" s="13" t="n">
        <v>0.342465277777778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4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684375</v>
      </c>
      <c r="F342" s="18"/>
      <c r="G342" s="26"/>
      <c r="H342" s="13"/>
      <c r="I342" s="26"/>
      <c r="J342" s="13"/>
      <c r="K342" s="18"/>
      <c r="L342" s="29"/>
      <c r="M342" s="13" t="n">
        <v>0.35287037037037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48194444444444</v>
      </c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 t="n">
        <v>0.348240740740741</v>
      </c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 t="n">
        <v>0.30005787037037</v>
      </c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55520833333333</v>
      </c>
      <c r="F348" s="18"/>
      <c r="G348" s="26"/>
      <c r="H348" s="13"/>
      <c r="I348" s="26"/>
      <c r="J348" s="13" t="n">
        <v>0.374108796296296</v>
      </c>
      <c r="K348" s="31"/>
      <c r="L348" s="29"/>
      <c r="M348" s="13" t="n">
        <v>0.381180555555556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318287037037</v>
      </c>
      <c r="F349" s="18"/>
      <c r="G349" s="26"/>
      <c r="H349" s="13"/>
      <c r="I349" s="18"/>
      <c r="J349" s="13" t="n">
        <v>0.38099537037037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93715277777778</v>
      </c>
      <c r="F350" s="18"/>
      <c r="G350" s="26"/>
      <c r="H350" s="13"/>
      <c r="I350" s="26"/>
      <c r="J350" s="13"/>
      <c r="K350" s="31"/>
      <c r="L350" s="29"/>
      <c r="M350" s="13" t="n">
        <v>0.347835648148148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05046296296296</v>
      </c>
      <c r="F353" s="18"/>
      <c r="G353" s="26"/>
      <c r="H353" s="13"/>
      <c r="I353" s="26"/>
      <c r="J353" s="13" t="n">
        <v>0.433564814814815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 t="n">
        <v>0.380821759259259</v>
      </c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 t="n">
        <v>0.37099537037037</v>
      </c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27395833333333</v>
      </c>
      <c r="C362" s="24"/>
      <c r="D362" s="25"/>
      <c r="E362" s="13" t="n">
        <v>0.351400462962963</v>
      </c>
      <c r="F362" s="18"/>
      <c r="G362" s="26"/>
      <c r="H362" s="13" t="n">
        <v>0.343321759259259</v>
      </c>
      <c r="I362" s="26"/>
      <c r="J362" s="13" t="n">
        <v>0.375960648148148</v>
      </c>
      <c r="K362" s="31"/>
      <c r="L362" s="29"/>
      <c r="M362" s="13" t="n">
        <v>0.382569444444444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 t="n">
        <v>0.370925925925926</v>
      </c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358333333333333</v>
      </c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 t="n">
        <v>0.416793981481482</v>
      </c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2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 t="n">
        <v>0.399768518518519</v>
      </c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04155092592593</v>
      </c>
      <c r="F369" s="18"/>
      <c r="G369" s="26"/>
      <c r="H369" s="13"/>
      <c r="I369" s="26"/>
      <c r="J369" s="13"/>
      <c r="K369" s="18"/>
      <c r="L369" s="29"/>
      <c r="M369" s="13" t="n">
        <v>0.346087962962963</v>
      </c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2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296689814814815</v>
      </c>
      <c r="C370" s="24"/>
      <c r="D370" s="25"/>
      <c r="E370" s="13" t="n">
        <v>0.402094907407407</v>
      </c>
      <c r="F370" s="18"/>
      <c r="G370" s="26"/>
      <c r="H370" s="13"/>
      <c r="I370" s="26"/>
      <c r="J370" s="13" t="n">
        <v>0.340717592592593</v>
      </c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3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400405092592593</v>
      </c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19328703703704</v>
      </c>
      <c r="C373" s="18"/>
      <c r="E373" s="13" t="n">
        <v>0.389189814814815</v>
      </c>
      <c r="F373" s="18"/>
      <c r="G373" s="18"/>
      <c r="H373" s="13" t="n">
        <v>0.335046296296296</v>
      </c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3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4936342592592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6678240740741</v>
      </c>
      <c r="C378" s="24"/>
      <c r="D378" s="25"/>
      <c r="E378" s="13"/>
      <c r="F378" s="18"/>
      <c r="G378" s="26"/>
      <c r="H378" s="13"/>
      <c r="I378" s="26"/>
      <c r="J378" s="13" t="n">
        <v>0.374837962962963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296076388888889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 t="n">
        <v>0.347511574074074</v>
      </c>
      <c r="C387" s="24"/>
      <c r="D387" s="25"/>
      <c r="E387" s="13"/>
      <c r="F387" s="18"/>
      <c r="G387" s="26"/>
      <c r="H387" s="13" t="n">
        <v>0.364363425925926</v>
      </c>
      <c r="I387" s="26"/>
      <c r="J387" s="13"/>
      <c r="K387" s="31"/>
      <c r="L387" s="29"/>
      <c r="M387" s="13" t="n">
        <v>0.407928240740741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3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 t="n">
        <v>0.341157407407407</v>
      </c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 t="n">
        <v>0.383518518518519</v>
      </c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/>
      <c r="F394" s="18"/>
      <c r="G394" s="26"/>
      <c r="H394" s="13"/>
      <c r="I394" s="18"/>
      <c r="J394" s="13" t="n">
        <v>0.384780092592593</v>
      </c>
      <c r="K394" s="18" t="n">
        <v>0.399918981481482</v>
      </c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5837962962963</v>
      </c>
      <c r="I395" s="26"/>
      <c r="J395" s="13"/>
      <c r="K395" s="31"/>
      <c r="L395" s="29"/>
      <c r="M395" s="13" t="n">
        <v>0.400810185185185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30555555555556</v>
      </c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3090277777778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28356481481482</v>
      </c>
      <c r="C404" s="24"/>
      <c r="D404" s="18"/>
      <c r="E404" s="13"/>
      <c r="F404" s="18"/>
      <c r="G404" s="26"/>
      <c r="H404" s="13"/>
      <c r="I404" s="18"/>
      <c r="J404" s="13" t="n">
        <v>0.37699074074074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28425925925926</v>
      </c>
      <c r="C405" s="24"/>
      <c r="D405" s="41"/>
      <c r="E405" s="13"/>
      <c r="F405" s="27"/>
      <c r="G405" s="38"/>
      <c r="H405" s="13" t="n">
        <v>0.344722222222222</v>
      </c>
      <c r="I405" s="38"/>
      <c r="J405" s="13"/>
      <c r="K405" s="27"/>
      <c r="L405" s="40"/>
      <c r="M405" s="13" t="n">
        <v>0.383483796296296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 t="n">
        <v>0.352569444444444</v>
      </c>
      <c r="C406" s="24"/>
      <c r="D406" s="25"/>
      <c r="E406" s="13"/>
      <c r="F406" s="18"/>
      <c r="G406" s="26"/>
      <c r="H406" s="13"/>
      <c r="I406" s="26"/>
      <c r="J406" s="13" t="n">
        <v>0.377847222222222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2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63726851851852</v>
      </c>
      <c r="F407" s="18"/>
      <c r="G407" s="26"/>
      <c r="H407" s="13" t="n">
        <v>0.337743055555556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63703703703704</v>
      </c>
      <c r="F408" s="18"/>
      <c r="G408" s="26"/>
      <c r="H408" s="13" t="n">
        <v>0.337708333333333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 t="n">
        <v>0.337847222222222</v>
      </c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33162037037037</v>
      </c>
      <c r="F418" s="18"/>
      <c r="G418" s="26"/>
      <c r="H418" s="13"/>
      <c r="I418" s="26"/>
      <c r="J418" s="13"/>
      <c r="K418" s="18"/>
      <c r="L418" s="29"/>
      <c r="M418" s="13" t="n">
        <v>0.397418981481481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9930555555555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 t="n">
        <v>0.332777777777778</v>
      </c>
      <c r="C428" s="24"/>
      <c r="D428" s="25"/>
      <c r="E428" s="13"/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 t="n">
        <v>0.393356481481482</v>
      </c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 t="n">
        <v>0.3859375</v>
      </c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17731481481482</v>
      </c>
      <c r="I438" s="26"/>
      <c r="J438" s="13"/>
      <c r="K438" s="31"/>
      <c r="L438" s="29"/>
      <c r="M438" s="13" t="n">
        <v>0.360983796296296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 t="n">
        <v>0.415081018518519</v>
      </c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1</v>
      </c>
    </row>
    <row r="440" customFormat="false" ht="15.75" hidden="false" customHeight="false" outlineLevel="0" collapsed="false">
      <c r="A440" s="37" t="n">
        <f aca="false">A439+1</f>
        <v>439</v>
      </c>
      <c r="B440" s="13" t="n">
        <v>0.339039351851852</v>
      </c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 t="n">
        <v>0.356956018518519</v>
      </c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93078703703704</v>
      </c>
      <c r="F447" s="18"/>
      <c r="G447" s="26"/>
      <c r="H447" s="13"/>
      <c r="I447" s="26"/>
      <c r="J447" s="13"/>
      <c r="K447" s="18"/>
      <c r="L447" s="29"/>
      <c r="M447" s="13" t="n">
        <v>0.417881944444444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2224537037037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2893518518519</v>
      </c>
      <c r="F449" s="18" t="n">
        <v>0.402928240740741</v>
      </c>
      <c r="G449" s="26"/>
      <c r="H449" s="13"/>
      <c r="I449" s="26"/>
      <c r="J449" s="13"/>
      <c r="K449" s="18"/>
      <c r="L449" s="29"/>
      <c r="M449" s="13" t="n">
        <v>0.426226851851852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 t="n">
        <v>0.328865740740741</v>
      </c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1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 t="n">
        <v>0.318541666666667</v>
      </c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80659722222222</v>
      </c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 t="n">
        <v>0.349918981481482</v>
      </c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2987268518518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79976851851852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32743055555556</v>
      </c>
      <c r="F460" s="18"/>
      <c r="G460" s="26"/>
      <c r="H460" s="13" t="n">
        <v>0.35625</v>
      </c>
      <c r="I460" s="26"/>
      <c r="J460" s="13" t="n">
        <v>0.390439814814815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69768518518519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 t="n">
        <v>0.330694444444444</v>
      </c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55497685185185</v>
      </c>
      <c r="I467" s="18"/>
      <c r="J467" s="13"/>
      <c r="K467" s="18"/>
      <c r="L467" s="18"/>
      <c r="M467" s="13" t="n">
        <v>0.405150462962963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52384259259259</v>
      </c>
      <c r="C468" s="24"/>
      <c r="D468" s="25"/>
      <c r="E468" s="13" t="n">
        <v>0.347118055555556</v>
      </c>
      <c r="F468" s="18"/>
      <c r="G468" s="26"/>
      <c r="H468" s="13"/>
      <c r="I468" s="26"/>
      <c r="J468" s="13" t="n">
        <v>0.378842592592593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3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 t="n">
        <v>0.398923611111111</v>
      </c>
      <c r="F471" s="18"/>
      <c r="G471" s="26"/>
      <c r="H471" s="13"/>
      <c r="I471" s="26"/>
      <c r="J471" s="13" t="n">
        <v>0.419155092592593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26400462962963</v>
      </c>
      <c r="C472" s="18" t="n">
        <v>0.326435185185185</v>
      </c>
      <c r="D472" s="25"/>
      <c r="E472" s="13"/>
      <c r="F472" s="18"/>
      <c r="G472" s="26"/>
      <c r="H472" s="13"/>
      <c r="I472" s="26"/>
      <c r="J472" s="13"/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5717592592593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381481481481482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54560185185185</v>
      </c>
      <c r="F476" s="18"/>
      <c r="G476" s="26"/>
      <c r="H476" s="13"/>
      <c r="I476" s="26"/>
      <c r="J476" s="13" t="n">
        <v>0.37525462962963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81921296296296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/>
      <c r="F479" s="18"/>
      <c r="G479" s="26"/>
      <c r="H479" s="13"/>
      <c r="I479" s="26"/>
      <c r="J479" s="13" t="n">
        <v>0.373865740740741</v>
      </c>
      <c r="K479" s="31"/>
      <c r="L479" s="29"/>
      <c r="M479" s="13" t="n">
        <v>0.38068287037037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 t="n">
        <v>0.353310185185185</v>
      </c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1585648148148</v>
      </c>
      <c r="I481" s="18"/>
      <c r="J481" s="13" t="n">
        <v>0.346990740740741</v>
      </c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27534722222222</v>
      </c>
      <c r="C482" s="18"/>
      <c r="D482" s="25"/>
      <c r="E482" s="13"/>
      <c r="F482" s="18"/>
      <c r="G482" s="26"/>
      <c r="H482" s="13"/>
      <c r="I482" s="26"/>
      <c r="J482" s="13"/>
      <c r="K482" s="18"/>
      <c r="L482" s="29"/>
      <c r="M482" s="13" t="n">
        <v>0.379641203703704</v>
      </c>
      <c r="N482" s="13" t="n">
        <v>0.382731481481482</v>
      </c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27581018518519</v>
      </c>
      <c r="C486" s="18"/>
      <c r="E486" s="13"/>
      <c r="F486" s="18"/>
      <c r="G486" s="26"/>
      <c r="H486" s="13"/>
      <c r="I486" s="26"/>
      <c r="J486" s="13" t="n">
        <v>0.376041666666667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 t="n">
        <v>0.4084375</v>
      </c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 t="n">
        <v>0.353958333333333</v>
      </c>
      <c r="F493" s="18"/>
      <c r="G493" s="26"/>
      <c r="H493" s="13"/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0" t="n">
        <v>493</v>
      </c>
      <c r="B494" s="13" t="n">
        <v>0.297696759259259</v>
      </c>
      <c r="C494" s="24"/>
      <c r="D494" s="25"/>
      <c r="E494" s="13"/>
      <c r="F494" s="18"/>
      <c r="G494" s="26"/>
      <c r="H494" s="13"/>
      <c r="I494" s="26"/>
      <c r="J494" s="13" t="n">
        <v>0.343541666666667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362025462962963</v>
      </c>
      <c r="C495" s="18"/>
      <c r="D495" s="25"/>
      <c r="E495" s="13" t="n">
        <v>0.395277777777778</v>
      </c>
      <c r="F495" s="18"/>
      <c r="G495" s="26"/>
      <c r="H495" s="13" t="n">
        <v>0.377303240740741</v>
      </c>
      <c r="I495" s="43"/>
      <c r="J495" s="13"/>
      <c r="K495" s="18"/>
      <c r="L495" s="29"/>
      <c r="M495" s="13" t="n">
        <v>0.419097222222222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 t="n">
        <v>0.308009259259259</v>
      </c>
      <c r="C497" s="38"/>
      <c r="D497" s="41"/>
      <c r="E497" s="13"/>
      <c r="F497" s="27"/>
      <c r="G497" s="38"/>
      <c r="H497" s="13" t="n">
        <v>0.318946759259259</v>
      </c>
      <c r="I497" s="38"/>
      <c r="J497" s="13"/>
      <c r="K497" s="27"/>
      <c r="L497" s="40"/>
      <c r="M497" s="13" t="n">
        <v>0.361793981481482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3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22118055555556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 t="n">
        <v>0.37412037037037</v>
      </c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89178240740741</v>
      </c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 t="n">
        <v>0.394814814814815</v>
      </c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 t="n">
        <v>0.346527777777778</v>
      </c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51423611111111</v>
      </c>
      <c r="F506" s="18"/>
      <c r="G506" s="26"/>
      <c r="H506" s="13"/>
      <c r="I506" s="26"/>
      <c r="J506" s="13"/>
      <c r="K506" s="31"/>
      <c r="L506" s="29"/>
      <c r="M506" s="13" t="n">
        <v>0.38263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27418981481481</v>
      </c>
      <c r="C507" s="24"/>
      <c r="D507" s="25"/>
      <c r="E507" s="13"/>
      <c r="F507" s="18"/>
      <c r="G507" s="26"/>
      <c r="H507" s="13" t="n">
        <v>0.34336805555555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 t="n">
        <v>0.340902777777778</v>
      </c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 t="n">
        <v>0.338472222222222</v>
      </c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37881944444444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 t="n">
        <v>0.390277777777778</v>
      </c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1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 t="n">
        <v>0.300625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52395833333333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2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5505787037037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33275462962963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 t="n">
        <v>0.34431712962963</v>
      </c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 t="n">
        <v>0.344363425925926</v>
      </c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 t="n">
        <v>0.406550925925926</v>
      </c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31388888888889</v>
      </c>
      <c r="C524" s="24"/>
      <c r="D524" s="18"/>
      <c r="E524" s="13" t="n">
        <v>0.343923611111111</v>
      </c>
      <c r="F524" s="18"/>
      <c r="G524" s="26"/>
      <c r="H524" s="13" t="n">
        <v>0.350150462962963</v>
      </c>
      <c r="I524" s="18"/>
      <c r="J524" s="13" t="n">
        <v>0.382696759259259</v>
      </c>
      <c r="K524" s="31"/>
      <c r="L524" s="29"/>
      <c r="M524" s="13" t="n">
        <v>0.386608796296296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/>
      <c r="I525" s="26"/>
      <c r="J525" s="13" t="n">
        <v>0.418217592592593</v>
      </c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 t="n">
        <v>0.382766203703704</v>
      </c>
      <c r="F528" s="18"/>
      <c r="G528" s="26"/>
      <c r="H528" s="13" t="n">
        <v>0.326747685185185</v>
      </c>
      <c r="I528" s="26"/>
      <c r="J528" s="13" t="n">
        <v>0.361203703703704</v>
      </c>
      <c r="K528" s="31"/>
      <c r="L528" s="29"/>
      <c r="M528" s="13" t="n">
        <v>0.367037037037037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4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17395833333333</v>
      </c>
      <c r="C529" s="24"/>
      <c r="D529" s="25"/>
      <c r="E529" s="13" t="n">
        <v>0.386134259259259</v>
      </c>
      <c r="F529" s="18"/>
      <c r="G529" s="26"/>
      <c r="H529" s="13" t="n">
        <v>0.330208333333333</v>
      </c>
      <c r="I529" s="26"/>
      <c r="J529" s="13" t="n">
        <v>0.364594907407407</v>
      </c>
      <c r="K529" s="31"/>
      <c r="L529" s="29"/>
      <c r="M529" s="13" t="n">
        <v>0.37062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5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17916666666667</v>
      </c>
      <c r="C531" s="24"/>
      <c r="D531" s="25"/>
      <c r="E531" s="13"/>
      <c r="F531" s="18"/>
      <c r="G531" s="26"/>
      <c r="H531" s="13"/>
      <c r="I531" s="26"/>
      <c r="J531" s="13" t="n">
        <v>0.365</v>
      </c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4275462962963</v>
      </c>
      <c r="I533" s="26"/>
      <c r="J533" s="13" t="n">
        <v>0.375416666666667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2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/>
      <c r="F534" s="18"/>
      <c r="G534" s="26"/>
      <c r="H534" s="13" t="n">
        <v>0.307268518518519</v>
      </c>
      <c r="I534" s="18"/>
      <c r="J534" s="13"/>
      <c r="K534" s="31"/>
      <c r="L534" s="29"/>
      <c r="M534" s="13" t="n">
        <v>0.348784722222222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351782407407407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350972222222222</v>
      </c>
      <c r="F537" s="18"/>
      <c r="G537" s="26"/>
      <c r="H537" s="13"/>
      <c r="I537" s="18"/>
      <c r="J537" s="13"/>
      <c r="K537" s="18"/>
      <c r="L537" s="29"/>
      <c r="M537" s="13" t="n">
        <v>0.412800925925926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86921296296296</v>
      </c>
      <c r="F539" s="18"/>
      <c r="G539" s="26"/>
      <c r="H539" s="13"/>
      <c r="I539" s="26"/>
      <c r="J539" s="13" t="n">
        <v>0.364861111111111</v>
      </c>
      <c r="K539" s="31"/>
      <c r="L539" s="29"/>
      <c r="M539" s="13" t="n">
        <v>0.37119212962963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395266203703704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63900462962963</v>
      </c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 t="n">
        <v>0.34193287037037</v>
      </c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68634259259259</v>
      </c>
      <c r="F543" s="18"/>
      <c r="G543" s="26"/>
      <c r="H543" s="13"/>
      <c r="I543" s="18"/>
      <c r="J543" s="13" t="n">
        <v>0.346400462962963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360949074074074</v>
      </c>
      <c r="C545" s="24"/>
      <c r="D545" s="25"/>
      <c r="E545" s="13"/>
      <c r="F545" s="18"/>
      <c r="G545" s="26"/>
      <c r="H545" s="13"/>
      <c r="I545" s="26"/>
      <c r="J545" s="13" t="n">
        <v>0.415949074074074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 t="n">
        <v>0.351342592592593</v>
      </c>
      <c r="F547" s="18"/>
      <c r="G547" s="26"/>
      <c r="H547" s="13" t="n">
        <v>0.343275462962963</v>
      </c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29375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1331018518519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 t="n">
        <v>0.386875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9</v>
      </c>
      <c r="C604" s="77"/>
      <c r="D604" s="78"/>
      <c r="E604" s="79" t="n">
        <v>127</v>
      </c>
      <c r="F604" s="78"/>
      <c r="G604" s="80"/>
      <c r="H604" s="81" t="n">
        <v>129</v>
      </c>
      <c r="I604" s="80"/>
      <c r="J604" s="81" t="n">
        <v>130</v>
      </c>
      <c r="K604" s="78"/>
      <c r="L604" s="80"/>
      <c r="M604" s="81" t="n">
        <v>130</v>
      </c>
      <c r="N604" s="77"/>
      <c r="O604" s="78"/>
      <c r="P604" s="82" t="n">
        <f aca="false">SUM(P2:P603)</f>
        <v>625</v>
      </c>
    </row>
    <row r="605" customFormat="false" ht="15.75" hidden="false" customHeight="false" outlineLevel="0" collapsed="false">
      <c r="B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2</v>
      </c>
      <c r="J607" s="83" t="s">
        <v>19</v>
      </c>
      <c r="K607" s="83"/>
      <c r="M607" s="83" t="s">
        <v>23</v>
      </c>
      <c r="N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8-02T08:02:07Z</dcterms:modified>
  <cp:revision>0</cp:revision>
  <dc:subject/>
  <dc:title/>
</cp:coreProperties>
</file>