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Q 2025" sheetId="1" state="visible" r:id="rId2"/>
    <sheet name="2.Q 2025" sheetId="2" state="visible" r:id="rId3"/>
    <sheet name="3.Q 2025" sheetId="3" state="visible" r:id="rId4"/>
    <sheet name="4.Q 2025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6.1.2025</t>
  </si>
  <si>
    <t xml:space="preserve">13.1.2025</t>
  </si>
  <si>
    <t xml:space="preserve">20.1.2025</t>
  </si>
  <si>
    <t xml:space="preserve">27.1.2025</t>
  </si>
  <si>
    <t xml:space="preserve">celkem </t>
  </si>
  <si>
    <t xml:space="preserve">3.2.2025</t>
  </si>
  <si>
    <t xml:space="preserve">10.2.2025</t>
  </si>
  <si>
    <t xml:space="preserve">17.2.2025</t>
  </si>
  <si>
    <t xml:space="preserve">24.2.2025</t>
  </si>
  <si>
    <t xml:space="preserve">celkem</t>
  </si>
  <si>
    <t xml:space="preserve"> </t>
  </si>
  <si>
    <t xml:space="preserve">1xkont OÚ</t>
  </si>
  <si>
    <t xml:space="preserve">4 pytle</t>
  </si>
  <si>
    <t xml:space="preserve">5 pytlů</t>
  </si>
  <si>
    <t xml:space="preserve">6 pytl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33" activeCellId="0" sqref="X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/>
      <c r="N1" s="10"/>
      <c r="O1" s="6"/>
      <c r="P1" s="11" t="s">
        <v>4</v>
      </c>
      <c r="Q1" s="2"/>
      <c r="R1" s="3" t="s">
        <v>5</v>
      </c>
      <c r="S1" s="4"/>
      <c r="T1" s="5"/>
      <c r="U1" s="3" t="s">
        <v>6</v>
      </c>
      <c r="V1" s="4"/>
      <c r="W1" s="6"/>
      <c r="X1" s="3" t="s">
        <v>7</v>
      </c>
      <c r="Y1" s="5"/>
      <c r="Z1" s="7" t="s">
        <v>8</v>
      </c>
      <c r="AA1" s="8"/>
      <c r="AB1" s="9"/>
      <c r="AC1" s="7"/>
      <c r="AD1" s="10"/>
      <c r="AE1" s="6"/>
      <c r="AF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86423611111111</v>
      </c>
      <c r="S3" s="24"/>
      <c r="T3" s="25"/>
      <c r="U3" s="13"/>
      <c r="V3" s="18"/>
      <c r="W3" s="26"/>
      <c r="X3" s="13" t="n">
        <v>0.407141203703704</v>
      </c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2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47361111111111</v>
      </c>
      <c r="C4" s="24"/>
      <c r="D4" s="25"/>
      <c r="E4" s="13"/>
      <c r="F4" s="25"/>
      <c r="G4" s="26"/>
      <c r="H4" s="13" t="n">
        <v>0.35056712962963</v>
      </c>
      <c r="I4" s="26"/>
      <c r="J4" s="13" t="n">
        <v>0.362800925925926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3</v>
      </c>
      <c r="Q4" s="28" t="n">
        <f aca="false">Q3+1</f>
        <v>3</v>
      </c>
      <c r="R4" s="13"/>
      <c r="S4" s="24"/>
      <c r="T4" s="25"/>
      <c r="U4" s="13" t="n">
        <v>0.374016203703704</v>
      </c>
      <c r="V4" s="25"/>
      <c r="W4" s="26"/>
      <c r="X4" s="13"/>
      <c r="Y4" s="26"/>
      <c r="Z4" s="13" t="n">
        <v>0.360509259259259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9952546296296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70277777777778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 t="n">
        <v>0.392083333333333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  <c r="Q8" s="28" t="n">
        <f aca="false">Q7+1</f>
        <v>7</v>
      </c>
      <c r="R8" s="13" t="n">
        <v>0.429479166666667</v>
      </c>
      <c r="S8" s="24"/>
      <c r="T8" s="18"/>
      <c r="U8" s="13"/>
      <c r="V8" s="18"/>
      <c r="W8" s="26"/>
      <c r="X8" s="13"/>
      <c r="Y8" s="26"/>
      <c r="Z8" s="13"/>
      <c r="AA8" s="18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9953703703704</v>
      </c>
      <c r="C9" s="18"/>
      <c r="D9" s="25"/>
      <c r="E9" s="13" t="n">
        <v>0.391828703703704</v>
      </c>
      <c r="F9" s="18"/>
      <c r="G9" s="18"/>
      <c r="H9" s="13" t="n">
        <v>0.381296296296296</v>
      </c>
      <c r="I9" s="18"/>
      <c r="J9" s="13" t="n">
        <v>0.386886574074074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94502314814815</v>
      </c>
      <c r="S9" s="18"/>
      <c r="T9" s="25"/>
      <c r="U9" s="13" t="n">
        <v>0.401828703703704</v>
      </c>
      <c r="V9" s="18"/>
      <c r="W9" s="18"/>
      <c r="X9" s="13" t="n">
        <v>0.418518518518519</v>
      </c>
      <c r="Y9" s="18"/>
      <c r="Z9" s="13" t="n">
        <v>0.383553240740741</v>
      </c>
      <c r="AA9" s="31"/>
      <c r="AB9" s="29"/>
      <c r="AC9" s="13"/>
      <c r="AD9" s="18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67719907407407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387291666666667</v>
      </c>
      <c r="F11" s="18"/>
      <c r="G11" s="26"/>
      <c r="H11" s="13"/>
      <c r="I11" s="26"/>
      <c r="J11" s="13" t="n">
        <v>0.382939814814815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2</v>
      </c>
      <c r="Q11" s="28" t="n">
        <f aca="false">Q10+1</f>
        <v>10</v>
      </c>
      <c r="R11" s="13" t="n">
        <v>0.389398148148148</v>
      </c>
      <c r="S11" s="24"/>
      <c r="T11" s="18"/>
      <c r="U11" s="13" t="n">
        <v>0.39400462962963</v>
      </c>
      <c r="V11" s="18"/>
      <c r="W11" s="26"/>
      <c r="X11" s="13"/>
      <c r="Y11" s="26"/>
      <c r="Z11" s="13" t="n">
        <v>0.379328703703704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 t="n">
        <v>0.36922453703703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18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49386574074074</v>
      </c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 t="n">
        <v>0.37537037037037</v>
      </c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98842592592593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 t="n">
        <v>0.437835648148148</v>
      </c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66458333333333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413287037037037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71388888888889</v>
      </c>
      <c r="F19" s="18"/>
      <c r="G19" s="18"/>
      <c r="H19" s="13"/>
      <c r="I19" s="26"/>
      <c r="J19" s="13" t="n">
        <v>0.368611111111111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75416666666667</v>
      </c>
      <c r="S19" s="18"/>
      <c r="T19" s="25"/>
      <c r="U19" s="13" t="n">
        <v>0.379537037037037</v>
      </c>
      <c r="V19" s="18"/>
      <c r="W19" s="18"/>
      <c r="X19" s="13"/>
      <c r="Y19" s="26"/>
      <c r="Z19" s="13" t="n">
        <v>0.366608796296296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2143518518518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175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 t="n">
        <v>0.355532407407407</v>
      </c>
      <c r="S21" s="24"/>
      <c r="T21" s="25"/>
      <c r="U21" s="13"/>
      <c r="V21" s="18"/>
      <c r="W21" s="26"/>
      <c r="X21" s="13"/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 t="n">
        <v>0.409664351851852</v>
      </c>
      <c r="AA22" s="18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5962962962963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  <c r="Q23" s="28" t="n">
        <f aca="false">Q22+1</f>
        <v>22</v>
      </c>
      <c r="R23" s="13"/>
      <c r="S23" s="24"/>
      <c r="T23" s="18"/>
      <c r="U23" s="13" t="n">
        <v>0.380104166666667</v>
      </c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52650462962963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 t="n">
        <v>0.369305555555556</v>
      </c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79525462962963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 t="n">
        <v>0.40119212962963</v>
      </c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59270833333333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 t="n">
        <v>0.367395833333333</v>
      </c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  <c r="Q27" s="28" t="n">
        <f aca="false">Q26+1</f>
        <v>26</v>
      </c>
      <c r="R27" s="13" t="n">
        <v>0.402152777777778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381006944444444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377731481481482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2175925925926</v>
      </c>
      <c r="C31" s="24"/>
      <c r="D31" s="25"/>
      <c r="E31" s="13" t="n">
        <v>0.36818287037037</v>
      </c>
      <c r="F31" s="18"/>
      <c r="G31" s="18"/>
      <c r="H31" s="13" t="n">
        <v>0.351111111111111</v>
      </c>
      <c r="I31" s="26"/>
      <c r="J31" s="13" t="n">
        <v>0.363472222222222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68715277777778</v>
      </c>
      <c r="S31" s="24"/>
      <c r="T31" s="25"/>
      <c r="U31" s="13"/>
      <c r="V31" s="18"/>
      <c r="W31" s="18"/>
      <c r="X31" s="13"/>
      <c r="Y31" s="26"/>
      <c r="Z31" s="13" t="n">
        <v>0.36125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2418981481482</v>
      </c>
      <c r="F33" s="18"/>
      <c r="G33" s="26"/>
      <c r="H33" s="13"/>
      <c r="I33" s="26"/>
      <c r="J33" s="13" t="n">
        <v>0.35078703703703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358171296296296</v>
      </c>
      <c r="S33" s="24"/>
      <c r="T33" s="25"/>
      <c r="U33" s="13"/>
      <c r="V33" s="18"/>
      <c r="W33" s="26"/>
      <c r="X33" s="13" t="n">
        <v>0.374953703703704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 t="n">
        <v>0.4040625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18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63078703703704</v>
      </c>
      <c r="C35" s="18" t="n">
        <v>0.363090277777778</v>
      </c>
      <c r="D35" s="18"/>
      <c r="E35" s="13" t="n">
        <v>0.387303240740741</v>
      </c>
      <c r="F35" s="18"/>
      <c r="G35" s="26"/>
      <c r="H35" s="13" t="n">
        <v>0.373206018518519</v>
      </c>
      <c r="I35" s="18"/>
      <c r="J35" s="13" t="n">
        <v>0.38292824074074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  <c r="Q35" s="28" t="n">
        <f aca="false">Q34+1</f>
        <v>34</v>
      </c>
      <c r="R35" s="13" t="n">
        <v>0.389375</v>
      </c>
      <c r="S35" s="18"/>
      <c r="T35" s="18"/>
      <c r="U35" s="13" t="n">
        <v>0.394016203703704</v>
      </c>
      <c r="V35" s="18"/>
      <c r="W35" s="26"/>
      <c r="X35" s="13" t="n">
        <v>0.410219907407407</v>
      </c>
      <c r="Y35" s="18"/>
      <c r="Z35" s="13" t="n">
        <v>0.379340277777778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27847222222222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 t="n">
        <v>0.360601851851852</v>
      </c>
      <c r="V36" s="18"/>
      <c r="W36" s="18"/>
      <c r="X36" s="13"/>
      <c r="Y36" s="18"/>
      <c r="Z36" s="13" t="n">
        <v>0.34724537037037</v>
      </c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2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67731481481482</v>
      </c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92789351851852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411099537037037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 t="n">
        <v>0.407083333333333</v>
      </c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66053240740741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/>
      <c r="S39" s="24"/>
      <c r="T39" s="25"/>
      <c r="U39" s="13"/>
      <c r="V39" s="18"/>
      <c r="W39" s="26"/>
      <c r="X39" s="13"/>
      <c r="Y39" s="26"/>
      <c r="Z39" s="13" t="n">
        <v>0.363645833333333</v>
      </c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52430555555556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7" t="n">
        <f aca="false">Q40+1</f>
        <v>40</v>
      </c>
      <c r="R41" s="13"/>
      <c r="S41" s="24"/>
      <c r="T41" s="25"/>
      <c r="U41" s="13" t="n">
        <v>0.367523148148148</v>
      </c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22395833333333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14166666666667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319444444444</v>
      </c>
      <c r="C43" s="24"/>
      <c r="D43" s="18"/>
      <c r="E43" s="13" t="n">
        <v>0.373287037037037</v>
      </c>
      <c r="F43" s="18"/>
      <c r="G43" s="18"/>
      <c r="H43" s="13" t="n">
        <v>0.36068287037037</v>
      </c>
      <c r="I43" s="18"/>
      <c r="J43" s="13" t="n">
        <v>0.370625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  <c r="Q43" s="37" t="n">
        <f aca="false">Q42+1</f>
        <v>42</v>
      </c>
      <c r="R43" s="13" t="n">
        <v>0.376631944444444</v>
      </c>
      <c r="S43" s="24"/>
      <c r="T43" s="18"/>
      <c r="U43" s="13" t="n">
        <v>0.381261574074074</v>
      </c>
      <c r="V43" s="18"/>
      <c r="W43" s="18"/>
      <c r="X43" s="13" t="n">
        <v>0.397650462962963</v>
      </c>
      <c r="Y43" s="18"/>
      <c r="Z43" s="13" t="n">
        <v>0.368333333333333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65081018518519</v>
      </c>
      <c r="C44" s="24"/>
      <c r="D44" s="25"/>
      <c r="E44" s="13"/>
      <c r="F44" s="18"/>
      <c r="G44" s="26"/>
      <c r="H44" s="13" t="n">
        <v>0.374513888888889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390787037037037</v>
      </c>
      <c r="S44" s="24"/>
      <c r="T44" s="25"/>
      <c r="U44" s="13"/>
      <c r="V44" s="18"/>
      <c r="W44" s="26"/>
      <c r="X44" s="13" t="n">
        <v>0.41181712962963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96041666666667</v>
      </c>
      <c r="S45" s="24"/>
      <c r="T45" s="18"/>
      <c r="U45" s="13"/>
      <c r="V45" s="18"/>
      <c r="W45" s="26"/>
      <c r="X45" s="13" t="n">
        <v>0.415486111111111</v>
      </c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8900462962963</v>
      </c>
      <c r="C46" s="18"/>
      <c r="D46" s="25"/>
      <c r="E46" s="13" t="n">
        <v>0.39099537037037</v>
      </c>
      <c r="F46" s="18"/>
      <c r="G46" s="26"/>
      <c r="H46" s="13" t="n">
        <v>0.379884259259259</v>
      </c>
      <c r="I46" s="18"/>
      <c r="J46" s="13" t="n">
        <v>0.385810185185185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7" t="n">
        <f aca="false">Q45+1</f>
        <v>45</v>
      </c>
      <c r="R46" s="13" t="n">
        <v>0.393703703703704</v>
      </c>
      <c r="S46" s="18"/>
      <c r="T46" s="25"/>
      <c r="U46" s="13"/>
      <c r="V46" s="18"/>
      <c r="W46" s="26"/>
      <c r="X46" s="13" t="n">
        <v>0.417268518518519</v>
      </c>
      <c r="Y46" s="18"/>
      <c r="Z46" s="13" t="n">
        <v>0.382523148148148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3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56643518518519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 t="n">
        <v>0.377268518518519</v>
      </c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1967592592593</v>
      </c>
      <c r="C49" s="24"/>
      <c r="D49" s="18"/>
      <c r="E49" s="13"/>
      <c r="F49" s="18"/>
      <c r="G49" s="26"/>
      <c r="H49" s="13" t="n">
        <v>0.351400462962963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7" t="n">
        <f aca="false">Q48+1</f>
        <v>48</v>
      </c>
      <c r="R49" s="13"/>
      <c r="S49" s="24"/>
      <c r="T49" s="18"/>
      <c r="U49" s="13"/>
      <c r="V49" s="18"/>
      <c r="W49" s="26"/>
      <c r="X49" s="13"/>
      <c r="Y49" s="26"/>
      <c r="Z49" s="13" t="n">
        <v>0.361539351851852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6443287037037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7" t="n">
        <f aca="false">Q49+1</f>
        <v>49</v>
      </c>
      <c r="R50" s="13"/>
      <c r="S50" s="24"/>
      <c r="T50" s="25"/>
      <c r="U50" s="13" t="n">
        <v>0.395601851851852</v>
      </c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84814814814815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 t="n">
        <v>0.4084375</v>
      </c>
      <c r="V51" s="18"/>
      <c r="W51" s="25"/>
      <c r="X51" s="13"/>
      <c r="Y51" s="26"/>
      <c r="Z51" s="13" t="n">
        <v>0.387789351851852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2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59652777777778</v>
      </c>
      <c r="F54" s="18"/>
      <c r="G54" s="26"/>
      <c r="H54" s="13"/>
      <c r="I54" s="18"/>
      <c r="J54" s="13" t="n">
        <v>0.362581018518519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7" t="n">
        <f aca="false">Q53+1</f>
        <v>53</v>
      </c>
      <c r="R54" s="13"/>
      <c r="S54" s="24"/>
      <c r="T54" s="25"/>
      <c r="U54" s="13" t="n">
        <v>0.37412037037037</v>
      </c>
      <c r="V54" s="18"/>
      <c r="W54" s="26"/>
      <c r="X54" s="13"/>
      <c r="Y54" s="18"/>
      <c r="Z54" s="13" t="n">
        <v>0.36043981481481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40799768518518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13" t="n">
        <v>0.416400462962963</v>
      </c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4363425925926</v>
      </c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7" t="n">
        <f aca="false">Q56+1</f>
        <v>56</v>
      </c>
      <c r="R57" s="13" t="n">
        <v>0.390729166666667</v>
      </c>
      <c r="S57" s="24"/>
      <c r="T57" s="25"/>
      <c r="U57" s="13"/>
      <c r="V57" s="18"/>
      <c r="W57" s="26"/>
      <c r="X57" s="13" t="n">
        <v>0.411724537037037</v>
      </c>
      <c r="Y57" s="26"/>
      <c r="Z57" s="13"/>
      <c r="AA57" s="18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36375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 t="n">
        <v>0.375127314814815</v>
      </c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409409722222222</v>
      </c>
      <c r="F60" s="18"/>
      <c r="G60" s="26"/>
      <c r="H60" s="13"/>
      <c r="I60" s="18"/>
      <c r="J60" s="13" t="n">
        <v>0.408715277777778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0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131944444444</v>
      </c>
      <c r="C61" s="24"/>
      <c r="D61" s="18"/>
      <c r="E61" s="13" t="n">
        <v>0.391087962962963</v>
      </c>
      <c r="F61" s="18"/>
      <c r="G61" s="26"/>
      <c r="H61" s="13" t="n">
        <v>0.380023148148148</v>
      </c>
      <c r="I61" s="18"/>
      <c r="J61" s="13" t="n">
        <v>0.385914351851852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7" t="n">
        <f aca="false">Q60+1</f>
        <v>60</v>
      </c>
      <c r="R61" s="13" t="n">
        <v>0.393796296296296</v>
      </c>
      <c r="S61" s="24"/>
      <c r="T61" s="18"/>
      <c r="U61" s="13" t="n">
        <v>0.400798611111111</v>
      </c>
      <c r="V61" s="18"/>
      <c r="W61" s="26"/>
      <c r="X61" s="13" t="n">
        <v>0.417361111111111</v>
      </c>
      <c r="Y61" s="18"/>
      <c r="Z61" s="13" t="n">
        <v>0.382615740740741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403888888888889</v>
      </c>
      <c r="S63" s="24"/>
      <c r="T63" s="25"/>
      <c r="U63" s="13"/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57928240740741</v>
      </c>
      <c r="C64" s="24"/>
      <c r="D64" s="18"/>
      <c r="E64" s="13" t="n">
        <v>0.382685185185185</v>
      </c>
      <c r="F64" s="18"/>
      <c r="G64" s="26"/>
      <c r="H64" s="13" t="n">
        <v>0.370011574074074</v>
      </c>
      <c r="I64" s="26"/>
      <c r="J64" s="13" t="n">
        <v>0.37767361111111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4</v>
      </c>
      <c r="Q64" s="37" t="n">
        <f aca="false">Q63+1</f>
        <v>63</v>
      </c>
      <c r="R64" s="13"/>
      <c r="S64" s="24"/>
      <c r="T64" s="18"/>
      <c r="U64" s="13" t="n">
        <v>0.39087962962963</v>
      </c>
      <c r="V64" s="18"/>
      <c r="W64" s="26"/>
      <c r="X64" s="13"/>
      <c r="Y64" s="26"/>
      <c r="Z64" s="13" t="n">
        <v>0.37556712962963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7" t="n">
        <f aca="false">Q65+1</f>
        <v>65</v>
      </c>
      <c r="R66" s="13" t="n">
        <v>0.378229166666667</v>
      </c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13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7016203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 t="n">
        <v>0.378356481481482</v>
      </c>
      <c r="V68" s="18"/>
      <c r="W68" s="38"/>
      <c r="X68" s="13"/>
      <c r="Y68" s="38"/>
      <c r="Z68" s="13"/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378321759259259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7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  <c r="Q70" s="37" t="n">
        <f aca="false">Q69+1</f>
        <v>69</v>
      </c>
      <c r="R70" s="13" t="n">
        <v>0.34994212962963</v>
      </c>
      <c r="S70" s="24"/>
      <c r="T70" s="18"/>
      <c r="U70" s="13"/>
      <c r="V70" s="18"/>
      <c r="W70" s="18"/>
      <c r="X70" s="13"/>
      <c r="Y70" s="38"/>
      <c r="Z70" s="13" t="n">
        <v>0.341030092592593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99675925925926</v>
      </c>
      <c r="F72" s="18"/>
      <c r="G72" s="26"/>
      <c r="H72" s="13" t="n">
        <v>0.390462962962963</v>
      </c>
      <c r="I72" s="26"/>
      <c r="J72" s="13" t="n">
        <v>0.396956018518519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  <c r="Q72" s="37" t="n">
        <f aca="false">Q71+1</f>
        <v>71</v>
      </c>
      <c r="R72" s="13" t="n">
        <v>0.407719907407407</v>
      </c>
      <c r="S72" s="24"/>
      <c r="T72" s="25"/>
      <c r="U72" s="13" t="n">
        <v>0.418368055555556</v>
      </c>
      <c r="V72" s="18"/>
      <c r="W72" s="26"/>
      <c r="X72" s="13"/>
      <c r="Y72" s="26"/>
      <c r="Z72" s="13" t="n">
        <v>0.394016203703704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96099537037037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68946759259259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65590277777778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68263888888889</v>
      </c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 t="n">
        <v>0.372893518518519</v>
      </c>
      <c r="S77" s="24"/>
      <c r="T77" s="41"/>
      <c r="U77" s="13"/>
      <c r="V77" s="18"/>
      <c r="W77" s="38"/>
      <c r="X77" s="13"/>
      <c r="Y77" s="38"/>
      <c r="Z77" s="13" t="n">
        <v>0.364675925925926</v>
      </c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71944444444444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  <c r="Q78" s="37" t="n">
        <f aca="false">Q77+1</f>
        <v>77</v>
      </c>
      <c r="R78" s="13"/>
      <c r="S78" s="24"/>
      <c r="T78" s="41"/>
      <c r="U78" s="13"/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387997685185185</v>
      </c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/>
      <c r="S79" s="18"/>
      <c r="T79" s="41"/>
      <c r="U79" s="13" t="n">
        <v>0.3946296296296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97858796296296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/>
      <c r="S80" s="24"/>
      <c r="T80" s="18"/>
      <c r="U80" s="13"/>
      <c r="V80" s="18"/>
      <c r="W80" s="26"/>
      <c r="X80" s="13" t="n">
        <v>0.403391203703704</v>
      </c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31990740740741</v>
      </c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6037037037037</v>
      </c>
      <c r="S81" s="24"/>
      <c r="T81" s="41"/>
      <c r="U81" s="13"/>
      <c r="V81" s="18"/>
      <c r="W81" s="18"/>
      <c r="X81" s="13" t="n">
        <v>0.377986111111111</v>
      </c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45798611111111</v>
      </c>
      <c r="F82" s="18"/>
      <c r="G82" s="38"/>
      <c r="H82" s="13"/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/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0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6962962962963</v>
      </c>
      <c r="F83" s="18"/>
      <c r="G83" s="38"/>
      <c r="H83" s="13" t="n">
        <v>0.357314814814815</v>
      </c>
      <c r="I83" s="38"/>
      <c r="J83" s="13" t="n">
        <v>0.420023148148148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  <c r="Q83" s="37" t="n">
        <f aca="false">Q82+1</f>
        <v>82</v>
      </c>
      <c r="R83" s="13"/>
      <c r="S83" s="24"/>
      <c r="T83" s="41"/>
      <c r="U83" s="13" t="n">
        <v>0.377824074074074</v>
      </c>
      <c r="V83" s="18"/>
      <c r="W83" s="38"/>
      <c r="X83" s="13"/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1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401736111111111</v>
      </c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67199074074074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/>
      <c r="V85" s="18"/>
      <c r="W85" s="26"/>
      <c r="X85" s="13" t="n">
        <v>0.414791666666667</v>
      </c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6296296296296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  <c r="Q86" s="37" t="n">
        <f aca="false">Q85+1</f>
        <v>85</v>
      </c>
      <c r="R86" s="13"/>
      <c r="S86" s="24"/>
      <c r="T86" s="18"/>
      <c r="U86" s="13" t="n">
        <v>0.364803240740741</v>
      </c>
      <c r="V86" s="18"/>
      <c r="W86" s="38"/>
      <c r="X86" s="13"/>
      <c r="Y86" s="38"/>
      <c r="Z86" s="13" t="n">
        <v>0.351215277777778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  <c r="Q87" s="37" t="n">
        <f aca="false">Q86+1</f>
        <v>86</v>
      </c>
      <c r="R87" s="13"/>
      <c r="S87" s="24"/>
      <c r="T87" s="25"/>
      <c r="U87" s="13" t="n">
        <v>0.442928240740741</v>
      </c>
      <c r="V87" s="18"/>
      <c r="W87" s="26"/>
      <c r="X87" s="13"/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1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357789351851852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0</v>
      </c>
      <c r="Q89" s="37" t="n">
        <f aca="false">Q88+1</f>
        <v>88</v>
      </c>
      <c r="R89" s="13"/>
      <c r="S89" s="24"/>
      <c r="T89" s="25"/>
      <c r="U89" s="13" t="n">
        <v>0.406898148148148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69641203703704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404270833333333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 t="n">
        <v>0.412071759259259</v>
      </c>
      <c r="S93" s="24"/>
      <c r="T93" s="25"/>
      <c r="U93" s="13"/>
      <c r="V93" s="18"/>
      <c r="W93" s="26"/>
      <c r="X93" s="13"/>
      <c r="Y93" s="38"/>
      <c r="Z93" s="13" t="n">
        <v>0.398854166666667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2939814814815</v>
      </c>
      <c r="C95" s="24"/>
      <c r="D95" s="25"/>
      <c r="E95" s="13" t="n">
        <v>0.374525462962963</v>
      </c>
      <c r="F95" s="18"/>
      <c r="G95" s="26"/>
      <c r="H95" s="13" t="n">
        <v>0.362106481481482</v>
      </c>
      <c r="I95" s="18"/>
      <c r="J95" s="13" t="n">
        <v>0.372002314814815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7" t="n">
        <f aca="false">Q94+1</f>
        <v>94</v>
      </c>
      <c r="R95" s="13" t="n">
        <v>0.378738425925926</v>
      </c>
      <c r="S95" s="24"/>
      <c r="T95" s="25"/>
      <c r="U95" s="13" t="n">
        <v>0.382743055555556</v>
      </c>
      <c r="V95" s="18"/>
      <c r="W95" s="26"/>
      <c r="X95" s="13" t="n">
        <v>0.398958333333333</v>
      </c>
      <c r="Y95" s="18"/>
      <c r="Z95" s="13" t="n">
        <v>0.369537037037037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7928240740741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401134259259259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6342592592593</v>
      </c>
      <c r="C97" s="24"/>
      <c r="D97" s="25"/>
      <c r="E97" s="13"/>
      <c r="F97" s="18"/>
      <c r="G97" s="26"/>
      <c r="H97" s="13" t="n">
        <v>0.376296296296296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7" t="n">
        <f aca="false">Q96+1</f>
        <v>96</v>
      </c>
      <c r="R97" s="13" t="n">
        <v>0.392002314814815</v>
      </c>
      <c r="S97" s="24"/>
      <c r="T97" s="25"/>
      <c r="U97" s="13"/>
      <c r="V97" s="18"/>
      <c r="W97" s="26"/>
      <c r="X97" s="13" t="n">
        <v>0.41318287037037</v>
      </c>
      <c r="Y97" s="26"/>
      <c r="Z97" s="13"/>
      <c r="AA97" s="18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2951388888889</v>
      </c>
      <c r="C98" s="24"/>
      <c r="D98" s="25"/>
      <c r="E98" s="13" t="n">
        <v>0.374502314814815</v>
      </c>
      <c r="F98" s="18"/>
      <c r="G98" s="26"/>
      <c r="H98" s="13" t="n">
        <v>0.36212962962963</v>
      </c>
      <c r="I98" s="26"/>
      <c r="J98" s="13" t="n">
        <v>0.37202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7" t="n">
        <f aca="false">Q97+1</f>
        <v>97</v>
      </c>
      <c r="R98" s="13" t="n">
        <v>0.378761574074074</v>
      </c>
      <c r="S98" s="24"/>
      <c r="T98" s="25"/>
      <c r="U98" s="13" t="n">
        <v>0.382766203703704</v>
      </c>
      <c r="V98" s="18"/>
      <c r="W98" s="26"/>
      <c r="X98" s="13" t="n">
        <v>0.398969907407407</v>
      </c>
      <c r="Y98" s="26"/>
      <c r="Z98" s="13" t="n">
        <v>0.369560185185185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382928240740741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5706018518519</v>
      </c>
      <c r="F101" s="18"/>
      <c r="G101" s="38"/>
      <c r="H101" s="13" t="n">
        <v>0.342858796296296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61006944444444</v>
      </c>
      <c r="S101" s="24"/>
      <c r="T101" s="41"/>
      <c r="U101" s="13"/>
      <c r="V101" s="18"/>
      <c r="W101" s="38"/>
      <c r="X101" s="13" t="n">
        <v>0.378738425925926</v>
      </c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42025462962963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57789351851852</v>
      </c>
      <c r="S102" s="24"/>
      <c r="T102" s="25"/>
      <c r="U102" s="13"/>
      <c r="V102" s="18"/>
      <c r="W102" s="26"/>
      <c r="X102" s="13"/>
      <c r="Y102" s="26"/>
      <c r="Z102" s="13" t="n">
        <v>0.348171296296296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2789351851852</v>
      </c>
      <c r="C103" s="18"/>
      <c r="D103" s="43"/>
      <c r="E103" s="13" t="n">
        <v>0.344976851851852</v>
      </c>
      <c r="F103" s="18"/>
      <c r="G103" s="38"/>
      <c r="H103" s="13" t="n">
        <v>0.343506944444444</v>
      </c>
      <c r="I103" s="18"/>
      <c r="J103" s="13" t="n">
        <v>0.354525462962963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61597222222222</v>
      </c>
      <c r="S103" s="18"/>
      <c r="T103" s="43"/>
      <c r="U103" s="13" t="n">
        <v>0.365324074074074</v>
      </c>
      <c r="V103" s="18"/>
      <c r="W103" s="38"/>
      <c r="X103" s="13" t="n">
        <v>0.379351851851852</v>
      </c>
      <c r="Y103" s="18"/>
      <c r="Z103" s="13" t="n">
        <v>0.352048611111111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18"/>
      <c r="Z104" s="13" t="n">
        <v>0.398425925925926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 t="n">
        <v>0.343564814814815</v>
      </c>
      <c r="I105" s="38"/>
      <c r="J105" s="13" t="n">
        <v>0.354513888888889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 t="n">
        <v>0.361585648148148</v>
      </c>
      <c r="S105" s="24"/>
      <c r="T105" s="18"/>
      <c r="U105" s="13"/>
      <c r="V105" s="18"/>
      <c r="W105" s="38"/>
      <c r="X105" s="13" t="n">
        <v>0.379375</v>
      </c>
      <c r="Y105" s="38"/>
      <c r="Z105" s="13" t="n">
        <v>0.352071759259259</v>
      </c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 t="n">
        <v>0.349074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134259259259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332997685185185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/>
      <c r="S107" s="24"/>
      <c r="T107" s="25"/>
      <c r="U107" s="13" t="n">
        <v>0.354259259259259</v>
      </c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34351851851852</v>
      </c>
      <c r="C108" s="24"/>
      <c r="D108" s="41"/>
      <c r="E108" s="13"/>
      <c r="F108" s="18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 t="n">
        <v>0.362685185185185</v>
      </c>
      <c r="S108" s="24"/>
      <c r="T108" s="41"/>
      <c r="U108" s="13"/>
      <c r="V108" s="18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37361111111111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0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 t="n">
        <v>0.366678240740741</v>
      </c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/>
      <c r="I111" s="26"/>
      <c r="J111" s="13" t="n">
        <v>0.420601851851852</v>
      </c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 t="n">
        <v>0.42900462962963</v>
      </c>
      <c r="S111" s="24"/>
      <c r="T111" s="25"/>
      <c r="U111" s="13"/>
      <c r="V111" s="18"/>
      <c r="W111" s="26"/>
      <c r="X111" s="13"/>
      <c r="Y111" s="26"/>
      <c r="Z111" s="13" t="n">
        <v>0.416875</v>
      </c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7" t="n">
        <f aca="false">Q112+1</f>
        <v>112</v>
      </c>
      <c r="R113" s="13" t="n">
        <v>0.414884259259259</v>
      </c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70185185185185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 t="n">
        <v>0.402083333333333</v>
      </c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393310185185185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82141203703704</v>
      </c>
      <c r="C116" s="24"/>
      <c r="D116" s="25"/>
      <c r="E116" s="13"/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/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0</v>
      </c>
    </row>
    <row r="117" customFormat="false" ht="15.75" hidden="false" customHeight="false" outlineLevel="0" collapsed="false">
      <c r="A117" s="37" t="n">
        <f aca="false">A116+1</f>
        <v>116</v>
      </c>
      <c r="B117" s="13" t="n">
        <v>0.329409722222222</v>
      </c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22256944444444</v>
      </c>
      <c r="C119" s="24"/>
      <c r="D119" s="18"/>
      <c r="E119" s="13"/>
      <c r="F119" s="18"/>
      <c r="G119" s="18"/>
      <c r="H119" s="13" t="n">
        <v>0.334224537037037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  <c r="Q119" s="37" t="n">
        <f aca="false">Q118+1</f>
        <v>118</v>
      </c>
      <c r="R119" s="13" t="n">
        <v>0.351967592592593</v>
      </c>
      <c r="S119" s="24"/>
      <c r="T119" s="18"/>
      <c r="U119" s="13"/>
      <c r="V119" s="18"/>
      <c r="W119" s="18"/>
      <c r="X119" s="13" t="n">
        <v>0.368599537037037</v>
      </c>
      <c r="Y119" s="26"/>
      <c r="Z119" s="13" t="n">
        <v>0.342615740740741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403645833333333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0</v>
      </c>
    </row>
    <row r="121" customFormat="false" ht="15.75" hidden="false" customHeight="false" outlineLevel="0" collapsed="false">
      <c r="A121" s="37" t="n">
        <f aca="false">A120+1</f>
        <v>120</v>
      </c>
      <c r="B121" s="13"/>
      <c r="C121" s="18"/>
      <c r="D121" s="25"/>
      <c r="E121" s="13" t="n">
        <v>0.398842592592593</v>
      </c>
      <c r="F121" s="25"/>
      <c r="G121" s="26"/>
      <c r="H121" s="13" t="n">
        <v>0.389594907407407</v>
      </c>
      <c r="I121" s="18"/>
      <c r="J121" s="13" t="n">
        <v>0.39622685185185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  <c r="Q121" s="37" t="n">
        <f aca="false">Q120+1</f>
        <v>120</v>
      </c>
      <c r="R121" s="13" t="n">
        <v>0.406909722222222</v>
      </c>
      <c r="S121" s="18"/>
      <c r="T121" s="25"/>
      <c r="U121" s="13" t="n">
        <v>0.417569444444444</v>
      </c>
      <c r="V121" s="25"/>
      <c r="W121" s="26"/>
      <c r="X121" s="13"/>
      <c r="Y121" s="18"/>
      <c r="Z121" s="13" t="n">
        <v>0.39305555555555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3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74456018518519</v>
      </c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 t="n">
        <v>0.398009259259259</v>
      </c>
      <c r="S122" s="24"/>
      <c r="T122" s="25"/>
      <c r="U122" s="13"/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54710648148148</v>
      </c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69155092592593</v>
      </c>
      <c r="V124" s="18"/>
      <c r="W124" s="38"/>
      <c r="X124" s="13"/>
      <c r="Y124" s="1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6018518518519</v>
      </c>
      <c r="C125" s="24"/>
      <c r="D125" s="25"/>
      <c r="E125" s="13" t="n">
        <v>0.340034722222222</v>
      </c>
      <c r="F125" s="18"/>
      <c r="G125" s="26"/>
      <c r="H125" s="13" t="n">
        <v>0.337939814814815</v>
      </c>
      <c r="I125" s="26"/>
      <c r="J125" s="13" t="n">
        <v>0.348773148148148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  <c r="Q125" s="37" t="n">
        <f aca="false">Q124+1</f>
        <v>124</v>
      </c>
      <c r="R125" s="13"/>
      <c r="S125" s="24"/>
      <c r="T125" s="25"/>
      <c r="U125" s="13" t="n">
        <v>0.358865740740741</v>
      </c>
      <c r="V125" s="18"/>
      <c r="W125" s="26"/>
      <c r="X125" s="13" t="n">
        <v>0.372743055555556</v>
      </c>
      <c r="Y125" s="26"/>
      <c r="Z125" s="13" t="n">
        <v>0.345787037037037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2777777777778</v>
      </c>
      <c r="C127" s="24"/>
      <c r="D127" s="25"/>
      <c r="E127" s="13"/>
      <c r="F127" s="18"/>
      <c r="G127" s="26"/>
      <c r="H127" s="13" t="n">
        <v>0.334780092592593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 t="n">
        <v>0.352511574074074</v>
      </c>
      <c r="S127" s="24"/>
      <c r="T127" s="25"/>
      <c r="U127" s="13"/>
      <c r="V127" s="18"/>
      <c r="W127" s="26"/>
      <c r="X127" s="13" t="n">
        <v>0.368969907407407</v>
      </c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 t="n">
        <v>0.357627314814815</v>
      </c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 t="n">
        <v>0.417581018518519</v>
      </c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 t="n">
        <v>0.366018518518519</v>
      </c>
      <c r="C134" s="24"/>
      <c r="D134" s="41"/>
      <c r="E134" s="13"/>
      <c r="F134" s="18"/>
      <c r="G134" s="38"/>
      <c r="H134" s="13" t="n">
        <v>0.375891203703704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  <c r="Q134" s="37" t="n">
        <f aca="false">Q133+1</f>
        <v>133</v>
      </c>
      <c r="R134" s="13"/>
      <c r="S134" s="24"/>
      <c r="T134" s="41"/>
      <c r="U134" s="13" t="n">
        <v>0.398090277777778</v>
      </c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24050925925926</v>
      </c>
      <c r="F135" s="18"/>
      <c r="G135" s="18"/>
      <c r="H135" s="13" t="n">
        <v>0.406574074074074</v>
      </c>
      <c r="I135" s="38"/>
      <c r="J135" s="13" t="n">
        <v>0.420474537037037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28530092592593</v>
      </c>
      <c r="S135" s="24"/>
      <c r="T135" s="18"/>
      <c r="U135" s="13" t="n">
        <v>0.448993055555556</v>
      </c>
      <c r="V135" s="18"/>
      <c r="W135" s="18"/>
      <c r="X135" s="13"/>
      <c r="Y135" s="38"/>
      <c r="Z135" s="13" t="n">
        <v>0.416145833333333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573611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 t="n">
        <v>0.355486111111111</v>
      </c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400416666666667</v>
      </c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  <c r="Q139" s="37" t="n">
        <f aca="false">Q138+1</f>
        <v>138</v>
      </c>
      <c r="R139" s="13" t="n">
        <v>0.422303240740741</v>
      </c>
      <c r="S139" s="24"/>
      <c r="T139" s="41"/>
      <c r="U139" s="13"/>
      <c r="V139" s="18"/>
      <c r="W139" s="38"/>
      <c r="X139" s="13" t="n">
        <v>0.359212962962963</v>
      </c>
      <c r="Y139" s="18"/>
      <c r="Z139" s="13" t="n">
        <v>0.410763888888889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9930555555556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/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0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130787037037</v>
      </c>
      <c r="C141" s="24"/>
      <c r="D141" s="41"/>
      <c r="E141" s="13" t="n">
        <v>0.368229166666667</v>
      </c>
      <c r="F141" s="18"/>
      <c r="G141" s="38"/>
      <c r="H141" s="13" t="n">
        <v>0.353738425925926</v>
      </c>
      <c r="I141" s="18"/>
      <c r="J141" s="13" t="n">
        <v>0.365150462962963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7" t="n">
        <f aca="false">Q140+1</f>
        <v>140</v>
      </c>
      <c r="R141" s="13" t="n">
        <v>0.370787037037037</v>
      </c>
      <c r="S141" s="24"/>
      <c r="T141" s="41"/>
      <c r="U141" s="13" t="n">
        <v>0.37568287037037</v>
      </c>
      <c r="V141" s="18"/>
      <c r="W141" s="38"/>
      <c r="X141" s="13" t="n">
        <v>0.391666666666667</v>
      </c>
      <c r="Y141" s="18"/>
      <c r="Z141" s="13" t="n">
        <v>0.363090277777778</v>
      </c>
      <c r="AA141" s="18" t="n">
        <v>0.370636574074074</v>
      </c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416921296296296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0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72546296296296</v>
      </c>
      <c r="F143" s="18"/>
      <c r="G143" s="38"/>
      <c r="H143" s="13"/>
      <c r="I143" s="38"/>
      <c r="J143" s="13" t="n">
        <v>0.369583333333333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/>
      <c r="S143" s="24"/>
      <c r="T143" s="18"/>
      <c r="U143" s="13" t="n">
        <v>0.380474537037037</v>
      </c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  <c r="Q144" s="37" t="n">
        <f aca="false">Q143+1</f>
        <v>143</v>
      </c>
      <c r="R144" s="13"/>
      <c r="S144" s="24"/>
      <c r="T144" s="41"/>
      <c r="U144" s="13"/>
      <c r="V144" s="18"/>
      <c r="W144" s="38"/>
      <c r="X144" s="13"/>
      <c r="Y144" s="38"/>
      <c r="Z144" s="13" t="n">
        <v>0.356550925925926</v>
      </c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77349537037037</v>
      </c>
      <c r="C145" s="24"/>
      <c r="D145" s="25"/>
      <c r="E145" s="13"/>
      <c r="F145" s="18"/>
      <c r="G145" s="38"/>
      <c r="H145" s="13" t="n">
        <v>0.385335648148148</v>
      </c>
      <c r="I145" s="38"/>
      <c r="J145" s="13" t="n">
        <v>0.39125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7" t="n">
        <f aca="false">Q144+1</f>
        <v>144</v>
      </c>
      <c r="R145" s="13"/>
      <c r="S145" s="24"/>
      <c r="T145" s="25"/>
      <c r="U145" s="13" t="n">
        <v>0.409178240740741</v>
      </c>
      <c r="V145" s="18"/>
      <c r="W145" s="38"/>
      <c r="X145" s="13"/>
      <c r="Y145" s="38"/>
      <c r="Z145" s="13" t="n">
        <v>0.388125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/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4460648148148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/>
      <c r="S147" s="24"/>
      <c r="T147" s="18"/>
      <c r="U147" s="13" t="n">
        <v>0.366412037037037</v>
      </c>
      <c r="V147" s="18"/>
      <c r="W147" s="18"/>
      <c r="X147" s="13" t="n">
        <v>0.380405092592593</v>
      </c>
      <c r="Y147" s="38"/>
      <c r="Z147" s="13" t="n">
        <v>0.353159722222222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69513888888889</v>
      </c>
      <c r="C148" s="24"/>
      <c r="D148" s="25"/>
      <c r="E148" s="13"/>
      <c r="F148" s="18"/>
      <c r="G148" s="26"/>
      <c r="H148" s="13"/>
      <c r="I148" s="26"/>
      <c r="J148" s="13" t="n">
        <v>0.386400462962963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  <c r="Q148" s="37" t="n">
        <f aca="false">Q147+1</f>
        <v>147</v>
      </c>
      <c r="R148" s="13"/>
      <c r="S148" s="24"/>
      <c r="T148" s="25"/>
      <c r="U148" s="13" t="n">
        <v>0.40130787037037</v>
      </c>
      <c r="V148" s="18"/>
      <c r="W148" s="26"/>
      <c r="X148" s="13"/>
      <c r="Y148" s="26"/>
      <c r="Z148" s="13" t="n">
        <v>0.383136574074074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3460648148148</v>
      </c>
      <c r="C149" s="18"/>
      <c r="D149" s="41"/>
      <c r="E149" s="13"/>
      <c r="F149" s="18"/>
      <c r="G149" s="18"/>
      <c r="H149" s="13" t="n">
        <v>0.342766203703704</v>
      </c>
      <c r="I149" s="18"/>
      <c r="J149" s="13" t="n">
        <v>0.354027777777778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360914351851852</v>
      </c>
      <c r="S149" s="18"/>
      <c r="T149" s="41"/>
      <c r="U149" s="13"/>
      <c r="V149" s="18"/>
      <c r="W149" s="18"/>
      <c r="X149" s="13" t="n">
        <v>0.378622685185185</v>
      </c>
      <c r="Y149" s="18"/>
      <c r="Z149" s="13" t="n">
        <v>0.35157407407407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 t="n">
        <v>0.367233796296296</v>
      </c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3645833333333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 t="n">
        <v>0.342256944444444</v>
      </c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/>
      <c r="Y151" s="38"/>
      <c r="Z151" s="13" t="n">
        <v>0.350844907407407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/>
      <c r="C152" s="24"/>
      <c r="D152" s="41"/>
      <c r="E152" s="13" t="n">
        <v>0.34349537037037</v>
      </c>
      <c r="F152" s="18"/>
      <c r="G152" s="38"/>
      <c r="H152" s="13" t="n">
        <v>0.341099537037037</v>
      </c>
      <c r="I152" s="38"/>
      <c r="J152" s="13" t="n">
        <v>0.35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  <c r="Q152" s="37" t="n">
        <f aca="false">Q151+1</f>
        <v>151</v>
      </c>
      <c r="R152" s="13" t="n">
        <v>0.359305555555556</v>
      </c>
      <c r="S152" s="24"/>
      <c r="T152" s="41"/>
      <c r="U152" s="13" t="n">
        <v>0.362523148148148</v>
      </c>
      <c r="V152" s="18"/>
      <c r="W152" s="38"/>
      <c r="X152" s="13" t="n">
        <v>0.377094907407407</v>
      </c>
      <c r="Y152" s="38"/>
      <c r="Z152" s="13" t="n">
        <v>0.349409722222222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29953703703704</v>
      </c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65543981481482</v>
      </c>
      <c r="C155" s="24"/>
      <c r="D155" s="41"/>
      <c r="E155" s="13" t="n">
        <v>0.389143518518519</v>
      </c>
      <c r="F155" s="18"/>
      <c r="G155" s="38"/>
      <c r="H155" s="13" t="n">
        <v>0.374965277777778</v>
      </c>
      <c r="I155" s="38"/>
      <c r="J155" s="13" t="n">
        <v>0.38400462962963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391412037037037</v>
      </c>
      <c r="S155" s="24"/>
      <c r="T155" s="41"/>
      <c r="U155" s="13" t="n">
        <v>0.397268518518519</v>
      </c>
      <c r="V155" s="18"/>
      <c r="W155" s="38"/>
      <c r="X155" s="13" t="n">
        <v>0.412326388888889</v>
      </c>
      <c r="Y155" s="38"/>
      <c r="Z155" s="13" t="n">
        <v>0.380347222222222</v>
      </c>
      <c r="AA155" s="18" t="n">
        <v>0.385416666666667</v>
      </c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873842592592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 t="n">
        <v>0.397152777777778</v>
      </c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5</v>
      </c>
      <c r="C157" s="18"/>
      <c r="D157" s="41"/>
      <c r="E157" s="13"/>
      <c r="F157" s="27"/>
      <c r="G157" s="38"/>
      <c r="H157" s="13" t="n">
        <v>0.355833333333333</v>
      </c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  <c r="Q157" s="37" t="n">
        <f aca="false">Q156+1</f>
        <v>156</v>
      </c>
      <c r="R157" s="13" t="n">
        <v>0.374548611111111</v>
      </c>
      <c r="S157" s="18"/>
      <c r="T157" s="41"/>
      <c r="U157" s="13"/>
      <c r="V157" s="27"/>
      <c r="W157" s="38"/>
      <c r="X157" s="13" t="n">
        <v>0.395601851851852</v>
      </c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 t="n">
        <v>0.385462962962963</v>
      </c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1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396863425925926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 t="n">
        <v>0.406423611111111</v>
      </c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555555555556</v>
      </c>
      <c r="C160" s="24"/>
      <c r="D160" s="18"/>
      <c r="E160" s="13"/>
      <c r="F160" s="18"/>
      <c r="G160" s="38"/>
      <c r="H160" s="13"/>
      <c r="I160" s="18"/>
      <c r="J160" s="13" t="n">
        <v>0.369988425925926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/>
      <c r="V160" s="18"/>
      <c r="W160" s="38"/>
      <c r="X160" s="13" t="n">
        <v>0.396898148148148</v>
      </c>
      <c r="Y160" s="18"/>
      <c r="Z160" s="13"/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387766203703704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 t="n">
        <v>0.350138888888889</v>
      </c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68043981481482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1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63900462962963</v>
      </c>
      <c r="C164" s="24"/>
      <c r="D164" s="18"/>
      <c r="E164" s="13" t="n">
        <v>0.383310185185185</v>
      </c>
      <c r="F164" s="18"/>
      <c r="G164" s="26"/>
      <c r="H164" s="13" t="n">
        <v>0.370636574074074</v>
      </c>
      <c r="I164" s="26"/>
      <c r="J164" s="13" t="n">
        <v>0.3788078703703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4</v>
      </c>
      <c r="Q164" s="37" t="n">
        <f aca="false">Q163+1</f>
        <v>163</v>
      </c>
      <c r="R164" s="13" t="n">
        <v>0.385104166666667</v>
      </c>
      <c r="S164" s="24"/>
      <c r="T164" s="18"/>
      <c r="U164" s="13"/>
      <c r="V164" s="18"/>
      <c r="W164" s="26"/>
      <c r="X164" s="13" t="n">
        <v>0.405949074074074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  <c r="Q165" s="37" t="n">
        <f aca="false">Q164+1</f>
        <v>164</v>
      </c>
      <c r="R165" s="13"/>
      <c r="S165" s="24"/>
      <c r="T165" s="25"/>
      <c r="U165" s="13" t="n">
        <v>0.406354166666667</v>
      </c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3784722222222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1</v>
      </c>
      <c r="Q166" s="37" t="n">
        <f aca="false">Q165+1</f>
        <v>165</v>
      </c>
      <c r="R166" s="13" t="n">
        <v>0.390069444444444</v>
      </c>
      <c r="S166" s="24"/>
      <c r="T166" s="41"/>
      <c r="U166" s="13"/>
      <c r="V166" s="30"/>
      <c r="W166" s="26"/>
      <c r="X166" s="13" t="n">
        <v>0.411076388888889</v>
      </c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73981481481481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419710648148148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 t="n">
        <v>0.417303240740741</v>
      </c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52083333333333</v>
      </c>
      <c r="I169" s="38"/>
      <c r="J169" s="13" t="n">
        <v>0.364189814814815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/>
      <c r="S169" s="24"/>
      <c r="T169" s="41"/>
      <c r="U169" s="13" t="n">
        <v>0.369178240740741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75381944444444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9085648148148</v>
      </c>
      <c r="C172" s="18"/>
      <c r="D172" s="41"/>
      <c r="E172" s="13" t="n">
        <v>0.358530092592593</v>
      </c>
      <c r="F172" s="18"/>
      <c r="G172" s="38"/>
      <c r="H172" s="13" t="n">
        <v>0.347002314814815</v>
      </c>
      <c r="I172" s="38"/>
      <c r="J172" s="13" t="n">
        <v>0.359085648148148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7" t="n">
        <f aca="false">Q171+1</f>
        <v>171</v>
      </c>
      <c r="R172" s="13" t="n">
        <v>0.365289351851852</v>
      </c>
      <c r="S172" s="18"/>
      <c r="T172" s="41"/>
      <c r="U172" s="13" t="n">
        <v>0.370023148148148</v>
      </c>
      <c r="V172" s="18"/>
      <c r="W172" s="38"/>
      <c r="X172" s="13" t="n">
        <v>0.386736111111111</v>
      </c>
      <c r="Y172" s="38"/>
      <c r="Z172" s="13" t="n">
        <v>0.357361111111111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7681712962963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  <c r="Q175" s="37" t="n">
        <f aca="false">Q174+1</f>
        <v>174</v>
      </c>
      <c r="R175" s="13"/>
      <c r="S175" s="24"/>
      <c r="T175" s="41"/>
      <c r="U175" s="13"/>
      <c r="V175" s="18"/>
      <c r="W175" s="38"/>
      <c r="X175" s="13"/>
      <c r="Y175" s="38"/>
      <c r="Z175" s="13"/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806712962963</v>
      </c>
      <c r="F176" s="18"/>
      <c r="G176" s="38"/>
      <c r="H176" s="13"/>
      <c r="I176" s="38"/>
      <c r="J176" s="13" t="n">
        <v>0.359502314814815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7" t="n">
        <f aca="false">Q175+1</f>
        <v>175</v>
      </c>
      <c r="R176" s="13"/>
      <c r="S176" s="24"/>
      <c r="T176" s="41"/>
      <c r="U176" s="13" t="n">
        <v>0.371122685185185</v>
      </c>
      <c r="V176" s="18"/>
      <c r="W176" s="38"/>
      <c r="X176" s="13"/>
      <c r="Y176" s="38"/>
      <c r="Z176" s="13" t="n">
        <v>0.358101851851852</v>
      </c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46909722222222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 t="n">
        <v>0.35349537037037</v>
      </c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63055555555556</v>
      </c>
      <c r="C178" s="24"/>
      <c r="D178" s="41"/>
      <c r="E178" s="13" t="n">
        <v>0.387268518518519</v>
      </c>
      <c r="F178" s="27"/>
      <c r="G178" s="38"/>
      <c r="H178" s="13" t="n">
        <v>0.373252314814815</v>
      </c>
      <c r="I178" s="38"/>
      <c r="J178" s="13" t="n">
        <v>0.382905092592593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389409722222222</v>
      </c>
      <c r="S178" s="24"/>
      <c r="T178" s="41"/>
      <c r="U178" s="13" t="n">
        <v>0.394085648148148</v>
      </c>
      <c r="V178" s="27"/>
      <c r="W178" s="38"/>
      <c r="X178" s="13"/>
      <c r="Y178" s="38"/>
      <c r="Z178" s="13" t="n">
        <v>0.37931712962963</v>
      </c>
      <c r="AA178" s="18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63032407407407</v>
      </c>
      <c r="C179" s="24"/>
      <c r="D179" s="41"/>
      <c r="E179" s="13" t="n">
        <v>0.38724537037037</v>
      </c>
      <c r="F179" s="18"/>
      <c r="G179" s="38"/>
      <c r="H179" s="13"/>
      <c r="I179" s="38"/>
      <c r="J179" s="13" t="n">
        <v>0.382893518518519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  <c r="Q179" s="37" t="n">
        <f aca="false">Q178+1</f>
        <v>178</v>
      </c>
      <c r="R179" s="13" t="n">
        <v>0.38943287037037</v>
      </c>
      <c r="S179" s="24"/>
      <c r="T179" s="41"/>
      <c r="U179" s="13" t="n">
        <v>0.394074074074074</v>
      </c>
      <c r="V179" s="18"/>
      <c r="W179" s="38"/>
      <c r="X179" s="13" t="n">
        <v>0.410231481481482</v>
      </c>
      <c r="Y179" s="38"/>
      <c r="Z179" s="13" t="n">
        <v>0.37929398148148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7858796296296</v>
      </c>
      <c r="C180" s="24"/>
      <c r="D180" s="25"/>
      <c r="E180" s="13" t="n">
        <v>0.356747685185185</v>
      </c>
      <c r="F180" s="18"/>
      <c r="G180" s="26"/>
      <c r="H180" s="13" t="n">
        <v>0.348217592592593</v>
      </c>
      <c r="I180" s="26"/>
      <c r="J180" s="13" t="n">
        <v>0.360266203703704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66412037037037</v>
      </c>
      <c r="S180" s="24"/>
      <c r="T180" s="25"/>
      <c r="U180" s="13" t="n">
        <v>0.372199074074074</v>
      </c>
      <c r="V180" s="18"/>
      <c r="W180" s="26"/>
      <c r="X180" s="13" t="n">
        <v>0.388460648148148</v>
      </c>
      <c r="Y180" s="26"/>
      <c r="Z180" s="13" t="n">
        <v>0.358738425925926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348495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/>
      <c r="S181" s="18"/>
      <c r="T181" s="41"/>
      <c r="U181" s="13"/>
      <c r="V181" s="27"/>
      <c r="W181" s="38"/>
      <c r="X181" s="13" t="n">
        <v>0.388819444444444</v>
      </c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 t="n">
        <v>0.401689814814815</v>
      </c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 t="n">
        <v>0.41537037037037</v>
      </c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405115740740741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417546296296296</v>
      </c>
      <c r="V186" s="18"/>
      <c r="W186" s="38"/>
      <c r="X186" s="13"/>
      <c r="Y186" s="38"/>
      <c r="Z186" s="13" t="n">
        <v>0.393240740740741</v>
      </c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2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 t="n">
        <v>0.417523148148148</v>
      </c>
      <c r="V187" s="18"/>
      <c r="W187" s="38"/>
      <c r="X187" s="13" t="n">
        <v>0.425150462962963</v>
      </c>
      <c r="Y187" s="38"/>
      <c r="Z187" s="13" t="n">
        <v>0.393263888888889</v>
      </c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3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33935185185185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64236111111111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59606481481482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21747685185185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7" t="n">
        <f aca="false">Q189+1</f>
        <v>189</v>
      </c>
      <c r="R190" s="13"/>
      <c r="S190" s="18"/>
      <c r="T190" s="41"/>
      <c r="U190" s="13"/>
      <c r="V190" s="18"/>
      <c r="W190" s="38"/>
      <c r="X190" s="13"/>
      <c r="Y190" s="38"/>
      <c r="Z190" s="13" t="n">
        <v>0.413622685185185</v>
      </c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3888888888889</v>
      </c>
      <c r="C191" s="24"/>
      <c r="D191" s="25"/>
      <c r="E191" s="13" t="n">
        <v>0.338773148148148</v>
      </c>
      <c r="F191" s="18"/>
      <c r="G191" s="26"/>
      <c r="H191" s="13"/>
      <c r="I191" s="26"/>
      <c r="J191" s="13" t="n">
        <v>0.347060185185185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  <c r="Q191" s="37" t="n">
        <f aca="false">Q190+1</f>
        <v>190</v>
      </c>
      <c r="R191" s="13" t="n">
        <v>0.354548611111111</v>
      </c>
      <c r="S191" s="24"/>
      <c r="T191" s="25"/>
      <c r="U191" s="13" t="n">
        <v>0.356979166666667</v>
      </c>
      <c r="V191" s="18"/>
      <c r="W191" s="26"/>
      <c r="X191" s="13" t="n">
        <v>0.37150462962963</v>
      </c>
      <c r="Y191" s="26"/>
      <c r="Z191" s="13" t="n">
        <v>0.344687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4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/>
      <c r="I193" s="26"/>
      <c r="J193" s="13" t="n">
        <v>0.351585648148148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  <c r="Q193" s="37" t="n">
        <f aca="false">Q192+1</f>
        <v>192</v>
      </c>
      <c r="R193" s="13"/>
      <c r="S193" s="24"/>
      <c r="T193" s="41"/>
      <c r="U193" s="13" t="n">
        <v>0.361875</v>
      </c>
      <c r="V193" s="18"/>
      <c r="W193" s="38"/>
      <c r="X193" s="13"/>
      <c r="Y193" s="26"/>
      <c r="Z193" s="13" t="n">
        <v>0.348854166666667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320856481481482</v>
      </c>
      <c r="C194" s="24"/>
      <c r="D194" s="41"/>
      <c r="E194" s="13" t="n">
        <v>0.338125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  <c r="Q194" s="37" t="n">
        <f aca="false">Q193+1</f>
        <v>193</v>
      </c>
      <c r="R194" s="13"/>
      <c r="S194" s="24"/>
      <c r="T194" s="41"/>
      <c r="U194" s="13" t="n">
        <v>0.352951388888889</v>
      </c>
      <c r="V194" s="27"/>
      <c r="W194" s="38"/>
      <c r="X194" s="13"/>
      <c r="Y194" s="38"/>
      <c r="Z194" s="13" t="n">
        <v>0.340949074074074</v>
      </c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2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518518518519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 t="n">
        <v>0.365671296296296</v>
      </c>
      <c r="S195" s="24"/>
      <c r="T195" s="25"/>
      <c r="U195" s="13"/>
      <c r="V195" s="18"/>
      <c r="W195" s="26"/>
      <c r="X195" s="13"/>
      <c r="Y195" s="26"/>
      <c r="Z195" s="13" t="n">
        <v>0.357743055555556</v>
      </c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  <c r="Q199" s="37" t="n">
        <f aca="false">Q198+1</f>
        <v>198</v>
      </c>
      <c r="R199" s="13" t="n">
        <v>0.38880787037037</v>
      </c>
      <c r="S199" s="24"/>
      <c r="T199" s="25"/>
      <c r="U199" s="13"/>
      <c r="V199" s="18"/>
      <c r="W199" s="38"/>
      <c r="X199" s="13"/>
      <c r="Y199" s="18"/>
      <c r="Z199" s="13" t="n">
        <v>0.378877314814815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1087962962963</v>
      </c>
      <c r="F200" s="27"/>
      <c r="G200" s="38"/>
      <c r="H200" s="13"/>
      <c r="I200" s="38"/>
      <c r="J200" s="13" t="n">
        <v>0.4103125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7" t="n">
        <f aca="false">Q199+1</f>
        <v>199</v>
      </c>
      <c r="R200" s="13"/>
      <c r="S200" s="18"/>
      <c r="U200" s="13" t="n">
        <v>0.432349537037037</v>
      </c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39780092592593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61122685185185</v>
      </c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 t="n">
        <v>0.391678240740741</v>
      </c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1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5219907407407</v>
      </c>
      <c r="C206" s="24"/>
      <c r="D206" s="18"/>
      <c r="E206" s="13" t="n">
        <v>0.394803240740741</v>
      </c>
      <c r="F206" s="18"/>
      <c r="G206" s="18"/>
      <c r="H206" s="13" t="n">
        <v>0.383819444444444</v>
      </c>
      <c r="I206" s="43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 t="n">
        <v>0.399293981481482</v>
      </c>
      <c r="S206" s="24"/>
      <c r="T206" s="18"/>
      <c r="U206" s="13" t="n">
        <v>0.407673611111111</v>
      </c>
      <c r="V206" s="18"/>
      <c r="W206" s="18"/>
      <c r="X206" s="13" t="n">
        <v>0.420659722222222</v>
      </c>
      <c r="Y206" s="43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 t="n">
        <v>0.388888888888889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/>
      <c r="S208" s="24"/>
      <c r="T208" s="18"/>
      <c r="U208" s="13"/>
      <c r="V208" s="18"/>
      <c r="W208" s="26"/>
      <c r="X208" s="13" t="n">
        <v>0.415150462962963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75324074074074</v>
      </c>
      <c r="C209" s="24"/>
      <c r="D209" s="18"/>
      <c r="E209" s="13"/>
      <c r="F209" s="18"/>
      <c r="G209" s="18"/>
      <c r="H209" s="13" t="n">
        <v>0.383784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 t="n">
        <v>0.399340277777778</v>
      </c>
      <c r="S209" s="24"/>
      <c r="T209" s="18"/>
      <c r="U209" s="13"/>
      <c r="V209" s="18"/>
      <c r="W209" s="18"/>
      <c r="X209" s="13"/>
      <c r="Y209" s="18"/>
      <c r="Z209" s="13" t="n">
        <v>0.38660879629629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3941782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53993055555556</v>
      </c>
      <c r="F211" s="18"/>
      <c r="G211" s="26"/>
      <c r="H211" s="13"/>
      <c r="I211" s="26"/>
      <c r="J211" s="13" t="n">
        <v>0.357986111111111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/>
      <c r="V211" s="18"/>
      <c r="W211" s="26"/>
      <c r="X211" s="13"/>
      <c r="Y211" s="26"/>
      <c r="Z211" s="13" t="n">
        <v>0.356064814814815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7" t="n">
        <f aca="false">Q211+1</f>
        <v>211</v>
      </c>
      <c r="R212" s="13"/>
      <c r="S212" s="38"/>
      <c r="T212" s="41"/>
      <c r="U212" s="13" t="n">
        <v>0.368402777777778</v>
      </c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74212962962963</v>
      </c>
      <c r="F213" s="18"/>
      <c r="G213" s="26"/>
      <c r="H213" s="13"/>
      <c r="I213" s="26"/>
      <c r="J213" s="13" t="n">
        <v>0.371689814814815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986574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49872685185185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 t="n">
        <v>0.402546296296296</v>
      </c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362523148148148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 t="n">
        <v>0.385891203703704</v>
      </c>
      <c r="Y217" s="26"/>
      <c r="Z217" s="13" t="n">
        <v>0.417465277777778</v>
      </c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2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53125</v>
      </c>
      <c r="F220" s="18"/>
      <c r="G220" s="26"/>
      <c r="H220" s="13" t="n">
        <v>0.345949074074074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7" t="n">
        <f aca="false">Q219+1</f>
        <v>219</v>
      </c>
      <c r="R220" s="13" t="n">
        <v>0.364212962962963</v>
      </c>
      <c r="S220" s="24"/>
      <c r="T220" s="25"/>
      <c r="U220" s="13"/>
      <c r="V220" s="18"/>
      <c r="W220" s="26"/>
      <c r="X220" s="13"/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13"/>
      <c r="S223" s="38"/>
      <c r="T223" s="41"/>
      <c r="U223" s="13"/>
      <c r="V223" s="18"/>
      <c r="W223" s="38"/>
      <c r="X223" s="13" t="n">
        <v>0.414537037037037</v>
      </c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5277777777778</v>
      </c>
      <c r="C224" s="24"/>
      <c r="D224" s="41"/>
      <c r="E224" s="13"/>
      <c r="F224" s="18"/>
      <c r="G224" s="38"/>
      <c r="H224" s="13"/>
      <c r="I224" s="38"/>
      <c r="J224" s="13" t="n">
        <v>0.348043981481481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  <c r="Q224" s="37" t="n">
        <f aca="false">Q223+1</f>
        <v>223</v>
      </c>
      <c r="R224" s="13" t="n">
        <v>0.355462962962963</v>
      </c>
      <c r="S224" s="24"/>
      <c r="T224" s="41"/>
      <c r="U224" s="13" t="n">
        <v>0.358078703703704</v>
      </c>
      <c r="V224" s="18"/>
      <c r="W224" s="38"/>
      <c r="X224" s="13" t="n">
        <v>0.3721875</v>
      </c>
      <c r="Y224" s="38"/>
      <c r="Z224" s="13"/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  <c r="Q226" s="37" t="n">
        <f aca="false">Q225+1</f>
        <v>225</v>
      </c>
      <c r="R226" s="13"/>
      <c r="S226" s="24"/>
      <c r="T226" s="25"/>
      <c r="U226" s="13" t="n">
        <v>0.44775462962963</v>
      </c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9962962962963</v>
      </c>
      <c r="F228" s="18"/>
      <c r="G228" s="18"/>
      <c r="H228" s="13"/>
      <c r="I228" s="18"/>
      <c r="J228" s="13" t="n">
        <v>0.39710648148148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2</v>
      </c>
      <c r="Q228" s="37" t="n">
        <f aca="false">Q227+1</f>
        <v>227</v>
      </c>
      <c r="R228" s="13" t="n">
        <v>0.407800925925926</v>
      </c>
      <c r="S228" s="18"/>
      <c r="T228" s="25"/>
      <c r="U228" s="13" t="n">
        <v>0.418402777777778</v>
      </c>
      <c r="V228" s="18"/>
      <c r="W228" s="18"/>
      <c r="X228" s="13"/>
      <c r="Y228" s="18"/>
      <c r="Z228" s="13"/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2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535879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 t="n">
        <v>0.3859375</v>
      </c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3217592592593</v>
      </c>
      <c r="C232" s="24"/>
      <c r="D232" s="18"/>
      <c r="E232" s="13" t="n">
        <v>0.393761574074074</v>
      </c>
      <c r="F232" s="18"/>
      <c r="G232" s="38"/>
      <c r="H232" s="13" t="n">
        <v>0.381967592592593</v>
      </c>
      <c r="I232" s="18"/>
      <c r="J232" s="13" t="n">
        <v>0.389131944444444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7" t="n">
        <f aca="false">Q231+1</f>
        <v>231</v>
      </c>
      <c r="R232" s="13" t="n">
        <v>0.396516203703704</v>
      </c>
      <c r="S232" s="24"/>
      <c r="T232" s="18"/>
      <c r="U232" s="13" t="n">
        <v>0.405659722222222</v>
      </c>
      <c r="V232" s="18"/>
      <c r="W232" s="38"/>
      <c r="X232" s="13" t="n">
        <v>0.41912037037037</v>
      </c>
      <c r="Y232" s="18"/>
      <c r="Z232" s="13"/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4421296296296</v>
      </c>
      <c r="C233" s="24"/>
      <c r="D233" s="25"/>
      <c r="E233" s="13"/>
      <c r="F233" s="18"/>
      <c r="G233" s="26"/>
      <c r="H233" s="13" t="n">
        <v>0.336689814814815</v>
      </c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55046296296296</v>
      </c>
      <c r="S233" s="24"/>
      <c r="T233" s="25"/>
      <c r="U233" s="13" t="n">
        <v>0.357453703703704</v>
      </c>
      <c r="V233" s="18"/>
      <c r="W233" s="26"/>
      <c r="X233" s="13"/>
      <c r="Y233" s="26"/>
      <c r="Z233" s="13" t="n">
        <v>0.345208333333333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 t="n">
        <v>0.376226851851852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29918981481481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324814814814815</v>
      </c>
      <c r="C236" s="24"/>
      <c r="D236" s="25"/>
      <c r="E236" s="13"/>
      <c r="F236" s="18"/>
      <c r="G236" s="26"/>
      <c r="H236" s="13"/>
      <c r="I236" s="26"/>
      <c r="J236" s="13" t="n">
        <v>0.3476504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2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525462962963</v>
      </c>
      <c r="C237" s="38"/>
      <c r="D237" s="41"/>
      <c r="E237" s="13" t="n">
        <v>0.339421296296296</v>
      </c>
      <c r="F237" s="27"/>
      <c r="G237" s="38"/>
      <c r="H237" s="13"/>
      <c r="I237" s="38"/>
      <c r="J237" s="13" t="n">
        <v>0.348078703703704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45972222222222</v>
      </c>
      <c r="C238" s="38"/>
      <c r="D238" s="41"/>
      <c r="E238" s="13" t="n">
        <v>0.360069444444444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 t="n">
        <v>0.376539351851852</v>
      </c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68715277777778</v>
      </c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 t="n">
        <v>0.403599537037037</v>
      </c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18"/>
      <c r="G241" s="38"/>
      <c r="H241" s="13" t="n">
        <v>0.355173611111111</v>
      </c>
      <c r="I241" s="18"/>
      <c r="J241" s="13" t="n">
        <v>0.366956018518519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  <c r="Q241" s="37" t="n">
        <f aca="false">Q240+1</f>
        <v>240</v>
      </c>
      <c r="R241" s="13" t="n">
        <v>0.3721875</v>
      </c>
      <c r="S241" s="26"/>
      <c r="T241" s="41"/>
      <c r="U241" s="13"/>
      <c r="V241" s="18"/>
      <c r="W241" s="38"/>
      <c r="X241" s="13" t="n">
        <v>0.393217592592593</v>
      </c>
      <c r="Y241" s="18" t="n">
        <v>0.394421296296296</v>
      </c>
      <c r="Z241" s="13" t="n">
        <v>0.364467592592593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10914351851852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/>
      <c r="S242" s="24"/>
      <c r="T242" s="18"/>
      <c r="U242" s="13" t="n">
        <v>0.432002314814815</v>
      </c>
      <c r="V242" s="18"/>
      <c r="W242" s="18"/>
      <c r="X242" s="13"/>
      <c r="Y242" s="18"/>
      <c r="Z242" s="13"/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893518518519</v>
      </c>
      <c r="C244" s="38"/>
      <c r="D244" s="41"/>
      <c r="E244" s="13" t="n">
        <v>0.369108796296296</v>
      </c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7255787037037</v>
      </c>
      <c r="S244" s="38"/>
      <c r="T244" s="41"/>
      <c r="U244" s="13"/>
      <c r="V244" s="27"/>
      <c r="W244" s="38"/>
      <c r="X244" s="13" t="n">
        <v>0.394571759259259</v>
      </c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70104166666667</v>
      </c>
      <c r="F245" s="18"/>
      <c r="G245" s="38"/>
      <c r="H245" s="13"/>
      <c r="I245" s="38"/>
      <c r="J245" s="13" t="n">
        <v>0.367743055555556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  <c r="Q245" s="37" t="n">
        <f aca="false">Q244+1</f>
        <v>244</v>
      </c>
      <c r="R245" s="13" t="n">
        <v>0.374606481481481</v>
      </c>
      <c r="S245" s="24"/>
      <c r="T245" s="41"/>
      <c r="U245" s="13" t="n">
        <v>0.378252314814815</v>
      </c>
      <c r="V245" s="18"/>
      <c r="W245" s="38"/>
      <c r="X245" s="13" t="n">
        <v>0.395810185185185</v>
      </c>
      <c r="Y245" s="38"/>
      <c r="Z245" s="13"/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 t="n">
        <v>0.357997685185185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13"/>
      <c r="S246" s="38"/>
      <c r="T246" s="41"/>
      <c r="U246" s="13"/>
      <c r="V246" s="27"/>
      <c r="W246" s="38"/>
      <c r="X246" s="13"/>
      <c r="Y246" s="38"/>
      <c r="Z246" s="13"/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 t="n">
        <v>0.38650462962963</v>
      </c>
      <c r="F247" s="27"/>
      <c r="G247" s="38"/>
      <c r="H247" s="13" t="n">
        <v>0.372974537037037</v>
      </c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388865740740741</v>
      </c>
      <c r="S247" s="38"/>
      <c r="T247" s="41"/>
      <c r="U247" s="13"/>
      <c r="V247" s="27"/>
      <c r="W247" s="38"/>
      <c r="X247" s="13"/>
      <c r="Y247" s="38"/>
      <c r="Z247" s="13" t="n">
        <v>0.378796296296296</v>
      </c>
      <c r="AA247" s="18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2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 t="n">
        <v>0.340243055555556</v>
      </c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13"/>
      <c r="V248" s="27"/>
      <c r="W248" s="38"/>
      <c r="X248" s="13"/>
      <c r="Y248" s="26"/>
      <c r="Z248" s="13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13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84768518518519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  <c r="Q250" s="37" t="n">
        <f aca="false">Q249+1</f>
        <v>249</v>
      </c>
      <c r="R250" s="13"/>
      <c r="S250" s="24"/>
      <c r="T250" s="41"/>
      <c r="U250" s="13" t="n">
        <v>0.392407407407407</v>
      </c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31157407407407</v>
      </c>
      <c r="C251" s="26"/>
      <c r="D251" s="25"/>
      <c r="E251" s="13"/>
      <c r="F251" s="27"/>
      <c r="G251" s="38"/>
      <c r="H251" s="13"/>
      <c r="I251" s="38"/>
      <c r="J251" s="13" t="n">
        <v>0.353483796296296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  <c r="Q251" s="37" t="n">
        <f aca="false">Q250+1</f>
        <v>250</v>
      </c>
      <c r="R251" s="13"/>
      <c r="S251" s="26"/>
      <c r="T251" s="25"/>
      <c r="U251" s="13" t="n">
        <v>0.363587962962963</v>
      </c>
      <c r="V251" s="27"/>
      <c r="W251" s="38"/>
      <c r="X251" s="13"/>
      <c r="Y251" s="38"/>
      <c r="Z251" s="13" t="n">
        <v>0.350416666666667</v>
      </c>
      <c r="AA251" s="27"/>
      <c r="AB251" s="40"/>
      <c r="AC251" s="13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13" t="n">
        <v>0.372789351851852</v>
      </c>
      <c r="Y252" s="38"/>
      <c r="Z252" s="13" t="n">
        <v>0.345810185185185</v>
      </c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2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 t="n">
        <v>0.375324074074074</v>
      </c>
      <c r="F261" s="18"/>
      <c r="G261" s="26"/>
      <c r="H261" s="13" t="n">
        <v>0.362071759259259</v>
      </c>
      <c r="I261" s="25"/>
      <c r="J261" s="13" t="n">
        <v>0.372997685185185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  <c r="Q261" s="37" t="n">
        <f aca="false">Q260+1</f>
        <v>260</v>
      </c>
      <c r="R261" s="13" t="n">
        <v>0.379525462962963</v>
      </c>
      <c r="S261" s="24"/>
      <c r="T261" s="25"/>
      <c r="U261" s="13" t="n">
        <v>0.383460648148148</v>
      </c>
      <c r="V261" s="18"/>
      <c r="W261" s="26"/>
      <c r="X261" s="13"/>
      <c r="Y261" s="25"/>
      <c r="Z261" s="13"/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13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84375</v>
      </c>
      <c r="C263" s="24"/>
      <c r="D263" s="25"/>
      <c r="E263" s="13"/>
      <c r="F263" s="18"/>
      <c r="G263" s="26"/>
      <c r="H263" s="13"/>
      <c r="I263" s="26"/>
      <c r="J263" s="13" t="n">
        <v>0.378240740740741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7" t="n">
        <f aca="false">Q262+1</f>
        <v>262</v>
      </c>
      <c r="R263" s="13"/>
      <c r="S263" s="24"/>
      <c r="T263" s="25"/>
      <c r="U263" s="13"/>
      <c r="V263" s="18"/>
      <c r="W263" s="26"/>
      <c r="X263" s="13"/>
      <c r="Y263" s="26"/>
      <c r="Z263" s="13" t="n">
        <v>0.375960648148148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9212962962963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13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13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  <c r="Q268" s="37" t="n">
        <f aca="false">Q267+1</f>
        <v>267</v>
      </c>
      <c r="R268" s="13"/>
      <c r="S268" s="24"/>
      <c r="T268" s="25"/>
      <c r="U268" s="13"/>
      <c r="V268" s="18"/>
      <c r="W268" s="26"/>
      <c r="X268" s="13"/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7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27476851851852</v>
      </c>
      <c r="F276" s="18"/>
      <c r="G276" s="38"/>
      <c r="H276" s="13"/>
      <c r="I276" s="38"/>
      <c r="J276" s="13" t="n">
        <v>0.424976851851852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452037037037037</v>
      </c>
      <c r="V276" s="18"/>
      <c r="W276" s="38"/>
      <c r="X276" s="13"/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1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  <c r="Q278" s="37" t="n">
        <f aca="false">Q277+1</f>
        <v>277</v>
      </c>
      <c r="R278" s="13" t="n">
        <v>0.397673611111111</v>
      </c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9039351851852</v>
      </c>
      <c r="C280" s="24"/>
      <c r="D280" s="41"/>
      <c r="E280" s="13"/>
      <c r="F280" s="27"/>
      <c r="G280" s="38"/>
      <c r="H280" s="13" t="n">
        <v>0.340138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 t="n">
        <v>0.358576388888889</v>
      </c>
      <c r="S280" s="24"/>
      <c r="T280" s="41"/>
      <c r="U280" s="13"/>
      <c r="V280" s="27"/>
      <c r="W280" s="38"/>
      <c r="X280" s="13" t="n">
        <v>0.375324074074074</v>
      </c>
      <c r="Y280" s="1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1238425925926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  <c r="Q283" s="37" t="n">
        <f aca="false">Q282+1</f>
        <v>282</v>
      </c>
      <c r="R283" s="13"/>
      <c r="S283" s="24"/>
      <c r="T283" s="25"/>
      <c r="U283" s="13"/>
      <c r="V283" s="18"/>
      <c r="W283" s="18"/>
      <c r="X283" s="13"/>
      <c r="Y283" s="18"/>
      <c r="Z283" s="13"/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0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 t="n">
        <v>0.357037037037037</v>
      </c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  <c r="Q288" s="37" t="n">
        <f aca="false">Q287+1</f>
        <v>287</v>
      </c>
      <c r="R288" s="13"/>
      <c r="S288" s="24"/>
      <c r="T288" s="25"/>
      <c r="U288" s="13" t="n">
        <v>0.40087962962963</v>
      </c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94641203703704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390925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  <c r="Q297" s="37" t="n">
        <f aca="false">Q296+1</f>
        <v>296</v>
      </c>
      <c r="R297" s="13"/>
      <c r="S297" s="24"/>
      <c r="T297" s="25"/>
      <c r="U297" s="13"/>
      <c r="V297" s="18"/>
      <c r="W297" s="26"/>
      <c r="X297" s="13"/>
      <c r="Y297" s="26"/>
      <c r="Z297" s="13"/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4479166666667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425069444444444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6724537037037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15601851851852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  <c r="Q301" s="37" t="n">
        <f aca="false">Q300+1</f>
        <v>300</v>
      </c>
      <c r="R301" s="13"/>
      <c r="S301" s="24"/>
      <c r="T301" s="25"/>
      <c r="U301" s="13" t="n">
        <v>0.390960648148148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32106481481482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18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6631944444444</v>
      </c>
      <c r="C314" s="24"/>
      <c r="D314" s="25"/>
      <c r="E314" s="13"/>
      <c r="F314" s="18"/>
      <c r="G314" s="26"/>
      <c r="H314" s="13"/>
      <c r="I314" s="26"/>
      <c r="J314" s="13" t="n">
        <v>0.34979166666666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2</v>
      </c>
      <c r="Q314" s="37" t="n">
        <f aca="false">Q313+1</f>
        <v>313</v>
      </c>
      <c r="R314" s="13" t="n">
        <v>0.356481481481481</v>
      </c>
      <c r="S314" s="24"/>
      <c r="T314" s="25"/>
      <c r="U314" s="13" t="n">
        <v>0.360115740740741</v>
      </c>
      <c r="V314" s="18"/>
      <c r="W314" s="26"/>
      <c r="X314" s="13" t="n">
        <v>0.373935185185185</v>
      </c>
      <c r="Y314" s="26"/>
      <c r="Z314" s="13" t="n">
        <v>0.346770833333333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54895833333333</v>
      </c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84791666666667</v>
      </c>
      <c r="Y321" s="26"/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 t="n">
        <v>0.429652777777778</v>
      </c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58854166666667</v>
      </c>
      <c r="C324" s="24"/>
      <c r="D324" s="25"/>
      <c r="E324" s="13"/>
      <c r="F324" s="18"/>
      <c r="G324" s="26"/>
      <c r="H324" s="13"/>
      <c r="I324" s="26"/>
      <c r="J324" s="13" t="n">
        <v>0.378645833333333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/>
      <c r="S324" s="24"/>
      <c r="T324" s="25"/>
      <c r="U324" s="13"/>
      <c r="V324" s="18"/>
      <c r="W324" s="26"/>
      <c r="X324" s="13"/>
      <c r="Y324" s="26"/>
      <c r="Z324" s="13" t="n">
        <v>0.376550925925926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1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56666666666667</v>
      </c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7303240740741</v>
      </c>
      <c r="C326" s="18"/>
      <c r="D326" s="25"/>
      <c r="E326" s="13"/>
      <c r="F326" s="18"/>
      <c r="G326" s="26"/>
      <c r="H326" s="13"/>
      <c r="I326" s="18"/>
      <c r="J326" s="13" t="n">
        <v>0.360659722222222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/>
      <c r="S326" s="18"/>
      <c r="T326" s="25"/>
      <c r="U326" s="13"/>
      <c r="V326" s="18"/>
      <c r="W326" s="26"/>
      <c r="X326" s="13" t="n">
        <v>0.388784722222222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3567129629629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93402777777778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422638888888889</v>
      </c>
      <c r="V333" s="18"/>
      <c r="W333" s="26"/>
      <c r="X333" s="13"/>
      <c r="Y333" s="18"/>
      <c r="Z333" s="13"/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13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18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7291666666667</v>
      </c>
      <c r="C342" s="24"/>
      <c r="D342" s="25"/>
      <c r="E342" s="13"/>
      <c r="F342" s="18"/>
      <c r="G342" s="26"/>
      <c r="H342" s="13"/>
      <c r="I342" s="26"/>
      <c r="J342" s="13" t="n">
        <v>0.350208333333333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 t="n">
        <v>0.374363425925926</v>
      </c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  <c r="Q344" s="37" t="n">
        <f aca="false">Q343+1</f>
        <v>343</v>
      </c>
      <c r="R344" s="13"/>
      <c r="S344" s="24"/>
      <c r="T344" s="18"/>
      <c r="U344" s="13" t="n">
        <v>0.405833333333333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93078703703704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7" t="n">
        <f aca="false">Q344+1</f>
        <v>344</v>
      </c>
      <c r="R345" s="13"/>
      <c r="S345" s="24"/>
      <c r="T345" s="25"/>
      <c r="U345" s="13" t="n">
        <v>0.405902777777778</v>
      </c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 t="n">
        <v>0.371898148148148</v>
      </c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7" t="n">
        <f aca="false">Q345+1</f>
        <v>345</v>
      </c>
      <c r="R346" s="13"/>
      <c r="S346" s="24"/>
      <c r="T346" s="41"/>
      <c r="U346" s="13" t="n">
        <v>0.440335648148148</v>
      </c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340162037037037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 t="n">
        <v>0.373483796296296</v>
      </c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82175925925926</v>
      </c>
      <c r="F348" s="18"/>
      <c r="G348" s="26"/>
      <c r="H348" s="13"/>
      <c r="I348" s="26"/>
      <c r="J348" s="13" t="n">
        <v>0.377268518518519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  <c r="Q348" s="37" t="n">
        <f aca="false">Q347+1</f>
        <v>347</v>
      </c>
      <c r="R348" s="13"/>
      <c r="S348" s="18"/>
      <c r="T348" s="25"/>
      <c r="U348" s="13" t="n">
        <v>0.390289351851852</v>
      </c>
      <c r="V348" s="18"/>
      <c r="W348" s="26"/>
      <c r="X348" s="13" t="n">
        <v>0.40474537037037</v>
      </c>
      <c r="Y348" s="26"/>
      <c r="Z348" s="13"/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 t="n">
        <v>0.37806712962963</v>
      </c>
      <c r="I349" s="18"/>
      <c r="J349" s="13" t="n">
        <v>0.38900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 t="n">
        <v>0.415671296296296</v>
      </c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3630787037037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  <c r="Q350" s="37" t="n">
        <f aca="false">Q349+1</f>
        <v>349</v>
      </c>
      <c r="R350" s="13" t="n">
        <v>0.352256944444444</v>
      </c>
      <c r="S350" s="18"/>
      <c r="U350" s="13"/>
      <c r="V350" s="18"/>
      <c r="W350" s="26"/>
      <c r="X350" s="13"/>
      <c r="Y350" s="26"/>
      <c r="Z350" s="13" t="n">
        <v>0.342962962962963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427534722222222</v>
      </c>
      <c r="F353" s="18"/>
      <c r="G353" s="26"/>
      <c r="H353" s="13"/>
      <c r="I353" s="26"/>
      <c r="J353" s="13" t="n">
        <v>0.425092592592593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  <c r="Q353" s="37" t="n">
        <f aca="false">Q352+1</f>
        <v>352</v>
      </c>
      <c r="R353" s="13" t="n">
        <v>0.44625</v>
      </c>
      <c r="S353" s="24"/>
      <c r="T353" s="18"/>
      <c r="U353" s="13"/>
      <c r="V353" s="18"/>
      <c r="W353" s="26"/>
      <c r="X353" s="13" t="n">
        <v>0.356643518518519</v>
      </c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39596064814814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79594907407407</v>
      </c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/>
      <c r="V355" s="18"/>
      <c r="W355" s="26"/>
      <c r="X355" s="13" t="n">
        <v>0.415324074074074</v>
      </c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13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78645833333333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/>
      <c r="S360" s="24"/>
      <c r="T360" s="25"/>
      <c r="U360" s="13" t="n">
        <v>0.3890625</v>
      </c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55648148148148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60393518518519</v>
      </c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  <c r="Q362" s="37" t="n">
        <f aca="false">Q361+1</f>
        <v>361</v>
      </c>
      <c r="R362" s="13"/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0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5740740740741</v>
      </c>
      <c r="F367" s="18"/>
      <c r="G367" s="26"/>
      <c r="H367" s="13"/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/>
      <c r="S367" s="24"/>
      <c r="T367" s="25"/>
      <c r="U367" s="13" t="n">
        <v>0.438668981481482</v>
      </c>
      <c r="V367" s="18"/>
      <c r="W367" s="26"/>
      <c r="X367" s="13"/>
      <c r="Y367" s="26"/>
      <c r="Z367" s="13" t="n">
        <v>0.409791666666667</v>
      </c>
      <c r="AA367" s="31"/>
      <c r="AB367" s="29"/>
      <c r="AC367" s="13"/>
      <c r="AD367" s="18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2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41994212962963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 t="n">
        <v>0.343425925925926</v>
      </c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94421296296296</v>
      </c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/>
      <c r="C373" s="18"/>
      <c r="E373" s="13"/>
      <c r="F373" s="18"/>
      <c r="G373" s="18"/>
      <c r="H373" s="13"/>
      <c r="I373" s="26"/>
      <c r="J373" s="13"/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0</v>
      </c>
      <c r="Q373" s="37" t="n">
        <f aca="false">Q372+1</f>
        <v>372</v>
      </c>
      <c r="R373" s="13" t="n">
        <v>0.376666666666667</v>
      </c>
      <c r="S373" s="18"/>
      <c r="U373" s="13" t="n">
        <v>0.381296296296296</v>
      </c>
      <c r="V373" s="18"/>
      <c r="W373" s="18"/>
      <c r="X373" s="13" t="n">
        <v>0.397615740740741</v>
      </c>
      <c r="Y373" s="26"/>
      <c r="Z373" s="13" t="n">
        <v>0.368321759259259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68668981481482</v>
      </c>
      <c r="C374" s="24"/>
      <c r="D374" s="18"/>
      <c r="E374" s="13"/>
      <c r="F374" s="18"/>
      <c r="G374" s="26"/>
      <c r="H374" s="13" t="n">
        <v>0.379618055555556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400543981481481</v>
      </c>
      <c r="V374" s="18"/>
      <c r="W374" s="26"/>
      <c r="X374" s="13"/>
      <c r="Y374" s="26"/>
      <c r="Z374" s="13"/>
      <c r="AA374" s="18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7881944444444</v>
      </c>
      <c r="C378" s="24"/>
      <c r="D378" s="25"/>
      <c r="E378" s="13" t="n">
        <v>0.382662037037037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38462962962963</v>
      </c>
      <c r="S378" s="24"/>
      <c r="T378" s="25"/>
      <c r="U378" s="13" t="n">
        <v>0.390844907407407</v>
      </c>
      <c r="V378" s="18"/>
      <c r="W378" s="26"/>
      <c r="X378" s="13" t="n">
        <v>0.405590277777778</v>
      </c>
      <c r="Y378" s="26"/>
      <c r="Z378" s="13" t="n">
        <v>0.375543981481482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4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333518518518519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 t="n">
        <v>0.34212962962963</v>
      </c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 t="n">
        <v>0.369201388888889</v>
      </c>
      <c r="AA386" s="31"/>
      <c r="AB386" s="29"/>
      <c r="AC386" s="13"/>
      <c r="AD386" s="18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1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404733796296296</v>
      </c>
      <c r="F387" s="18"/>
      <c r="G387" s="26"/>
      <c r="H387" s="13"/>
      <c r="I387" s="26"/>
      <c r="J387" s="13" t="n">
        <v>0.403287037037037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423564814814815</v>
      </c>
      <c r="V387" s="18"/>
      <c r="W387" s="26"/>
      <c r="X387" s="13"/>
      <c r="Y387" s="26"/>
      <c r="Z387" s="13" t="n">
        <v>0.399328703703704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81388888888889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 t="n">
        <v>0.370659722222222</v>
      </c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 t="n">
        <v>0.401655092592593</v>
      </c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404918981481482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  <c r="Q394" s="37" t="n">
        <f aca="false">Q393+1</f>
        <v>393</v>
      </c>
      <c r="R394" s="13" t="n">
        <v>0.412592592592593</v>
      </c>
      <c r="S394" s="18"/>
      <c r="T394" s="25"/>
      <c r="U394" s="13" t="n">
        <v>0.424085648148148</v>
      </c>
      <c r="V394" s="18"/>
      <c r="W394" s="26"/>
      <c r="X394" s="13"/>
      <c r="Y394" s="18"/>
      <c r="Z394" s="13"/>
      <c r="AA394" s="18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89560185185185</v>
      </c>
      <c r="I395" s="26"/>
      <c r="J395" s="13" t="n">
        <v>0.396261574074074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 t="n">
        <v>0.406956018518519</v>
      </c>
      <c r="S395" s="18"/>
      <c r="T395" s="25"/>
      <c r="U395" s="13"/>
      <c r="V395" s="18"/>
      <c r="W395" s="26"/>
      <c r="X395" s="13" t="n">
        <v>0.425243055555556</v>
      </c>
      <c r="Y395" s="26"/>
      <c r="Z395" s="13" t="n">
        <v>0.393101851851852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71944444444444</v>
      </c>
      <c r="C396" s="24"/>
      <c r="D396" s="25"/>
      <c r="E396" s="13"/>
      <c r="F396" s="18"/>
      <c r="G396" s="26"/>
      <c r="H396" s="13" t="n">
        <v>0.3780208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  <c r="Q396" s="37" t="n">
        <f aca="false">Q395+1</f>
        <v>395</v>
      </c>
      <c r="R396" s="13"/>
      <c r="S396" s="24"/>
      <c r="T396" s="25"/>
      <c r="U396" s="13" t="n">
        <v>0.405474537037037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 t="n">
        <v>0.346342592592593</v>
      </c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 t="n">
        <v>0.343993055555556</v>
      </c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7" t="n">
        <f aca="false">Q397+1</f>
        <v>397</v>
      </c>
      <c r="R398" s="13" t="n">
        <v>0.39681712962963</v>
      </c>
      <c r="S398" s="24"/>
      <c r="T398" s="25"/>
      <c r="U398" s="13"/>
      <c r="V398" s="18"/>
      <c r="W398" s="26"/>
      <c r="X398" s="13"/>
      <c r="Y398" s="26"/>
      <c r="Z398" s="13" t="n">
        <v>0.385717592592593</v>
      </c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2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 t="n">
        <v>0.397835648148148</v>
      </c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 t="n">
        <v>0.381898148148148</v>
      </c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386516203703704</v>
      </c>
      <c r="F404" s="18"/>
      <c r="G404" s="26"/>
      <c r="H404" s="13" t="n">
        <v>0.372592592592593</v>
      </c>
      <c r="I404" s="18"/>
      <c r="J404" s="13" t="n">
        <v>0.382418981481481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 t="n">
        <v>0.388738425925926</v>
      </c>
      <c r="S404" s="18"/>
      <c r="T404" s="18"/>
      <c r="U404" s="13" t="n">
        <v>0.393587962962963</v>
      </c>
      <c r="V404" s="18"/>
      <c r="W404" s="26"/>
      <c r="X404" s="13" t="n">
        <v>0.409340277777778</v>
      </c>
      <c r="Y404" s="18"/>
      <c r="Z404" s="13" t="n">
        <v>0.378865740740741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4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86550925925926</v>
      </c>
      <c r="F405" s="18"/>
      <c r="G405" s="38"/>
      <c r="H405" s="13" t="n">
        <v>0.372511574074074</v>
      </c>
      <c r="I405" s="38"/>
      <c r="J405" s="13" t="n">
        <v>0.382488425925926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388726851851852</v>
      </c>
      <c r="S405" s="24"/>
      <c r="T405" s="41"/>
      <c r="U405" s="13" t="n">
        <v>0.393518518518519</v>
      </c>
      <c r="V405" s="18"/>
      <c r="W405" s="38"/>
      <c r="X405" s="13" t="n">
        <v>0.409305555555556</v>
      </c>
      <c r="Y405" s="38"/>
      <c r="Z405" s="13" t="n">
        <v>0.378935185185185</v>
      </c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4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 t="n">
        <v>0.408738425925926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36465277777777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84895833333333</v>
      </c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80555555555556</v>
      </c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0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79953703703704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7" t="n">
        <f aca="false">Q414+1</f>
        <v>414</v>
      </c>
      <c r="R415" s="13" t="n">
        <v>0.405555555555556</v>
      </c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 t="n">
        <v>0.376689814814815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81701388888889</v>
      </c>
      <c r="C418" s="24"/>
      <c r="D418" s="25"/>
      <c r="E418" s="13"/>
      <c r="F418" s="18"/>
      <c r="G418" s="26"/>
      <c r="H418" s="13"/>
      <c r="I418" s="26"/>
      <c r="J418" s="13" t="n">
        <v>0.393148148148148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7" t="n">
        <f aca="false">Q417+1</f>
        <v>417</v>
      </c>
      <c r="R418" s="13"/>
      <c r="S418" s="24"/>
      <c r="T418" s="25"/>
      <c r="U418" s="13" t="n">
        <v>0.414189814814815</v>
      </c>
      <c r="V418" s="18"/>
      <c r="W418" s="26"/>
      <c r="X418" s="13"/>
      <c r="Y418" s="26"/>
      <c r="Z418" s="13" t="n">
        <v>0.3892129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 t="n">
        <v>0.393761574074074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 t="n">
        <v>0.39806712962963</v>
      </c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5949074074074</v>
      </c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86678240740741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/>
      <c r="S428" s="24"/>
      <c r="T428" s="25"/>
      <c r="U428" s="13"/>
      <c r="V428" s="18"/>
      <c r="W428" s="26"/>
      <c r="X428" s="13" t="n">
        <v>0.418275462962963</v>
      </c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13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75729166666667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 t="n">
        <v>0.441203703703704</v>
      </c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79652777777778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/>
      <c r="S437" s="24"/>
      <c r="T437" s="25"/>
      <c r="U437" s="13"/>
      <c r="V437" s="18"/>
      <c r="W437" s="26"/>
      <c r="X437" s="13"/>
      <c r="Y437" s="26"/>
      <c r="Z437" s="13" t="n">
        <v>0.382465277777778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35601851851852</v>
      </c>
      <c r="C438" s="24"/>
      <c r="D438" s="25"/>
      <c r="E438" s="13"/>
      <c r="F438" s="18"/>
      <c r="G438" s="26"/>
      <c r="H438" s="13"/>
      <c r="I438" s="26"/>
      <c r="J438" s="13" t="n">
        <v>0.35649305555555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81145833333333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 t="n">
        <v>0.376944444444444</v>
      </c>
      <c r="C441" s="24"/>
      <c r="D441" s="25"/>
      <c r="E441" s="13"/>
      <c r="F441" s="18"/>
      <c r="G441" s="26"/>
      <c r="H441" s="13"/>
      <c r="I441" s="26"/>
      <c r="J441" s="13" t="n">
        <v>0.39086805555555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 t="n">
        <v>0.421550925925926</v>
      </c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13"/>
      <c r="S442" s="26"/>
      <c r="T442" s="25"/>
      <c r="U442" s="42"/>
      <c r="V442" s="30"/>
      <c r="W442" s="26"/>
      <c r="X442" s="13" t="n">
        <v>0.404328703703704</v>
      </c>
      <c r="Y442" s="26"/>
      <c r="Z442" s="13"/>
      <c r="AA442" s="30"/>
      <c r="AB442" s="29"/>
      <c r="AC442" s="13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41400462962963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  <c r="Q445" s="37" t="n">
        <f aca="false">Q444+1</f>
        <v>444</v>
      </c>
      <c r="R445" s="13"/>
      <c r="S445" s="24"/>
      <c r="T445" s="25"/>
      <c r="U445" s="13" t="n">
        <v>0.370671296296296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 t="n">
        <v>0.336782407407407</v>
      </c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/>
      <c r="S447" s="24"/>
      <c r="T447" s="25"/>
      <c r="U447" s="13" t="n">
        <v>0.355046296296296</v>
      </c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357488425925926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87881944444444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335706018518519</v>
      </c>
      <c r="F449" s="18"/>
      <c r="G449" s="26"/>
      <c r="H449" s="13"/>
      <c r="I449" s="26"/>
      <c r="J449" s="13" t="n">
        <v>0.344780092592593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7" t="n">
        <f aca="false">Q448+1</f>
        <v>448</v>
      </c>
      <c r="R449" s="13"/>
      <c r="S449" s="18"/>
      <c r="T449" s="25"/>
      <c r="U449" s="13"/>
      <c r="V449" s="18"/>
      <c r="W449" s="26"/>
      <c r="X449" s="13" t="n">
        <v>0.358472222222222</v>
      </c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5439814814815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41377314814815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755787037037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 t="n">
        <v>0.352592592592593</v>
      </c>
      <c r="C454" s="24"/>
      <c r="D454" s="18"/>
      <c r="E454" s="13" t="n">
        <v>0.381851851851852</v>
      </c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 t="n">
        <v>0.387303240740741</v>
      </c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469560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0" t="n">
        <f aca="false">Q456+1</f>
        <v>456</v>
      </c>
      <c r="R457" s="13"/>
      <c r="S457" s="24"/>
      <c r="T457" s="25"/>
      <c r="U457" s="13" t="n">
        <v>0.399097222222222</v>
      </c>
      <c r="V457" s="18"/>
      <c r="W457" s="26"/>
      <c r="X457" s="13"/>
      <c r="Y457" s="26"/>
      <c r="Z457" s="13" t="n">
        <v>0.344652777777778</v>
      </c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2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 t="n">
        <v>0.377662037037037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0" t="n">
        <f aca="false">Q458+1</f>
        <v>458</v>
      </c>
      <c r="R459" s="13"/>
      <c r="S459" s="24"/>
      <c r="T459" s="25"/>
      <c r="U459" s="13"/>
      <c r="V459" s="18"/>
      <c r="W459" s="26"/>
      <c r="X459" s="13"/>
      <c r="Y459" s="26"/>
      <c r="Z459" s="13" t="n">
        <v>0.381365740740741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  <c r="Q460" s="37" t="n">
        <f aca="false">Q459+1</f>
        <v>459</v>
      </c>
      <c r="R460" s="13"/>
      <c r="S460" s="24"/>
      <c r="T460" s="25"/>
      <c r="U460" s="13"/>
      <c r="V460" s="18"/>
      <c r="W460" s="26"/>
      <c r="X460" s="13"/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402997685185185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  <c r="Q464" s="50" t="n">
        <f aca="false">Q463+1</f>
        <v>463</v>
      </c>
      <c r="R464" s="13"/>
      <c r="S464" s="24"/>
      <c r="T464" s="18"/>
      <c r="U464" s="13" t="n">
        <v>0.3825</v>
      </c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 t="n">
        <v>0.376377314814815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87326388888889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87025462962963</v>
      </c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41476851851851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385532407407407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0" t="n">
        <f aca="false">Q467+1</f>
        <v>467</v>
      </c>
      <c r="R468" s="13"/>
      <c r="S468" s="24"/>
      <c r="T468" s="25"/>
      <c r="U468" s="13" t="n">
        <v>0.42975694444444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 t="n">
        <v>0.447118055555556</v>
      </c>
      <c r="V471" s="18"/>
      <c r="W471" s="26"/>
      <c r="X471" s="13"/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58923611111111</v>
      </c>
      <c r="C472" s="18"/>
      <c r="D472" s="25"/>
      <c r="E472" s="13"/>
      <c r="F472" s="18"/>
      <c r="G472" s="26"/>
      <c r="H472" s="13"/>
      <c r="I472" s="26"/>
      <c r="J472" s="13" t="n">
        <v>0.378854166666667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/>
      <c r="S472" s="18"/>
      <c r="T472" s="25"/>
      <c r="U472" s="13"/>
      <c r="V472" s="18"/>
      <c r="W472" s="26"/>
      <c r="X472" s="13" t="n">
        <v>0.405960648148148</v>
      </c>
      <c r="Y472" s="26"/>
      <c r="Z472" s="13" t="n">
        <v>0.376331018518519</v>
      </c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419259259259259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61180555555556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 t="n">
        <v>0.427592592592593</v>
      </c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 t="n">
        <v>0.383703703703704</v>
      </c>
      <c r="F476" s="18"/>
      <c r="G476" s="26"/>
      <c r="H476" s="13"/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385532407407407</v>
      </c>
      <c r="S476" s="24"/>
      <c r="T476" s="25"/>
      <c r="U476" s="13"/>
      <c r="V476" s="18"/>
      <c r="W476" s="26"/>
      <c r="X476" s="13"/>
      <c r="Y476" s="26"/>
      <c r="Z476" s="13" t="n">
        <v>0.376805555555556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05821759259259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48217592592593</v>
      </c>
      <c r="V478" s="18"/>
      <c r="W478" s="26"/>
      <c r="X478" s="13"/>
      <c r="Y478" s="18"/>
      <c r="Z478" s="13" t="n">
        <v>0.415428240740741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175925925926</v>
      </c>
      <c r="C479" s="24"/>
      <c r="D479" s="25"/>
      <c r="E479" s="13"/>
      <c r="F479" s="18"/>
      <c r="G479" s="26"/>
      <c r="H479" s="13" t="n">
        <v>0.369328703703704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0" t="n">
        <f aca="false">Q478+1</f>
        <v>478</v>
      </c>
      <c r="R479" s="13"/>
      <c r="S479" s="24"/>
      <c r="T479" s="25"/>
      <c r="U479" s="13" t="n">
        <v>0.389872685185185</v>
      </c>
      <c r="V479" s="18"/>
      <c r="W479" s="26"/>
      <c r="X479" s="13"/>
      <c r="Y479" s="26"/>
      <c r="Z479" s="13" t="n">
        <v>0.37474537037037</v>
      </c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39212962962963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41805555555556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357569444444444</v>
      </c>
      <c r="S481" s="24"/>
      <c r="T481" s="25"/>
      <c r="U481" s="13"/>
      <c r="V481" s="18"/>
      <c r="W481" s="26"/>
      <c r="X481" s="13"/>
      <c r="Y481" s="18"/>
      <c r="Z481" s="13" t="n">
        <v>0.34798611111111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60474537037037</v>
      </c>
      <c r="C482" s="18"/>
      <c r="D482" s="25"/>
      <c r="E482" s="13" t="n">
        <v>0.384803240740741</v>
      </c>
      <c r="F482" s="18"/>
      <c r="G482" s="26"/>
      <c r="H482" s="13" t="n">
        <v>0.371296296296296</v>
      </c>
      <c r="I482" s="26"/>
      <c r="J482" s="13" t="n">
        <v>0.3815625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 t="n">
        <v>0.387581018518519</v>
      </c>
      <c r="S482" s="18"/>
      <c r="T482" s="25"/>
      <c r="U482" s="13" t="n">
        <v>0.392349537037037</v>
      </c>
      <c r="V482" s="18"/>
      <c r="W482" s="26"/>
      <c r="X482" s="13" t="n">
        <v>0.408506944444444</v>
      </c>
      <c r="Y482" s="26"/>
      <c r="Z482" s="13" t="n">
        <v>0.378310185185185</v>
      </c>
      <c r="AA482" s="18"/>
      <c r="AB482" s="29"/>
      <c r="AC482" s="13"/>
      <c r="AD482" s="18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4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60451388888889</v>
      </c>
      <c r="C486" s="18"/>
      <c r="E486" s="13" t="n">
        <v>0.384884259259259</v>
      </c>
      <c r="F486" s="18"/>
      <c r="G486" s="26"/>
      <c r="H486" s="13" t="n">
        <v>0.371365740740741</v>
      </c>
      <c r="I486" s="26"/>
      <c r="J486" s="13" t="n">
        <v>0.381481481481482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0" t="n">
        <f aca="false">Q485+1</f>
        <v>485</v>
      </c>
      <c r="R486" s="13" t="n">
        <v>0.387650462962963</v>
      </c>
      <c r="S486" s="18"/>
      <c r="U486" s="13" t="n">
        <v>0.392372685185185</v>
      </c>
      <c r="V486" s="18"/>
      <c r="W486" s="26"/>
      <c r="X486" s="13" t="n">
        <v>0.408541666666667</v>
      </c>
      <c r="Y486" s="26"/>
      <c r="Z486" s="13" t="n">
        <v>0.378321759259259</v>
      </c>
      <c r="AA486" s="18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13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13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</row>
    <row r="492" customFormat="false" ht="15.75" hidden="false" customHeight="false" outlineLevel="0" collapsed="false">
      <c r="A492" s="53" t="n">
        <v>491</v>
      </c>
      <c r="B492" s="13" t="n">
        <v>0.384039351851852</v>
      </c>
      <c r="C492" s="24"/>
      <c r="D492" s="25"/>
      <c r="E492" s="13"/>
      <c r="F492" s="25"/>
      <c r="G492" s="26"/>
      <c r="H492" s="13"/>
      <c r="I492" s="18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3" t="n">
        <v>491</v>
      </c>
      <c r="R492" s="13"/>
      <c r="S492" s="24"/>
      <c r="T492" s="25"/>
      <c r="U492" s="13" t="n">
        <v>0.424571759259259</v>
      </c>
      <c r="V492" s="25"/>
      <c r="W492" s="26"/>
      <c r="X492" s="13"/>
      <c r="Y492" s="18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59641203703704</v>
      </c>
      <c r="C493" s="24"/>
      <c r="D493" s="25"/>
      <c r="E493" s="13"/>
      <c r="F493" s="18"/>
      <c r="G493" s="26"/>
      <c r="H493" s="13"/>
      <c r="I493" s="26"/>
      <c r="J493" s="13" t="n">
        <v>0.37952546296296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/>
      <c r="S493" s="24"/>
      <c r="T493" s="25"/>
      <c r="U493" s="13"/>
      <c r="V493" s="18"/>
      <c r="W493" s="26"/>
      <c r="X493" s="13" t="n">
        <v>0.406678240740741</v>
      </c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  <c r="Q494" s="50" t="n">
        <v>493</v>
      </c>
      <c r="R494" s="13" t="n">
        <v>0.353460648148148</v>
      </c>
      <c r="S494" s="24"/>
      <c r="T494" s="25"/>
      <c r="U494" s="13"/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</row>
    <row r="495" customFormat="false" ht="15.75" hidden="false" customHeight="false" outlineLevel="0" collapsed="false">
      <c r="A495" s="50" t="n">
        <v>494</v>
      </c>
      <c r="B495" s="13"/>
      <c r="C495" s="18"/>
      <c r="D495" s="25"/>
      <c r="E495" s="13" t="n">
        <v>0.418310185185185</v>
      </c>
      <c r="F495" s="18"/>
      <c r="G495" s="26"/>
      <c r="H495" s="13" t="n">
        <v>0.401805555555556</v>
      </c>
      <c r="I495" s="43"/>
      <c r="J495" s="13" t="n">
        <v>0.415925925925926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3</v>
      </c>
      <c r="Q495" s="50" t="n">
        <v>494</v>
      </c>
      <c r="R495" s="13" t="n">
        <v>0.42369212962963</v>
      </c>
      <c r="S495" s="18"/>
      <c r="T495" s="25"/>
      <c r="U495" s="13" t="n">
        <v>0.443530092592593</v>
      </c>
      <c r="V495" s="18"/>
      <c r="W495" s="26"/>
      <c r="X495" s="13" t="n">
        <v>0.360219907407407</v>
      </c>
      <c r="Y495" s="43"/>
      <c r="Z495" s="13" t="n">
        <v>0.41181712962963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6" t="n">
        <f aca="false">Q496+1</f>
        <v>496</v>
      </c>
      <c r="R497" s="13"/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347581018518519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6" t="n">
        <f aca="false">Q497+1</f>
        <v>497</v>
      </c>
      <c r="R498" s="13" t="n">
        <v>0.380706018518519</v>
      </c>
      <c r="S498" s="24"/>
      <c r="T498" s="25"/>
      <c r="U498" s="13" t="n">
        <v>0.371608796296296</v>
      </c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2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  <c r="Q501" s="37" t="n">
        <f aca="false">Q500+1</f>
        <v>500</v>
      </c>
      <c r="R501" s="13"/>
      <c r="S501" s="24"/>
      <c r="T501" s="25"/>
      <c r="U501" s="13" t="n">
        <v>0.439826388888889</v>
      </c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92824074074074</v>
      </c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83148148148148</v>
      </c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60335648148148</v>
      </c>
      <c r="C506" s="24"/>
      <c r="D506" s="25"/>
      <c r="E506" s="13" t="n">
        <v>0.3846875</v>
      </c>
      <c r="F506" s="18"/>
      <c r="G506" s="26"/>
      <c r="H506" s="13"/>
      <c r="I506" s="26"/>
      <c r="J506" s="13" t="n">
        <v>0.381539351851852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92476851851852</v>
      </c>
      <c r="V506" s="18"/>
      <c r="W506" s="26"/>
      <c r="X506" s="13" t="n">
        <v>0.408576388888889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0324074074074</v>
      </c>
      <c r="C507" s="24"/>
      <c r="D507" s="25"/>
      <c r="E507" s="13"/>
      <c r="F507" s="18"/>
      <c r="G507" s="26"/>
      <c r="H507" s="13" t="n">
        <v>0.371469907407407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387523148148148</v>
      </c>
      <c r="S507" s="24"/>
      <c r="T507" s="25"/>
      <c r="U507" s="13"/>
      <c r="V507" s="18"/>
      <c r="W507" s="26"/>
      <c r="X507" s="13"/>
      <c r="Y507" s="26"/>
      <c r="Z507" s="13" t="n">
        <v>0.378252314814815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  <c r="Q508" s="56" t="n">
        <f aca="false">Q507+1</f>
        <v>507</v>
      </c>
      <c r="R508" s="13" t="n">
        <v>0.3515625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0" t="n">
        <f aca="false">Q509+1</f>
        <v>509</v>
      </c>
      <c r="R510" s="13" t="n">
        <v>0.40599537037037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380625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  <c r="Q512" s="50" t="n">
        <f aca="false">Q511+1</f>
        <v>511</v>
      </c>
      <c r="R512" s="13"/>
      <c r="S512" s="24"/>
      <c r="T512" s="25"/>
      <c r="U512" s="13"/>
      <c r="V512" s="18"/>
      <c r="W512" s="26"/>
      <c r="X512" s="13" t="n">
        <v>0.423958333333333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86516203703704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13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382199074074074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 t="n">
        <v>0.398599537037037</v>
      </c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1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 t="n">
        <v>0.336655092592593</v>
      </c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3" t="n">
        <v>522</v>
      </c>
      <c r="R523" s="13"/>
      <c r="S523" s="24"/>
      <c r="T523" s="25"/>
      <c r="U523" s="13"/>
      <c r="V523" s="18"/>
      <c r="W523" s="26"/>
      <c r="X523" s="13" t="n">
        <v>0.429618055555556</v>
      </c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369340277777778</v>
      </c>
      <c r="C524" s="24"/>
      <c r="D524" s="18"/>
      <c r="E524" s="13" t="n">
        <v>0.391226851851852</v>
      </c>
      <c r="F524" s="18"/>
      <c r="G524" s="26"/>
      <c r="H524" s="13" t="n">
        <v>0.380092592592593</v>
      </c>
      <c r="I524" s="18"/>
      <c r="J524" s="13" t="n">
        <v>0.386053240740741</v>
      </c>
      <c r="K524" s="31"/>
      <c r="L524" s="29"/>
      <c r="M524" s="13"/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0" t="n">
        <v>523</v>
      </c>
      <c r="R524" s="13" t="n">
        <v>0.393912037037037</v>
      </c>
      <c r="S524" s="24"/>
      <c r="T524" s="18"/>
      <c r="U524" s="13" t="n">
        <v>0.401006944444444</v>
      </c>
      <c r="V524" s="18"/>
      <c r="W524" s="26"/>
      <c r="X524" s="13" t="n">
        <v>0.417511574074074</v>
      </c>
      <c r="Y524" s="18"/>
      <c r="Z524" s="13" t="n">
        <v>0.382777777777778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4537037037037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056712962963</v>
      </c>
      <c r="C528" s="24"/>
      <c r="D528" s="25"/>
      <c r="E528" s="13"/>
      <c r="F528" s="18"/>
      <c r="G528" s="26"/>
      <c r="H528" s="13" t="n">
        <v>0.35430555555555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 t="n">
        <v>0.37125</v>
      </c>
      <c r="S528" s="24"/>
      <c r="T528" s="25"/>
      <c r="U528" s="13"/>
      <c r="V528" s="18"/>
      <c r="W528" s="26"/>
      <c r="X528" s="13" t="n">
        <v>0.392476851851852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13"/>
      <c r="C529" s="24"/>
      <c r="D529" s="25"/>
      <c r="E529" s="13" t="n">
        <v>0.370462962962963</v>
      </c>
      <c r="F529" s="18"/>
      <c r="G529" s="26"/>
      <c r="H529" s="13" t="n">
        <v>0.357905092592593</v>
      </c>
      <c r="I529" s="26"/>
      <c r="J529" s="13" t="n">
        <v>0.368055555555556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374016203703704</v>
      </c>
      <c r="S529" s="24"/>
      <c r="T529" s="25"/>
      <c r="U529" s="13" t="n">
        <v>0.378784722222222</v>
      </c>
      <c r="V529" s="18"/>
      <c r="W529" s="26"/>
      <c r="X529" s="13" t="n">
        <v>0.395763888888889</v>
      </c>
      <c r="Y529" s="26"/>
      <c r="Z529" s="13" t="n">
        <v>0.365648148148148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 t="n">
        <v>0.37150462962963</v>
      </c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 t="n">
        <v>0.366678240740741</v>
      </c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58715277777778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0" t="n">
        <f aca="false">Q530+1</f>
        <v>530</v>
      </c>
      <c r="R531" s="13"/>
      <c r="S531" s="24"/>
      <c r="T531" s="25"/>
      <c r="U531" s="13" t="n">
        <v>0.379270833333333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60300925925926</v>
      </c>
      <c r="C532" s="24"/>
      <c r="D532" s="18"/>
      <c r="E532" s="13" t="n">
        <v>0.384733796296296</v>
      </c>
      <c r="F532" s="18"/>
      <c r="G532" s="26"/>
      <c r="H532" s="13"/>
      <c r="I532" s="26"/>
      <c r="J532" s="13" t="n">
        <v>0.381527777777778</v>
      </c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3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 t="n">
        <v>0.384085648148148</v>
      </c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 t="n">
        <v>0.385925925925926</v>
      </c>
      <c r="S533" s="24"/>
      <c r="T533" s="25"/>
      <c r="U533" s="13"/>
      <c r="V533" s="18"/>
      <c r="W533" s="26"/>
      <c r="X533" s="13"/>
      <c r="Y533" s="26"/>
      <c r="Z533" s="13" t="n">
        <v>0.3771875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37407407407407</v>
      </c>
      <c r="F534" s="18"/>
      <c r="G534" s="26"/>
      <c r="H534" s="13"/>
      <c r="I534" s="18"/>
      <c r="J534" s="13" t="n">
        <v>0.345636574074074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/>
      <c r="S534" s="24"/>
      <c r="T534" s="25"/>
      <c r="U534" s="13" t="n">
        <v>0.35619212962963</v>
      </c>
      <c r="V534" s="18"/>
      <c r="W534" s="26"/>
      <c r="X534" s="13"/>
      <c r="Y534" s="18"/>
      <c r="Z534" s="13" t="n">
        <v>0.34353009259259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4" t="n">
        <f aca="false">Q534+1</f>
        <v>534</v>
      </c>
      <c r="R535" s="13"/>
      <c r="S535" s="24"/>
      <c r="T535" s="41"/>
      <c r="U535" s="13" t="n">
        <v>0.438321759259259</v>
      </c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89861111111111</v>
      </c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4" t="n">
        <f aca="false">Q535+1</f>
        <v>535</v>
      </c>
      <c r="R536" s="13"/>
      <c r="S536" s="18"/>
      <c r="T536" s="25"/>
      <c r="U536" s="13"/>
      <c r="V536" s="18"/>
      <c r="W536" s="26"/>
      <c r="X536" s="13"/>
      <c r="Y536" s="18"/>
      <c r="Z536" s="13"/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372002314814815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388229166666667</v>
      </c>
      <c r="S537" s="18"/>
      <c r="U537" s="13"/>
      <c r="V537" s="18"/>
      <c r="W537" s="26"/>
      <c r="X537" s="13" t="n">
        <v>0.409803240740741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2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 t="n">
        <v>0.424016203703704</v>
      </c>
      <c r="F538" s="18"/>
      <c r="G538" s="26"/>
      <c r="H538" s="13" t="n">
        <v>0.406759259259259</v>
      </c>
      <c r="I538" s="26"/>
      <c r="J538" s="13" t="n">
        <v>0.4204976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  <c r="Q538" s="61" t="n">
        <f aca="false">Q537+1</f>
        <v>537</v>
      </c>
      <c r="R538" s="13" t="n">
        <v>0.428553240740741</v>
      </c>
      <c r="S538" s="24"/>
      <c r="T538" s="41"/>
      <c r="U538" s="13" t="n">
        <v>0.448981481481482</v>
      </c>
      <c r="V538" s="18"/>
      <c r="W538" s="26"/>
      <c r="X538" s="13" t="n">
        <v>0.36650462962963</v>
      </c>
      <c r="Y538" s="26"/>
      <c r="Z538" s="13" t="n">
        <v>0.416134259259259</v>
      </c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4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900462962963</v>
      </c>
      <c r="C539" s="18" t="n">
        <v>0.361805555555556</v>
      </c>
      <c r="D539" s="25"/>
      <c r="E539" s="13" t="n">
        <v>0.371006944444444</v>
      </c>
      <c r="F539" s="18"/>
      <c r="G539" s="26"/>
      <c r="H539" s="13" t="n">
        <v>0.358634259259259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 t="n">
        <v>0.375243055555556</v>
      </c>
      <c r="S539" s="18"/>
      <c r="T539" s="25"/>
      <c r="U539" s="13" t="n">
        <v>0.379143518518519</v>
      </c>
      <c r="V539" s="18"/>
      <c r="W539" s="26"/>
      <c r="X539" s="13"/>
      <c r="Y539" s="26"/>
      <c r="Z539" s="13" t="n">
        <v>0.366168981481481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430243055555556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27407407407407</v>
      </c>
      <c r="C543" s="24"/>
      <c r="D543" s="25"/>
      <c r="E543" s="13"/>
      <c r="F543" s="18"/>
      <c r="G543" s="26"/>
      <c r="H543" s="13" t="n">
        <v>0.338923611111111</v>
      </c>
      <c r="I543" s="18"/>
      <c r="J543" s="13"/>
      <c r="K543" s="31"/>
      <c r="L543" s="29"/>
      <c r="M543" s="13"/>
      <c r="N543" s="18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0" t="n">
        <v>542</v>
      </c>
      <c r="R543" s="13" t="n">
        <v>0.356979166666667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18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417766203703704</v>
      </c>
      <c r="F545" s="18"/>
      <c r="G545" s="26"/>
      <c r="H545" s="13" t="n">
        <v>0.401145833333333</v>
      </c>
      <c r="I545" s="26"/>
      <c r="J545" s="13" t="n">
        <v>0.415138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0" t="n">
        <f aca="false">Q544+1</f>
        <v>544</v>
      </c>
      <c r="R545" s="13" t="n">
        <v>0.423125</v>
      </c>
      <c r="S545" s="24"/>
      <c r="T545" s="25"/>
      <c r="U545" s="13" t="n">
        <v>0.442199074074074</v>
      </c>
      <c r="V545" s="18"/>
      <c r="W545" s="26"/>
      <c r="X545" s="13" t="n">
        <v>0.359872685185185</v>
      </c>
      <c r="Y545" s="26"/>
      <c r="Z545" s="13" t="n">
        <v>0.411331018518519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4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  <c r="Q546" s="64" t="n">
        <f aca="false">Q545+1</f>
        <v>545</v>
      </c>
      <c r="R546" s="13"/>
      <c r="S546" s="24"/>
      <c r="T546" s="25"/>
      <c r="U546" s="13" t="n">
        <v>0.423032407407407</v>
      </c>
      <c r="V546" s="18"/>
      <c r="W546" s="26"/>
      <c r="X546" s="13"/>
      <c r="Y546" s="18"/>
      <c r="Z546" s="13" t="n">
        <v>0.397685185185185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2</v>
      </c>
    </row>
    <row r="547" customFormat="false" ht="15.75" hidden="false" customHeight="false" outlineLevel="0" collapsed="false">
      <c r="A547" s="65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 t="n">
        <v>0.381446759259259</v>
      </c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5" t="n">
        <f aca="false">Q546+1</f>
        <v>546</v>
      </c>
      <c r="R547" s="13"/>
      <c r="S547" s="24"/>
      <c r="T547" s="25"/>
      <c r="U547" s="13" t="n">
        <v>0.392430555555556</v>
      </c>
      <c r="V547" s="18"/>
      <c r="W547" s="26"/>
      <c r="X547" s="13"/>
      <c r="Y547" s="18"/>
      <c r="Z547" s="13"/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48333333333333</v>
      </c>
      <c r="C549" s="24"/>
      <c r="D549" s="25"/>
      <c r="E549" s="13"/>
      <c r="F549" s="18"/>
      <c r="G549" s="18"/>
      <c r="H549" s="13" t="n">
        <v>0.3574421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 t="n">
        <v>0.395092592592593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  <c r="Q550" s="61" t="n">
        <f aca="false">Q549+1</f>
        <v>549</v>
      </c>
      <c r="R550" s="13"/>
      <c r="S550" s="24"/>
      <c r="T550" s="41"/>
      <c r="U550" s="13" t="n">
        <v>0.396805555555556</v>
      </c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 t="n">
        <v>0.37099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 t="n">
        <v>0.366157407407407</v>
      </c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13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</row>
    <row r="577" customFormat="false" ht="15.75" hidden="false" customHeight="false" outlineLevel="0" collapsed="false">
      <c r="A577" s="65" t="n">
        <v>675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75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13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</row>
    <row r="578" customFormat="false" ht="15.75" hidden="false" customHeight="false" outlineLevel="0" collapsed="false">
      <c r="A578" s="65" t="n">
        <v>688</v>
      </c>
      <c r="B578" s="13"/>
      <c r="C578" s="24"/>
      <c r="D578" s="41"/>
      <c r="E578" s="44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88</v>
      </c>
      <c r="R578" s="13"/>
      <c r="S578" s="24"/>
      <c r="T578" s="41"/>
      <c r="U578" s="44"/>
      <c r="V578" s="27"/>
      <c r="W578" s="38"/>
      <c r="X578" s="13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</row>
    <row r="579" customFormat="false" ht="15.75" hidden="false" customHeight="false" outlineLevel="0" collapsed="false">
      <c r="A579" s="65" t="n">
        <v>690</v>
      </c>
      <c r="B579" s="13"/>
      <c r="C579" s="24"/>
      <c r="D579" s="41"/>
      <c r="E579" s="44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0</v>
      </c>
      <c r="R579" s="13"/>
      <c r="S579" s="24"/>
      <c r="T579" s="41"/>
      <c r="U579" s="44"/>
      <c r="V579" s="27"/>
      <c r="W579" s="38"/>
      <c r="X579" s="42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</row>
    <row r="580" customFormat="false" ht="15.75" hidden="false" customHeight="false" outlineLevel="0" collapsed="false">
      <c r="A580" s="65" t="n">
        <v>696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6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</row>
    <row r="581" customFormat="false" ht="15.75" hidden="false" customHeight="false" outlineLevel="0" collapsed="false">
      <c r="A581" s="65" t="n">
        <v>697</v>
      </c>
      <c r="B581" s="13"/>
      <c r="C581" s="24"/>
      <c r="D581" s="41"/>
      <c r="E581" s="44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697</v>
      </c>
      <c r="R581" s="13"/>
      <c r="S581" s="24"/>
      <c r="T581" s="41"/>
      <c r="U581" s="44"/>
      <c r="V581" s="27"/>
      <c r="W581" s="38"/>
      <c r="X581" s="13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</row>
    <row r="582" customFormat="false" ht="15.75" hidden="false" customHeight="false" outlineLevel="0" collapsed="false">
      <c r="A582" s="65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0</v>
      </c>
      <c r="R582" s="13"/>
      <c r="S582" s="24"/>
      <c r="T582" s="41"/>
      <c r="U582" s="13"/>
      <c r="V582" s="18"/>
      <c r="W582" s="38"/>
      <c r="X582" s="39"/>
      <c r="Y582" s="38"/>
      <c r="Z582" s="13"/>
      <c r="AA582" s="31"/>
      <c r="AB582" s="40"/>
      <c r="AC582" s="42"/>
      <c r="AD582" s="26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</row>
    <row r="583" customFormat="false" ht="15.75" hidden="false" customHeight="false" outlineLevel="0" collapsed="false">
      <c r="A583" s="65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5" t="n">
        <v>707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</row>
    <row r="584" customFormat="false" ht="15.75" hidden="false" customHeight="false" outlineLevel="0" collapsed="false">
      <c r="A584" s="65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3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</row>
    <row r="585" customFormat="false" ht="15.75" hidden="false" customHeight="false" outlineLevel="0" collapsed="false">
      <c r="A585" s="65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6</v>
      </c>
      <c r="R585" s="13"/>
      <c r="S585" s="24"/>
      <c r="T585" s="41"/>
      <c r="U585" s="42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</row>
    <row r="586" customFormat="false" ht="15.75" hidden="false" customHeight="false" outlineLevel="0" collapsed="false">
      <c r="A586" s="65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29</v>
      </c>
      <c r="R586" s="13"/>
      <c r="S586" s="24"/>
      <c r="T586" s="41"/>
      <c r="U586" s="13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</row>
    <row r="587" customFormat="false" ht="15.75" hidden="false" customHeight="false" outlineLevel="0" collapsed="false">
      <c r="A587" s="65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40</v>
      </c>
      <c r="R587" s="13"/>
      <c r="S587" s="24"/>
      <c r="T587" s="41"/>
      <c r="U587" s="42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</row>
    <row r="588" customFormat="false" ht="15.75" hidden="false" customHeight="false" outlineLevel="0" collapsed="false">
      <c r="A588" s="65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42</v>
      </c>
      <c r="R588" s="13"/>
      <c r="S588" s="24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</row>
    <row r="589" customFormat="false" ht="15.75" hidden="false" customHeight="false" outlineLevel="0" collapsed="false">
      <c r="A589" s="65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67</v>
      </c>
      <c r="R589" s="42"/>
      <c r="S589" s="26"/>
      <c r="T589" s="41"/>
      <c r="U589" s="13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</row>
    <row r="590" customFormat="false" ht="15.75" hidden="false" customHeight="false" outlineLevel="0" collapsed="false">
      <c r="A590" s="65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773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</row>
    <row r="591" customFormat="false" ht="15.75" hidden="false" customHeight="false" outlineLevel="0" collapsed="false">
      <c r="A591" s="65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775</v>
      </c>
      <c r="R591" s="13"/>
      <c r="S591" s="24"/>
      <c r="T591" s="41"/>
      <c r="U591" s="42"/>
      <c r="V591" s="30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</row>
    <row r="592" customFormat="false" ht="15.75" hidden="false" customHeight="false" outlineLevel="0" collapsed="false">
      <c r="A592" s="65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31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</row>
    <row r="593" customFormat="false" ht="15.75" hidden="false" customHeight="false" outlineLevel="0" collapsed="false">
      <c r="A593" s="65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845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</row>
    <row r="594" customFormat="false" ht="15.75" hidden="false" customHeight="false" outlineLevel="0" collapsed="false">
      <c r="A594" s="65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849</v>
      </c>
      <c r="R594" s="13"/>
      <c r="S594" s="24"/>
      <c r="T594" s="41"/>
      <c r="U594" s="13"/>
      <c r="V594" s="18"/>
      <c r="W594" s="26"/>
      <c r="X594" s="13"/>
      <c r="Y594" s="26"/>
      <c r="Z594" s="42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</row>
    <row r="595" customFormat="false" ht="15.75" hidden="false" customHeight="false" outlineLevel="0" collapsed="false">
      <c r="A595" s="65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02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</row>
    <row r="596" customFormat="false" ht="15.75" hidden="false" customHeight="false" outlineLevel="0" collapsed="false">
      <c r="A596" s="65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08</v>
      </c>
      <c r="R596" s="13"/>
      <c r="S596" s="24"/>
      <c r="T596" s="41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</row>
    <row r="597" customFormat="false" ht="15.75" hidden="false" customHeight="false" outlineLevel="0" collapsed="false">
      <c r="A597" s="65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33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</row>
    <row r="598" customFormat="false" ht="15.75" hidden="false" customHeight="false" outlineLevel="0" collapsed="false">
      <c r="A598" s="65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93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</row>
    <row r="599" customFormat="false" ht="15.75" hidden="false" customHeight="false" outlineLevel="0" collapsed="false">
      <c r="A599" s="65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991</v>
      </c>
      <c r="R599" s="13"/>
      <c r="S599" s="24"/>
      <c r="T599" s="41"/>
      <c r="U599" s="13"/>
      <c r="V599" s="18"/>
      <c r="W599" s="26"/>
      <c r="X599" s="13"/>
      <c r="Y599" s="26"/>
      <c r="Z599" s="13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</row>
    <row r="600" customFormat="false" ht="15.75" hidden="false" customHeight="false" outlineLevel="0" collapsed="false">
      <c r="A600" s="65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1105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</row>
    <row r="601" customFormat="false" ht="15.75" hidden="false" customHeight="false" outlineLevel="0" collapsed="false">
      <c r="A601" s="65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901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</row>
    <row r="602" customFormat="false" ht="15.75" hidden="false" customHeight="false" outlineLevel="0" collapsed="false">
      <c r="A602" s="65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5" t="n">
        <v>2500</v>
      </c>
      <c r="R602" s="13"/>
      <c r="S602" s="24"/>
      <c r="T602" s="41"/>
      <c r="U602" s="13"/>
      <c r="V602" s="18"/>
      <c r="W602" s="26"/>
      <c r="X602" s="13"/>
      <c r="Y602" s="26"/>
      <c r="Z602" s="42"/>
      <c r="AA602" s="30"/>
      <c r="AB602" s="29"/>
      <c r="AC602" s="13"/>
      <c r="AD602" s="24"/>
      <c r="AE602" s="27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</row>
    <row r="603" customFormat="false" ht="15.75" hidden="false" customHeight="false" outlineLevel="0" collapsed="false">
      <c r="A603" s="65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8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5" t="n">
        <v>12961</v>
      </c>
      <c r="R603" s="13"/>
      <c r="S603" s="24"/>
      <c r="T603" s="27"/>
      <c r="U603" s="13"/>
      <c r="V603" s="31"/>
      <c r="W603" s="33"/>
      <c r="X603" s="13"/>
      <c r="Y603" s="30"/>
      <c r="Z603" s="42"/>
      <c r="AA603" s="30"/>
      <c r="AB603" s="29"/>
      <c r="AC603" s="18"/>
      <c r="AD603" s="24"/>
      <c r="AE603" s="68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</row>
    <row r="604" customFormat="false" ht="16.5" hidden="false" customHeight="false" outlineLevel="0" collapsed="false">
      <c r="A604" s="62" t="n">
        <v>13910</v>
      </c>
      <c r="B604" s="13"/>
      <c r="C604" s="51"/>
      <c r="D604" s="52"/>
      <c r="E604" s="69"/>
      <c r="F604" s="70"/>
      <c r="G604" s="71"/>
      <c r="H604" s="72"/>
      <c r="I604" s="71"/>
      <c r="J604" s="73"/>
      <c r="K604" s="58"/>
      <c r="L604" s="74"/>
      <c r="M604" s="72"/>
      <c r="N604" s="51"/>
      <c r="O604" s="52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  <c r="Q604" s="62" t="n">
        <v>13910</v>
      </c>
      <c r="R604" s="13"/>
      <c r="S604" s="51"/>
      <c r="T604" s="52"/>
      <c r="U604" s="69"/>
      <c r="V604" s="70"/>
      <c r="W604" s="71"/>
      <c r="X604" s="72"/>
      <c r="Y604" s="71"/>
      <c r="Z604" s="73"/>
      <c r="AA604" s="58"/>
      <c r="AB604" s="74"/>
      <c r="AC604" s="72"/>
      <c r="AD604" s="51"/>
      <c r="AE604" s="52"/>
      <c r="AF604" s="22" t="n">
        <f aca="false">+IF(R604&lt;&gt;0,1,0)+IF(S604&lt;&gt;0,1,0)+IF(U604&lt;&gt;0,1,0)+IF(W604&lt;&gt;0,1,0)+IF(X604&lt;&gt;0,1,0)+IF(Y604&lt;&gt;0,1,0)+IF(Z604&lt;&gt;0,1,0)+IF(AB604&lt;&gt;0,1,0)+IF(AC604&lt;&gt;0,1,0)+IF(AE604&lt;&gt;0,1,0)+IF(AA604&lt;&gt;0,1,0)+IF(V604&lt;&gt;0,1,0)+IF(AD604&lt;&gt;0,1,0)+IF(T604&lt;&gt;0,1,0)</f>
        <v>0</v>
      </c>
    </row>
    <row r="605" customFormat="false" ht="16.5" hidden="false" customHeight="false" outlineLevel="0" collapsed="false">
      <c r="A605" s="75" t="s">
        <v>9</v>
      </c>
      <c r="B605" s="76" t="n">
        <v>103</v>
      </c>
      <c r="C605" s="77"/>
      <c r="D605" s="78"/>
      <c r="E605" s="79" t="n">
        <v>108</v>
      </c>
      <c r="F605" s="78"/>
      <c r="G605" s="80"/>
      <c r="H605" s="81" t="n">
        <v>113</v>
      </c>
      <c r="I605" s="80"/>
      <c r="J605" s="81" t="n">
        <v>111</v>
      </c>
      <c r="K605" s="78"/>
      <c r="L605" s="80"/>
      <c r="M605" s="81"/>
      <c r="N605" s="77"/>
      <c r="O605" s="78"/>
      <c r="P605" s="82" t="n">
        <f aca="false">SUM(P2:P604)</f>
        <v>435</v>
      </c>
      <c r="Q605" s="75" t="s">
        <v>9</v>
      </c>
      <c r="R605" s="76" t="n">
        <v>110</v>
      </c>
      <c r="S605" s="77"/>
      <c r="T605" s="78"/>
      <c r="U605" s="79" t="n">
        <v>123</v>
      </c>
      <c r="V605" s="78"/>
      <c r="W605" s="80"/>
      <c r="X605" s="81" t="n">
        <v>101</v>
      </c>
      <c r="Y605" s="80"/>
      <c r="Z605" s="81" t="n">
        <v>127</v>
      </c>
      <c r="AA605" s="78"/>
      <c r="AB605" s="80"/>
      <c r="AC605" s="81"/>
      <c r="AD605" s="77"/>
      <c r="AE605" s="78"/>
      <c r="AF605" s="82" t="n">
        <f aca="false">SUM(AF2:AF604)</f>
        <v>461</v>
      </c>
    </row>
    <row r="606" customFormat="false" ht="15.75" hidden="false" customHeight="false" outlineLevel="0" collapsed="false">
      <c r="B606" s="0" t="s">
        <v>10</v>
      </c>
      <c r="R606" s="0" t="s">
        <v>10</v>
      </c>
    </row>
    <row r="607" customFormat="false" ht="15.75" hidden="false" customHeight="false" outlineLevel="0" collapsed="false">
      <c r="B607" s="83" t="s">
        <v>11</v>
      </c>
      <c r="C607" s="83"/>
      <c r="D607" s="83"/>
      <c r="E607" s="83" t="s">
        <v>11</v>
      </c>
      <c r="F607" s="83"/>
      <c r="G607" s="83"/>
      <c r="H607" s="83" t="s">
        <v>11</v>
      </c>
      <c r="J607" s="83" t="s">
        <v>11</v>
      </c>
      <c r="K607" s="83"/>
      <c r="L607" s="83"/>
      <c r="M607" s="83"/>
      <c r="N607" s="83"/>
      <c r="O607" s="83"/>
      <c r="R607" s="83" t="s">
        <v>11</v>
      </c>
      <c r="S607" s="83"/>
      <c r="T607" s="83"/>
      <c r="U607" s="83" t="s">
        <v>11</v>
      </c>
      <c r="V607" s="83"/>
      <c r="W607" s="83"/>
      <c r="X607" s="83" t="s">
        <v>11</v>
      </c>
      <c r="Z607" s="83" t="s">
        <v>11</v>
      </c>
      <c r="AA607" s="83"/>
      <c r="AB607" s="83"/>
      <c r="AC607" s="83"/>
      <c r="AD607" s="83"/>
      <c r="AE607" s="83"/>
    </row>
    <row r="608" customFormat="false" ht="15.75" hidden="false" customHeight="false" outlineLevel="0" collapsed="false">
      <c r="B608" s="83" t="s">
        <v>12</v>
      </c>
      <c r="C608" s="83"/>
      <c r="E608" s="83" t="s">
        <v>13</v>
      </c>
      <c r="F608" s="83"/>
      <c r="H608" s="83" t="s">
        <v>12</v>
      </c>
      <c r="J608" s="83" t="s">
        <v>12</v>
      </c>
      <c r="K608" s="83"/>
      <c r="M608" s="83"/>
      <c r="N608" s="83"/>
      <c r="R608" s="83" t="s">
        <v>12</v>
      </c>
      <c r="S608" s="83"/>
      <c r="U608" s="83" t="s">
        <v>14</v>
      </c>
      <c r="V608" s="83"/>
      <c r="X608" s="83" t="s">
        <v>12</v>
      </c>
      <c r="Z608" s="83" t="s">
        <v>13</v>
      </c>
      <c r="AA608" s="83"/>
      <c r="AC608" s="83"/>
      <c r="AD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5-03-10T10:06:52Z</dcterms:modified>
  <cp:revision>0</cp:revision>
  <dc:subject/>
  <dc:title/>
</cp:coreProperties>
</file>