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6.5.2024</t>
  </si>
  <si>
    <t xml:space="preserve">13.5.2024</t>
  </si>
  <si>
    <t xml:space="preserve">20.5.2024</t>
  </si>
  <si>
    <t xml:space="preserve">27.5.2027</t>
  </si>
  <si>
    <t xml:space="preserve">3.6.2024</t>
  </si>
  <si>
    <t xml:space="preserve">10.6.2024</t>
  </si>
  <si>
    <t xml:space="preserve">17.6.2024</t>
  </si>
  <si>
    <t xml:space="preserve">24.6.2024</t>
  </si>
  <si>
    <t xml:space="preserve">3.7.2023</t>
  </si>
  <si>
    <t xml:space="preserve">10.7.2023</t>
  </si>
  <si>
    <t xml:space="preserve">17.7.2023</t>
  </si>
  <si>
    <t xml:space="preserve">2.10.20223</t>
  </si>
  <si>
    <t xml:space="preserve">9.10.2023</t>
  </si>
  <si>
    <t xml:space="preserve">16.10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P8" activeCellId="0" sqref="AP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  <c r="Q1" s="2"/>
      <c r="R1" s="3" t="s">
        <v>29</v>
      </c>
      <c r="S1" s="4"/>
      <c r="T1" s="5"/>
      <c r="U1" s="3" t="s">
        <v>30</v>
      </c>
      <c r="V1" s="4"/>
      <c r="W1" s="6"/>
      <c r="X1" s="3" t="s">
        <v>31</v>
      </c>
      <c r="Y1" s="5"/>
      <c r="Z1" s="7" t="s">
        <v>32</v>
      </c>
      <c r="AA1" s="8"/>
      <c r="AB1" s="9"/>
      <c r="AC1" s="7"/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 t="n">
        <v>0.362893518518519</v>
      </c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 t="n">
        <v>0.35130787037037</v>
      </c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 t="n">
        <v>0.348101851851852</v>
      </c>
      <c r="V4" s="25"/>
      <c r="W4" s="26"/>
      <c r="X4" s="13"/>
      <c r="Y4" s="26"/>
      <c r="Z4" s="13" t="n">
        <v>0.457303240740741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12152777777778</v>
      </c>
      <c r="AI4" s="24"/>
      <c r="AJ4" s="25"/>
      <c r="AK4" s="13" t="n">
        <v>0.355868055555556</v>
      </c>
      <c r="AL4" s="25"/>
      <c r="AM4" s="26"/>
      <c r="AN4" s="13"/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6181712962963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 t="n">
        <v>0.387546296296296</v>
      </c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 t="n">
        <v>0.37224537037037</v>
      </c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419328703703704</v>
      </c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82025462962963</v>
      </c>
      <c r="S9" s="24"/>
      <c r="T9" s="25"/>
      <c r="U9" s="13" t="n">
        <v>0.371203703703704</v>
      </c>
      <c r="V9" s="18"/>
      <c r="W9" s="18"/>
      <c r="X9" s="13" t="n">
        <v>0.336180555555556</v>
      </c>
      <c r="Y9" s="18"/>
      <c r="Z9" s="13" t="n">
        <v>0.493912037037037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42465277777778</v>
      </c>
      <c r="AI9" s="24"/>
      <c r="AJ9" s="25"/>
      <c r="AK9" s="13" t="n">
        <v>0.379085648148148</v>
      </c>
      <c r="AL9" s="18"/>
      <c r="AM9" s="18"/>
      <c r="AN9" s="13" t="n">
        <v>0.361793981481481</v>
      </c>
      <c r="AO9" s="18"/>
      <c r="AP9" s="13" t="n">
        <v>0.365243055555556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403148148148148</v>
      </c>
      <c r="S11" s="24"/>
      <c r="T11" s="18"/>
      <c r="U11" s="13" t="n">
        <v>0.387152777777778</v>
      </c>
      <c r="V11" s="18"/>
      <c r="W11" s="26"/>
      <c r="X11" s="13" t="n">
        <v>0.35119212962963</v>
      </c>
      <c r="Y11" s="26"/>
      <c r="Z11" s="13" t="n">
        <v>0.488564814814815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/>
      <c r="AI11" s="24"/>
      <c r="AJ11" s="18"/>
      <c r="AK11" s="13"/>
      <c r="AL11" s="18"/>
      <c r="AM11" s="26"/>
      <c r="AN11" s="13" t="n">
        <v>0.355497685185185</v>
      </c>
      <c r="AO11" s="26"/>
      <c r="AP11" s="13" t="n">
        <v>0.379768518518519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806712962963</v>
      </c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 t="n">
        <v>0.319606481481481</v>
      </c>
      <c r="AI13" s="24"/>
      <c r="AJ13" s="18"/>
      <c r="AK13" s="13"/>
      <c r="AL13" s="18"/>
      <c r="AM13" s="26"/>
      <c r="AN13" s="13"/>
      <c r="AO13" s="26"/>
      <c r="AP13" s="13" t="n">
        <v>0.34232638888888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402511574074074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94386574074074</v>
      </c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59872685185185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6162037037037</v>
      </c>
      <c r="S19" s="24"/>
      <c r="T19" s="25"/>
      <c r="U19" s="13"/>
      <c r="V19" s="18"/>
      <c r="W19" s="18"/>
      <c r="X19" s="13"/>
      <c r="Y19" s="26"/>
      <c r="Z19" s="13" t="n">
        <v>0.45939814814814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18738425925926</v>
      </c>
      <c r="AI19" s="24"/>
      <c r="AJ19" s="25"/>
      <c r="AK19" s="13" t="n">
        <v>0.358969907407407</v>
      </c>
      <c r="AL19" s="18"/>
      <c r="AM19" s="18"/>
      <c r="AN19" s="13" t="n">
        <v>0.337372685185185</v>
      </c>
      <c r="AO19" s="26"/>
      <c r="AP19" s="13" t="n">
        <v>0.342418981481482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4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 t="n">
        <v>0.477488425925926</v>
      </c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 t="n">
        <v>0.312314814814815</v>
      </c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21875</v>
      </c>
      <c r="S23" s="24"/>
      <c r="T23" s="18"/>
      <c r="U23" s="13"/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19479166666667</v>
      </c>
      <c r="AI23" s="24"/>
      <c r="AJ23" s="18"/>
      <c r="AK23" s="13" t="n">
        <v>0.360532407407407</v>
      </c>
      <c r="AL23" s="18"/>
      <c r="AM23" s="26"/>
      <c r="AN23" s="13"/>
      <c r="AO23" s="18"/>
      <c r="AP23" s="13" t="n">
        <v>0.3432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 t="n">
        <v>0.353935185185185</v>
      </c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358738425925926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 t="n">
        <v>0.367291666666667</v>
      </c>
      <c r="AL25" s="18"/>
      <c r="AM25" s="26"/>
      <c r="AN25" s="13"/>
      <c r="AO25" s="26"/>
      <c r="AP25" s="13"/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0</v>
      </c>
      <c r="AG27" s="28" t="n">
        <f aca="false">AG26+1</f>
        <v>26</v>
      </c>
      <c r="AH27" s="13" t="n">
        <v>0.349189814814815</v>
      </c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44216435185185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 t="n">
        <v>0.292997685185185</v>
      </c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 t="n">
        <v>0.406331018518519</v>
      </c>
      <c r="S29" s="24"/>
      <c r="T29" s="25"/>
      <c r="U29" s="13"/>
      <c r="V29" s="18"/>
      <c r="W29" s="26"/>
      <c r="X29" s="13" t="n">
        <v>0.356296296296296</v>
      </c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  <c r="AG29" s="28" t="n">
        <f aca="false">AG28+1</f>
        <v>28</v>
      </c>
      <c r="AH29" s="13" t="n">
        <v>0.372384259259259</v>
      </c>
      <c r="AI29" s="24"/>
      <c r="AJ29" s="25"/>
      <c r="AK29" s="13"/>
      <c r="AL29" s="18"/>
      <c r="AM29" s="26"/>
      <c r="AN29" s="13"/>
      <c r="AO29" s="26"/>
      <c r="AP29" s="13" t="n">
        <v>0.38300925925925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 t="n">
        <v>0.501712962962963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18"/>
      <c r="AJ30" s="25"/>
      <c r="AK30" s="13"/>
      <c r="AL30" s="18"/>
      <c r="AM30" s="26"/>
      <c r="AN30" s="13" t="n">
        <v>0.37306712962963</v>
      </c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7719907407407</v>
      </c>
      <c r="S31" s="24"/>
      <c r="T31" s="25"/>
      <c r="U31" s="13"/>
      <c r="V31" s="18"/>
      <c r="W31" s="18"/>
      <c r="X31" s="13"/>
      <c r="Y31" s="26"/>
      <c r="Z31" s="13" t="n">
        <v>0.456145833333333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15972222222222</v>
      </c>
      <c r="AI31" s="24"/>
      <c r="AJ31" s="25"/>
      <c r="AK31" s="13"/>
      <c r="AL31" s="18"/>
      <c r="AM31" s="18"/>
      <c r="AN31" s="13" t="n">
        <v>0.333680555555556</v>
      </c>
      <c r="AO31" s="26"/>
      <c r="AP31" s="13" t="n">
        <v>0.339398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 t="n">
        <v>0.412314814814815</v>
      </c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42002314814815</v>
      </c>
      <c r="S33" s="24"/>
      <c r="T33" s="25"/>
      <c r="U33" s="13"/>
      <c r="V33" s="18"/>
      <c r="W33" s="26"/>
      <c r="X33" s="13" t="n">
        <v>0.298541666666667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41701388888889</v>
      </c>
      <c r="AL33" s="18"/>
      <c r="AM33" s="26"/>
      <c r="AN33" s="13" t="n">
        <v>0.315439814814815</v>
      </c>
      <c r="AO33" s="26"/>
      <c r="AP33" s="13" t="n">
        <v>0.320335648148148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09375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 t="n">
        <v>0.338009259259259</v>
      </c>
      <c r="AI34" s="18" t="n">
        <v>0.382627314814815</v>
      </c>
      <c r="AJ34" s="25"/>
      <c r="AK34" s="13"/>
      <c r="AL34" s="18"/>
      <c r="AM34" s="26"/>
      <c r="AN34" s="13" t="n">
        <v>0.400578703703704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3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403159722222222</v>
      </c>
      <c r="S35" s="24"/>
      <c r="T35" s="18"/>
      <c r="U35" s="13" t="n">
        <v>0.387164351851852</v>
      </c>
      <c r="V35" s="18"/>
      <c r="W35" s="26"/>
      <c r="X35" s="13" t="n">
        <v>0.351215277777778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8078703703704</v>
      </c>
      <c r="AI35" s="24"/>
      <c r="AJ35" s="18"/>
      <c r="AK35" s="13" t="n">
        <v>0.396331018518519</v>
      </c>
      <c r="AL35" s="18"/>
      <c r="AM35" s="26"/>
      <c r="AN35" s="13" t="n">
        <v>0.355462962962963</v>
      </c>
      <c r="AO35" s="18"/>
      <c r="AP35" s="13" t="n">
        <v>0.37979166666666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77118055555556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 t="n">
        <v>0.359953703703704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392037037037037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7" t="n">
        <f aca="false">Q38+1</f>
        <v>38</v>
      </c>
      <c r="R39" s="13"/>
      <c r="S39" s="24"/>
      <c r="T39" s="25"/>
      <c r="U39" s="13" t="n">
        <v>0.345300925925926</v>
      </c>
      <c r="V39" s="18"/>
      <c r="W39" s="26"/>
      <c r="X39" s="13" t="n">
        <v>0.312546296296296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/>
      <c r="AI39" s="24"/>
      <c r="AJ39" s="25"/>
      <c r="AK39" s="13" t="n">
        <v>0.353634259259259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 t="n">
        <v>0.328125</v>
      </c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7" t="n">
        <f aca="false">AG41+1</f>
        <v>41</v>
      </c>
      <c r="AH42" s="13"/>
      <c r="AI42" s="24"/>
      <c r="AJ42" s="25"/>
      <c r="AK42" s="13" t="n">
        <v>0.409467592592593</v>
      </c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65300925925926</v>
      </c>
      <c r="S43" s="24"/>
      <c r="T43" s="18"/>
      <c r="U43" s="13" t="n">
        <v>0.352893518518519</v>
      </c>
      <c r="V43" s="18"/>
      <c r="W43" s="18"/>
      <c r="X43" s="13"/>
      <c r="Y43" s="18"/>
      <c r="Z43" s="13" t="n">
        <v>0.454548611111111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3</v>
      </c>
      <c r="AG43" s="37" t="n">
        <f aca="false">AG42+1</f>
        <v>42</v>
      </c>
      <c r="AH43" s="13" t="n">
        <v>0.323912037037037</v>
      </c>
      <c r="AI43" s="24"/>
      <c r="AJ43" s="18"/>
      <c r="AK43" s="13" t="n">
        <v>0.361388888888889</v>
      </c>
      <c r="AL43" s="18"/>
      <c r="AM43" s="18"/>
      <c r="AN43" s="13" t="n">
        <v>0.340347222222222</v>
      </c>
      <c r="AO43" s="18"/>
      <c r="AP43" s="13" t="n">
        <v>0.346423611111111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7" t="n">
        <f aca="false">Q43+1</f>
        <v>43</v>
      </c>
      <c r="R44" s="13"/>
      <c r="S44" s="24"/>
      <c r="T44" s="25"/>
      <c r="U44" s="13" t="n">
        <v>0.388298611111111</v>
      </c>
      <c r="V44" s="18"/>
      <c r="W44" s="26"/>
      <c r="X44" s="13"/>
      <c r="Y44" s="26"/>
      <c r="Z44" s="13" t="n">
        <v>0.489930555555556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1087962962963</v>
      </c>
      <c r="AI44" s="24"/>
      <c r="AJ44" s="25"/>
      <c r="AK44" s="13" t="n">
        <v>0.397696759259259</v>
      </c>
      <c r="AL44" s="18"/>
      <c r="AM44" s="26"/>
      <c r="AN44" s="13" t="n">
        <v>0.383611111111111</v>
      </c>
      <c r="AO44" s="26"/>
      <c r="AP44" s="13" t="n">
        <v>0.381284722222222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4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78194444444444</v>
      </c>
      <c r="S45" s="24"/>
      <c r="T45" s="18"/>
      <c r="U45" s="13"/>
      <c r="V45" s="18"/>
      <c r="W45" s="26"/>
      <c r="X45" s="13"/>
      <c r="Y45" s="26"/>
      <c r="Z45" s="13" t="n">
        <v>0.492407407407407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 t="n">
        <v>0.3609722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380115740740741</v>
      </c>
      <c r="S46" s="18"/>
      <c r="T46" s="25"/>
      <c r="U46" s="13" t="n">
        <v>0.36849537037037</v>
      </c>
      <c r="V46" s="18"/>
      <c r="W46" s="26"/>
      <c r="X46" s="13" t="n">
        <v>0.334467592592593</v>
      </c>
      <c r="Y46" s="18"/>
      <c r="Z46" s="13" t="n">
        <v>0.493310185185185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39351851851852</v>
      </c>
      <c r="AI46" s="18"/>
      <c r="AJ46" s="25"/>
      <c r="AK46" s="13" t="n">
        <v>0.377453703703704</v>
      </c>
      <c r="AL46" s="18"/>
      <c r="AM46" s="26"/>
      <c r="AN46" s="13" t="n">
        <v>0.361180555555556</v>
      </c>
      <c r="AO46" s="18"/>
      <c r="AP46" s="13" t="n">
        <v>0.36364583333333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 t="n">
        <v>0.457708333333333</v>
      </c>
      <c r="AA48" s="18" t="n">
        <v>0.457731481481481</v>
      </c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 t="n">
        <v>0.339212962962963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7" t="n">
        <f aca="false">Q48+1</f>
        <v>48</v>
      </c>
      <c r="R49" s="13"/>
      <c r="S49" s="24"/>
      <c r="T49" s="18"/>
      <c r="U49" s="13" t="n">
        <v>0.349884259259259</v>
      </c>
      <c r="V49" s="18"/>
      <c r="W49" s="26"/>
      <c r="X49" s="13"/>
      <c r="Y49" s="26"/>
      <c r="Z49" s="13" t="n">
        <v>0.455960648148148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 t="n">
        <v>0.315902777777778</v>
      </c>
      <c r="AI49" s="24"/>
      <c r="AJ49" s="18"/>
      <c r="AK49" s="13" t="n">
        <v>0.356585648148148</v>
      </c>
      <c r="AL49" s="18"/>
      <c r="AM49" s="26"/>
      <c r="AN49" s="13" t="n">
        <v>0.334097222222222</v>
      </c>
      <c r="AO49" s="26"/>
      <c r="AP49" s="13" t="n">
        <v>0.339490740740741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4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 t="n">
        <v>0.404791666666667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 t="n">
        <v>0.497071759259259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/>
      <c r="S54" s="24"/>
      <c r="T54" s="25"/>
      <c r="U54" s="13" t="n">
        <v>0.347974537037037</v>
      </c>
      <c r="V54" s="18"/>
      <c r="W54" s="26"/>
      <c r="X54" s="13"/>
      <c r="Y54" s="18"/>
      <c r="Z54" s="13" t="n">
        <v>0.45725694444444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11979166666667</v>
      </c>
      <c r="AI54" s="24"/>
      <c r="AJ54" s="25"/>
      <c r="AK54" s="13" t="n">
        <v>0.355798611111111</v>
      </c>
      <c r="AL54" s="18"/>
      <c r="AM54" s="26"/>
      <c r="AN54" s="13" t="n">
        <v>0.334861111111111</v>
      </c>
      <c r="AO54" s="18"/>
      <c r="AP54" s="13" t="n">
        <v>0.335335648148148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4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 t="n">
        <v>0.35431712962963</v>
      </c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/>
      <c r="AI57" s="24"/>
      <c r="AJ57" s="25"/>
      <c r="AK57" s="13" t="n">
        <v>0.397743055555556</v>
      </c>
      <c r="AL57" s="18"/>
      <c r="AM57" s="26"/>
      <c r="AN57" s="13" t="n">
        <v>0.383645833333333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 t="n">
        <v>0.386631944444444</v>
      </c>
      <c r="V60" s="18"/>
      <c r="W60" s="26"/>
      <c r="X60" s="13"/>
      <c r="Y60" s="18"/>
      <c r="Z60" s="13" t="n">
        <v>0.490868055555556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81342592592593</v>
      </c>
      <c r="AO60" s="18"/>
      <c r="AP60" s="13" t="n">
        <v>0.379270833333333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380231481481482</v>
      </c>
      <c r="S61" s="24"/>
      <c r="T61" s="18"/>
      <c r="U61" s="13" t="n">
        <v>0.368900462962963</v>
      </c>
      <c r="V61" s="18"/>
      <c r="W61" s="26"/>
      <c r="X61" s="13" t="n">
        <v>0.334837962962963</v>
      </c>
      <c r="Y61" s="18"/>
      <c r="Z61" s="13" t="n">
        <v>0.493414351851852</v>
      </c>
      <c r="AA61" s="18" t="n">
        <v>0.4934375</v>
      </c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7" t="n">
        <f aca="false">AG60+1</f>
        <v>60</v>
      </c>
      <c r="AH61" s="13" t="n">
        <v>0.340034722222222</v>
      </c>
      <c r="AI61" s="24"/>
      <c r="AJ61" s="18"/>
      <c r="AK61" s="13" t="n">
        <v>0.37775462962963</v>
      </c>
      <c r="AL61" s="18"/>
      <c r="AM61" s="26"/>
      <c r="AN61" s="13" t="n">
        <v>0.361261574074074</v>
      </c>
      <c r="AO61" s="18"/>
      <c r="AP61" s="13" t="n">
        <v>0.364108796296296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 t="n">
        <v>0.410497685185185</v>
      </c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  <c r="AG62" s="37" t="n">
        <f aca="false">AG61+1</f>
        <v>61</v>
      </c>
      <c r="AH62" s="13"/>
      <c r="AI62" s="24"/>
      <c r="AJ62" s="25"/>
      <c r="AK62" s="13" t="n">
        <v>0.405127314814815</v>
      </c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385821759259259</v>
      </c>
      <c r="S63" s="24"/>
      <c r="T63" s="25"/>
      <c r="U63" s="13" t="n">
        <v>0.376226851851852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 t="n">
        <v>0.407013888888889</v>
      </c>
      <c r="S64" s="24"/>
      <c r="T64" s="18"/>
      <c r="U64" s="13"/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7" t="n">
        <f aca="false">AG63+1</f>
        <v>63</v>
      </c>
      <c r="AH64" s="13" t="n">
        <v>0.373414351851852</v>
      </c>
      <c r="AI64" s="24"/>
      <c r="AJ64" s="18"/>
      <c r="AK64" s="13"/>
      <c r="AL64" s="18"/>
      <c r="AM64" s="26"/>
      <c r="AN64" s="13" t="n">
        <v>0.387233796296296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 t="n">
        <v>0.3540625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41944444444444</v>
      </c>
      <c r="AO66" s="26"/>
      <c r="AP66" s="13" t="n">
        <v>0.349016203703704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2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 t="n">
        <v>0.360833333333333</v>
      </c>
      <c r="S68" s="24"/>
      <c r="T68" s="41"/>
      <c r="U68" s="13"/>
      <c r="V68" s="18"/>
      <c r="W68" s="38"/>
      <c r="X68" s="13"/>
      <c r="Y68" s="38"/>
      <c r="Z68" s="13" t="n">
        <v>0.458715277777778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/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0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/>
      <c r="S69" s="24"/>
      <c r="T69" s="18"/>
      <c r="U69" s="13" t="n">
        <v>0.375115740740741</v>
      </c>
      <c r="V69" s="18"/>
      <c r="W69" s="26"/>
      <c r="X69" s="13" t="n">
        <v>0.339201388888889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2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7465277777778</v>
      </c>
      <c r="AO69" s="26"/>
      <c r="AP69" s="13" t="n">
        <v>0.36974537037037</v>
      </c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 t="n">
        <v>0.33619212962963</v>
      </c>
      <c r="S70" s="24"/>
      <c r="T70" s="18"/>
      <c r="U70" s="13" t="n">
        <v>0.32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 t="n">
        <v>0.291331018518519</v>
      </c>
      <c r="AI70" s="24"/>
      <c r="AJ70" s="18"/>
      <c r="AK70" s="13" t="n">
        <v>0.332083333333333</v>
      </c>
      <c r="AL70" s="18"/>
      <c r="AM70" s="18"/>
      <c r="AN70" s="13" t="n">
        <v>0.305196759259259</v>
      </c>
      <c r="AO70" s="38"/>
      <c r="AP70" s="13" t="n">
        <v>0.310046296296296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 t="n">
        <v>0.359351851851852</v>
      </c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88784722222222</v>
      </c>
      <c r="S72" s="24"/>
      <c r="T72" s="25"/>
      <c r="U72" s="13" t="n">
        <v>0.378530092592593</v>
      </c>
      <c r="V72" s="18"/>
      <c r="W72" s="26"/>
      <c r="X72" s="13" t="n">
        <v>0.342928240740741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54618055555556</v>
      </c>
      <c r="AI72" s="24"/>
      <c r="AJ72" s="25"/>
      <c r="AK72" s="13" t="n">
        <v>0.388148148148148</v>
      </c>
      <c r="AL72" s="18"/>
      <c r="AM72" s="26"/>
      <c r="AN72" s="13" t="n">
        <v>0.375324074074074</v>
      </c>
      <c r="AO72" s="26"/>
      <c r="AP72" s="13"/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78206018518519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630787037037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 t="n">
        <v>0.335462962962963</v>
      </c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 t="n">
        <v>0.345613425925926</v>
      </c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 t="n">
        <v>0.336030092592593</v>
      </c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 t="n">
        <v>0.348969907407407</v>
      </c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15451388888889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/>
      <c r="S78" s="24"/>
      <c r="T78" s="41"/>
      <c r="U78" s="13" t="n">
        <v>0.351631944444444</v>
      </c>
      <c r="V78" s="18"/>
      <c r="W78" s="38"/>
      <c r="X78" s="13"/>
      <c r="Y78" s="38"/>
      <c r="Z78" s="13" t="n">
        <v>0.459502314814815</v>
      </c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/>
      <c r="AI78" s="24"/>
      <c r="AJ78" s="41"/>
      <c r="AK78" s="13" t="n">
        <v>0.35931712962963</v>
      </c>
      <c r="AL78" s="18"/>
      <c r="AM78" s="38"/>
      <c r="AN78" s="13" t="n">
        <v>0.3375</v>
      </c>
      <c r="AO78" s="38"/>
      <c r="AP78" s="13" t="n">
        <v>0.342800925925926</v>
      </c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3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 t="n">
        <v>0.403923611111111</v>
      </c>
      <c r="S79" s="18"/>
      <c r="T79" s="41"/>
      <c r="U79" s="13"/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368946759259259</v>
      </c>
      <c r="AI79" s="18"/>
      <c r="AJ79" s="41"/>
      <c r="AK79" s="13"/>
      <c r="AL79" s="18"/>
      <c r="AM79" s="38"/>
      <c r="AN79" s="13" t="n">
        <v>0.385231481481481</v>
      </c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 t="n">
        <v>0.408460648148148</v>
      </c>
      <c r="S80" s="24"/>
      <c r="T80" s="18"/>
      <c r="U80" s="13"/>
      <c r="V80" s="18"/>
      <c r="W80" s="26"/>
      <c r="X80" s="13"/>
      <c r="Y80" s="26"/>
      <c r="Z80" s="13" t="n">
        <v>0.483495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7" t="n">
        <f aca="false">AG79+1</f>
        <v>79</v>
      </c>
      <c r="AH80" s="13"/>
      <c r="AI80" s="24"/>
      <c r="AJ80" s="18"/>
      <c r="AK80" s="13" t="n">
        <v>0.401909722222222</v>
      </c>
      <c r="AL80" s="18"/>
      <c r="AM80" s="26"/>
      <c r="AN80" s="13"/>
      <c r="AO80" s="26"/>
      <c r="AP80" s="13" t="n">
        <v>0.3853703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45740740740741</v>
      </c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43935185185185</v>
      </c>
      <c r="AL81" s="18"/>
      <c r="AM81" s="18"/>
      <c r="AN81" s="13" t="n">
        <v>0.3178125</v>
      </c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47118055555556</v>
      </c>
      <c r="S82" s="24"/>
      <c r="T82" s="41"/>
      <c r="U82" s="13" t="n">
        <v>0.334143518518519</v>
      </c>
      <c r="V82" s="18"/>
      <c r="W82" s="38"/>
      <c r="X82" s="13" t="n">
        <v>0.30244212962963</v>
      </c>
      <c r="Y82" s="38"/>
      <c r="Z82" s="13" t="n">
        <v>0.467152777777778</v>
      </c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7" t="n">
        <f aca="false">AG81+1</f>
        <v>81</v>
      </c>
      <c r="AH82" s="13"/>
      <c r="AI82" s="24"/>
      <c r="AJ82" s="41"/>
      <c r="AK82" s="13" t="n">
        <v>0.344756944444444</v>
      </c>
      <c r="AL82" s="18"/>
      <c r="AM82" s="38"/>
      <c r="AN82" s="13" t="n">
        <v>0.318981481481482</v>
      </c>
      <c r="AO82" s="38"/>
      <c r="AP82" s="13" t="n">
        <v>0.324652777777778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359861111111111</v>
      </c>
      <c r="S83" s="24"/>
      <c r="T83" s="41"/>
      <c r="U83" s="13"/>
      <c r="V83" s="18"/>
      <c r="W83" s="38"/>
      <c r="X83" s="13" t="n">
        <v>0.316886574074074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/>
      <c r="AO83" s="38"/>
      <c r="AP83" s="13"/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0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324699074074074</v>
      </c>
      <c r="Y84" s="18" t="n">
        <v>0.324722222222222</v>
      </c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2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 t="n">
        <v>0.346863425925926</v>
      </c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 t="n">
        <v>0.367210648148148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 t="n">
        <v>0.336875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 t="n">
        <v>0.346736111111111</v>
      </c>
      <c r="S86" s="24"/>
      <c r="T86" s="18"/>
      <c r="U86" s="13"/>
      <c r="V86" s="18"/>
      <c r="W86" s="38"/>
      <c r="X86" s="13" t="n">
        <v>0.302199074074074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/>
      <c r="AO86" s="38"/>
      <c r="AP86" s="13" t="n">
        <v>0.324305555555556</v>
      </c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7" t="n">
        <f aca="false">Q86+1</f>
        <v>86</v>
      </c>
      <c r="R87" s="13" t="n">
        <v>0.41806712962963</v>
      </c>
      <c r="S87" s="24"/>
      <c r="T87" s="25"/>
      <c r="U87" s="13"/>
      <c r="V87" s="18"/>
      <c r="W87" s="26"/>
      <c r="X87" s="13"/>
      <c r="Y87" s="18"/>
      <c r="Z87" s="13" t="n">
        <v>0.444143518518519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3790625</v>
      </c>
      <c r="AI87" s="24"/>
      <c r="AJ87" s="25"/>
      <c r="AK87" s="13"/>
      <c r="AL87" s="18"/>
      <c r="AM87" s="26"/>
      <c r="AN87" s="13"/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293645833333333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 t="n">
        <v>0.383564814814815</v>
      </c>
      <c r="S89" s="24"/>
      <c r="T89" s="25"/>
      <c r="U89" s="13"/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345543981481482</v>
      </c>
      <c r="AI89" s="24"/>
      <c r="AJ89" s="25"/>
      <c r="AK89" s="13" t="n">
        <v>0.380868055555556</v>
      </c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58020833333333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875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46388888888889</v>
      </c>
      <c r="AI92" s="24"/>
      <c r="AJ92" s="25"/>
      <c r="AK92" s="13" t="n">
        <v>0.382210648148148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2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 t="n">
        <v>0.384212962962963</v>
      </c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 t="n">
        <v>0.360659722222222</v>
      </c>
      <c r="AI93" s="24"/>
      <c r="AJ93" s="25"/>
      <c r="AK93" s="13" t="n">
        <v>0.393333333333333</v>
      </c>
      <c r="AL93" s="18"/>
      <c r="AM93" s="26"/>
      <c r="AN93" s="13"/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366574074074074</v>
      </c>
      <c r="S95" s="24"/>
      <c r="T95" s="25"/>
      <c r="U95" s="13" t="n">
        <v>0.354502314814815</v>
      </c>
      <c r="V95" s="18"/>
      <c r="W95" s="26"/>
      <c r="X95" s="13" t="n">
        <v>0.32125</v>
      </c>
      <c r="Y95" s="18"/>
      <c r="Z95" s="13" t="n">
        <v>0.452858796296296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25752314814815</v>
      </c>
      <c r="AI95" s="24"/>
      <c r="AJ95" s="25"/>
      <c r="AK95" s="13" t="n">
        <v>0.362731481481482</v>
      </c>
      <c r="AL95" s="18"/>
      <c r="AM95" s="26"/>
      <c r="AN95" s="13" t="n">
        <v>0.342083333333333</v>
      </c>
      <c r="AO95" s="18"/>
      <c r="AP95" s="13" t="n">
        <v>0.3484953703703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25856481481482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7" t="n">
        <f aca="false">Q96+1</f>
        <v>96</v>
      </c>
      <c r="R97" s="13"/>
      <c r="S97" s="24"/>
      <c r="T97" s="25"/>
      <c r="U97" s="13" t="n">
        <v>0.366481481481481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/>
      <c r="AI97" s="24"/>
      <c r="AJ97" s="25"/>
      <c r="AK97" s="13"/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 t="n">
        <v>0.3665625</v>
      </c>
      <c r="S98" s="24"/>
      <c r="T98" s="25"/>
      <c r="U98" s="13" t="n">
        <v>0.354525462962963</v>
      </c>
      <c r="V98" s="18"/>
      <c r="W98" s="26"/>
      <c r="X98" s="13" t="n">
        <v>0.321273148148148</v>
      </c>
      <c r="Y98" s="26"/>
      <c r="Z98" s="13" t="n">
        <v>0.452835648148148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25729166666667</v>
      </c>
      <c r="AI98" s="24"/>
      <c r="AJ98" s="25"/>
      <c r="AK98" s="13" t="n">
        <v>0.362743055555556</v>
      </c>
      <c r="AL98" s="18"/>
      <c r="AM98" s="26"/>
      <c r="AN98" s="13" t="n">
        <v>0.342141203703704</v>
      </c>
      <c r="AO98" s="26"/>
      <c r="AP98" s="13" t="n">
        <v>0.3484375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69733796296296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3240740740741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47199074074074</v>
      </c>
      <c r="S101" s="24"/>
      <c r="T101" s="41"/>
      <c r="U101" s="13"/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  <c r="AG101" s="37" t="n">
        <f aca="false">AG100+1</f>
        <v>100</v>
      </c>
      <c r="AH101" s="13" t="n">
        <v>0.307384259259259</v>
      </c>
      <c r="AI101" s="24"/>
      <c r="AJ101" s="41"/>
      <c r="AK101" s="13"/>
      <c r="AL101" s="18"/>
      <c r="AM101" s="38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4166666666666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/>
      <c r="AO102" s="26"/>
      <c r="AP102" s="13" t="n">
        <v>0.319976851851852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47939814814815</v>
      </c>
      <c r="S103" s="18"/>
      <c r="T103" s="43"/>
      <c r="U103" s="13"/>
      <c r="V103" s="18"/>
      <c r="W103" s="38"/>
      <c r="X103" s="13" t="n">
        <v>0.303229166666667</v>
      </c>
      <c r="Y103" s="18"/>
      <c r="Z103" s="13"/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2</v>
      </c>
      <c r="AG103" s="37" t="n">
        <f aca="false">AG102+1</f>
        <v>102</v>
      </c>
      <c r="AH103" s="13" t="n">
        <v>0.307962962962963</v>
      </c>
      <c r="AI103" s="18"/>
      <c r="AJ103" s="43"/>
      <c r="AK103" s="13" t="n">
        <v>0.345173611111111</v>
      </c>
      <c r="AL103" s="18"/>
      <c r="AM103" s="38"/>
      <c r="AN103" s="13" t="n">
        <v>0.319699074074074</v>
      </c>
      <c r="AO103" s="18"/>
      <c r="AP103" s="13" t="n">
        <v>0.32513888888888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  <c r="Q105" s="37" t="n">
        <f aca="false">Q104+1</f>
        <v>104</v>
      </c>
      <c r="R105" s="13" t="n">
        <v>0.347916666666667</v>
      </c>
      <c r="S105" s="24"/>
      <c r="T105" s="18"/>
      <c r="U105" s="13" t="n">
        <v>0.33474537037037</v>
      </c>
      <c r="V105" s="18"/>
      <c r="W105" s="38"/>
      <c r="X105" s="13" t="n">
        <v>0.303275462962963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07974537037037</v>
      </c>
      <c r="AI105" s="24"/>
      <c r="AJ105" s="18"/>
      <c r="AK105" s="13" t="n">
        <v>0.345162037037037</v>
      </c>
      <c r="AL105" s="18"/>
      <c r="AM105" s="38"/>
      <c r="AN105" s="13" t="n">
        <v>0.3196875</v>
      </c>
      <c r="AO105" s="38"/>
      <c r="AP105" s="13"/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0</v>
      </c>
      <c r="AG106" s="37" t="n">
        <f aca="false">AG105+1</f>
        <v>105</v>
      </c>
      <c r="AH106" s="13"/>
      <c r="AI106" s="24"/>
      <c r="AJ106" s="18"/>
      <c r="AK106" s="13" t="n">
        <v>0.340127314814815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 t="n">
        <v>0.337858796296296</v>
      </c>
      <c r="S107" s="24"/>
      <c r="T107" s="25"/>
      <c r="U107" s="13"/>
      <c r="V107" s="18"/>
      <c r="W107" s="26"/>
      <c r="X107" s="13"/>
      <c r="Y107" s="26"/>
      <c r="Z107" s="13" t="n">
        <v>0.442337962962963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306759259259259</v>
      </c>
      <c r="AO107" s="26"/>
      <c r="AP107" s="13" t="n">
        <v>0.312719907407407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 t="n">
        <v>0.349143518518519</v>
      </c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 t="n">
        <v>0.30619212962963</v>
      </c>
      <c r="AI108" s="24"/>
      <c r="AJ108" s="41"/>
      <c r="AK108" s="13"/>
      <c r="AL108" s="27"/>
      <c r="AM108" s="38"/>
      <c r="AN108" s="13" t="n">
        <v>0.318217592592593</v>
      </c>
      <c r="AO108" s="38"/>
      <c r="AP108" s="13" t="n">
        <v>0.326388888888889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477175925925926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2789351851852</v>
      </c>
      <c r="AO109" s="26"/>
      <c r="AP109" s="13" t="n">
        <v>0.317395833333333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/>
      <c r="S111" s="24"/>
      <c r="T111" s="25"/>
      <c r="U111" s="13" t="n">
        <v>0.41275462962963</v>
      </c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405729166666667</v>
      </c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 t="n">
        <v>0.412604166666667</v>
      </c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 t="n">
        <v>0.343229166666667</v>
      </c>
      <c r="AI114" s="24"/>
      <c r="AJ114" s="25"/>
      <c r="AK114" s="13"/>
      <c r="AL114" s="18"/>
      <c r="AM114" s="26"/>
      <c r="AN114" s="13" t="n">
        <v>0.362094907407407</v>
      </c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384965277777778</v>
      </c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7" t="n">
        <f aca="false">AG115+1</f>
        <v>115</v>
      </c>
      <c r="AH116" s="13" t="n">
        <v>0.349826388888889</v>
      </c>
      <c r="AI116" s="24"/>
      <c r="AJ116" s="25"/>
      <c r="AK116" s="13"/>
      <c r="AL116" s="18"/>
      <c r="AM116" s="26"/>
      <c r="AN116" s="13" t="n">
        <v>0.367928240740741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 t="n">
        <v>0.337534722222222</v>
      </c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7" t="n">
        <f aca="false">Q118+1</f>
        <v>118</v>
      </c>
      <c r="R119" s="13" t="n">
        <v>0.412071759259259</v>
      </c>
      <c r="S119" s="24"/>
      <c r="T119" s="18"/>
      <c r="U119" s="13" t="n">
        <v>0.404560185185185</v>
      </c>
      <c r="V119" s="18" t="n">
        <v>0.404571759259259</v>
      </c>
      <c r="W119" s="18"/>
      <c r="X119" s="13" t="n">
        <v>0.3625</v>
      </c>
      <c r="Y119" s="26"/>
      <c r="Z119" s="13" t="n">
        <v>0.450300925925926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7" t="n">
        <f aca="false">AG118+1</f>
        <v>118</v>
      </c>
      <c r="AH119" s="13" t="n">
        <v>0.376956018518519</v>
      </c>
      <c r="AI119" s="24"/>
      <c r="AJ119" s="18"/>
      <c r="AK119" s="13"/>
      <c r="AL119" s="18"/>
      <c r="AM119" s="18"/>
      <c r="AN119" s="13" t="n">
        <v>0.397164351851852</v>
      </c>
      <c r="AO119" s="26"/>
      <c r="AP119" s="13" t="n">
        <v>0.3884375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 t="n">
        <v>0.38474537037037</v>
      </c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361527777777778</v>
      </c>
      <c r="AI120" s="24"/>
      <c r="AJ120" s="41"/>
      <c r="AK120" s="13" t="n">
        <v>0.394409722222222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388125</v>
      </c>
      <c r="S121" s="18"/>
      <c r="T121" s="25"/>
      <c r="U121" s="13" t="n">
        <v>0.377696759259259</v>
      </c>
      <c r="V121" s="25"/>
      <c r="W121" s="26"/>
      <c r="X121" s="13" t="n">
        <v>0.341770833333333</v>
      </c>
      <c r="Y121" s="18"/>
      <c r="Z121" s="13" t="n">
        <v>0.502847222222222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53043981481482</v>
      </c>
      <c r="AI121" s="18"/>
      <c r="AJ121" s="25"/>
      <c r="AK121" s="13" t="n">
        <v>0.387349537037037</v>
      </c>
      <c r="AL121" s="25"/>
      <c r="AM121" s="26"/>
      <c r="AN121" s="13" t="n">
        <v>0.374270833333333</v>
      </c>
      <c r="AO121" s="18"/>
      <c r="AP121" s="13" t="n">
        <v>0.373287037037037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/>
      <c r="S122" s="24"/>
      <c r="T122" s="25"/>
      <c r="U122" s="13" t="n">
        <v>0.372731481481482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0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 t="n">
        <v>0.325277777777778</v>
      </c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 t="n">
        <v>0.352696759259259</v>
      </c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 t="n">
        <v>0.307581018518519</v>
      </c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 t="n">
        <v>0.326979166666667</v>
      </c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7" t="n">
        <f aca="false">Q124+1</f>
        <v>124</v>
      </c>
      <c r="R125" s="13"/>
      <c r="S125" s="24"/>
      <c r="T125" s="25"/>
      <c r="U125" s="13" t="n">
        <v>0.327199074074074</v>
      </c>
      <c r="V125" s="18"/>
      <c r="W125" s="26"/>
      <c r="X125" s="13"/>
      <c r="Y125" s="26"/>
      <c r="Z125" s="13" t="n">
        <v>0.476655092592593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2</v>
      </c>
      <c r="AG125" s="37" t="n">
        <f aca="false">AG124+1</f>
        <v>124</v>
      </c>
      <c r="AH125" s="13"/>
      <c r="AI125" s="24"/>
      <c r="AJ125" s="25"/>
      <c r="AK125" s="13" t="n">
        <v>0.339861111111111</v>
      </c>
      <c r="AL125" s="18"/>
      <c r="AM125" s="26"/>
      <c r="AN125" s="13"/>
      <c r="AO125" s="26"/>
      <c r="AP125" s="13" t="n">
        <v>0.31807870370370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7" t="n">
        <f aca="false">AG126+1</f>
        <v>126</v>
      </c>
      <c r="AH127" s="13"/>
      <c r="AI127" s="24"/>
      <c r="AJ127" s="25"/>
      <c r="AK127" s="13" t="n">
        <v>0.405706018518519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25578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 t="n">
        <v>0.379502314814815</v>
      </c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18831018518519</v>
      </c>
      <c r="S135" s="24"/>
      <c r="T135" s="18"/>
      <c r="U135" s="13"/>
      <c r="V135" s="18"/>
      <c r="W135" s="18"/>
      <c r="X135" s="13"/>
      <c r="Y135" s="38"/>
      <c r="Z135" s="13" t="n">
        <v>0.44880787037037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 t="n">
        <v>0.384756944444444</v>
      </c>
      <c r="AI135" s="24"/>
      <c r="AJ135" s="18"/>
      <c r="AK135" s="13" t="n">
        <v>0.411701388888889</v>
      </c>
      <c r="AL135" s="18"/>
      <c r="AM135" s="18"/>
      <c r="AN135" s="13" t="n">
        <v>0.40537037037037</v>
      </c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 t="n">
        <v>0.3371875</v>
      </c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21643518518519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 t="n">
        <v>0.404988425925926</v>
      </c>
      <c r="V139" s="18"/>
      <c r="W139" s="38"/>
      <c r="X139" s="13" t="n">
        <v>0.362962962962963</v>
      </c>
      <c r="Y139" s="38"/>
      <c r="Z139" s="13" t="n">
        <v>0.443090277777778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/>
      <c r="AL139" s="18"/>
      <c r="AM139" s="38"/>
      <c r="AN139" s="13" t="n">
        <v>0.39744212962963</v>
      </c>
      <c r="AO139" s="38"/>
      <c r="AP139" s="13" t="n">
        <v>0.388761574074074</v>
      </c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  <c r="Q140" s="37" t="n">
        <f aca="false">Q139+1</f>
        <v>139</v>
      </c>
      <c r="R140" s="13"/>
      <c r="S140" s="18"/>
      <c r="T140" s="18"/>
      <c r="U140" s="13" t="n">
        <v>0.332731481481481</v>
      </c>
      <c r="V140" s="18"/>
      <c r="W140" s="38"/>
      <c r="X140" s="13" t="n">
        <v>0.301168981481481</v>
      </c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01597222222222</v>
      </c>
      <c r="AI140" s="18"/>
      <c r="AJ140" s="18"/>
      <c r="AK140" s="13"/>
      <c r="AL140" s="18"/>
      <c r="AM140" s="38"/>
      <c r="AN140" s="13"/>
      <c r="AO140" s="38"/>
      <c r="AP140" s="13" t="n">
        <v>0.323472222222222</v>
      </c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358321759259259</v>
      </c>
      <c r="S141" s="24"/>
      <c r="T141" s="41"/>
      <c r="U141" s="13" t="n">
        <v>0.346030092592593</v>
      </c>
      <c r="V141" s="18"/>
      <c r="W141" s="38"/>
      <c r="X141" s="13" t="n">
        <v>0.313449074074074</v>
      </c>
      <c r="Y141" s="18"/>
      <c r="Z141" s="13" t="n">
        <v>0.456851851851852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1318287037037</v>
      </c>
      <c r="AI141" s="24"/>
      <c r="AJ141" s="41"/>
      <c r="AK141" s="13" t="n">
        <v>0.354351851851852</v>
      </c>
      <c r="AL141" s="18"/>
      <c r="AM141" s="38"/>
      <c r="AN141" s="13" t="n">
        <v>0.3328125</v>
      </c>
      <c r="AO141" s="18"/>
      <c r="AP141" s="13" t="n">
        <v>0.336365740740741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445289351851852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 t="n">
        <v>0.380069444444444</v>
      </c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362766203703704</v>
      </c>
      <c r="S143" s="24"/>
      <c r="T143" s="18"/>
      <c r="U143" s="13"/>
      <c r="V143" s="18"/>
      <c r="W143" s="38"/>
      <c r="X143" s="13"/>
      <c r="Y143" s="38"/>
      <c r="Z143" s="13" t="n">
        <v>0.460277777777778</v>
      </c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7" t="n">
        <f aca="false">AG142+1</f>
        <v>142</v>
      </c>
      <c r="AH143" s="13"/>
      <c r="AI143" s="24"/>
      <c r="AJ143" s="18"/>
      <c r="AK143" s="13" t="n">
        <v>0.360717592592593</v>
      </c>
      <c r="AL143" s="18"/>
      <c r="AM143" s="38"/>
      <c r="AN143" s="13" t="n">
        <v>0.339409722222222</v>
      </c>
      <c r="AO143" s="38"/>
      <c r="AP143" s="13" t="n">
        <v>0.34365740740740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352777777777778</v>
      </c>
      <c r="S144" s="24"/>
      <c r="T144" s="41"/>
      <c r="U144" s="13"/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74201388888889</v>
      </c>
      <c r="V145" s="18"/>
      <c r="W145" s="38"/>
      <c r="X145" s="13"/>
      <c r="Y145" s="38"/>
      <c r="Z145" s="13" t="n">
        <v>0.497488425925926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84097222222222</v>
      </c>
      <c r="AL145" s="18"/>
      <c r="AM145" s="38"/>
      <c r="AN145" s="13"/>
      <c r="AO145" s="38"/>
      <c r="AP145" s="13" t="n">
        <v>0.368518518518519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497905092592593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 t="n">
        <v>0.349652777777778</v>
      </c>
      <c r="S147" s="24"/>
      <c r="T147" s="18"/>
      <c r="U147" s="13" t="n">
        <v>0.336261574074074</v>
      </c>
      <c r="V147" s="18"/>
      <c r="W147" s="18"/>
      <c r="X147" s="13"/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05902777777778</v>
      </c>
      <c r="AI147" s="24"/>
      <c r="AJ147" s="18"/>
      <c r="AK147" s="13"/>
      <c r="AL147" s="18"/>
      <c r="AM147" s="18"/>
      <c r="AN147" s="13"/>
      <c r="AO147" s="38"/>
      <c r="AP147" s="13"/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38162037037037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41064814814815</v>
      </c>
      <c r="AI148" s="24"/>
      <c r="AJ148" s="25"/>
      <c r="AK148" s="13"/>
      <c r="AL148" s="18"/>
      <c r="AM148" s="26"/>
      <c r="AN148" s="13"/>
      <c r="AO148" s="26"/>
      <c r="AP148" s="13" t="n">
        <v>0.36486111111111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24"/>
      <c r="T149" s="41"/>
      <c r="U149" s="13" t="n">
        <v>0.334131944444444</v>
      </c>
      <c r="V149" s="18"/>
      <c r="W149" s="18"/>
      <c r="X149" s="13"/>
      <c r="Y149" s="18"/>
      <c r="Z149" s="13" t="n">
        <v>0.46714120370370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 t="n">
        <v>0.307002314814815</v>
      </c>
      <c r="AI149" s="24"/>
      <c r="AJ149" s="41"/>
      <c r="AK149" s="13"/>
      <c r="AL149" s="18"/>
      <c r="AM149" s="18"/>
      <c r="AN149" s="13" t="n">
        <v>0.318969907407407</v>
      </c>
      <c r="AO149" s="18"/>
      <c r="AP149" s="13" t="n">
        <v>0.324652777777778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46296296296296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 t="n">
        <v>0.318564814814815</v>
      </c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343900462962963</v>
      </c>
      <c r="S152" s="24"/>
      <c r="T152" s="41"/>
      <c r="U152" s="13" t="n">
        <v>0.331435185185185</v>
      </c>
      <c r="V152" s="18"/>
      <c r="W152" s="38"/>
      <c r="X152" s="13" t="n">
        <v>0.300069444444444</v>
      </c>
      <c r="Y152" s="38"/>
      <c r="Z152" s="13" t="n">
        <v>0.465520833333333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00034722222222</v>
      </c>
      <c r="AI152" s="24"/>
      <c r="AJ152" s="41"/>
      <c r="AK152" s="13" t="n">
        <v>0.343020833333333</v>
      </c>
      <c r="AL152" s="18"/>
      <c r="AM152" s="38"/>
      <c r="AN152" s="13"/>
      <c r="AO152" s="38"/>
      <c r="AP152" s="13" t="n">
        <v>0.322407407407407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 t="n">
        <v>0.464155092592593</v>
      </c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1</v>
      </c>
      <c r="AG154" s="37" t="n">
        <f aca="false">AG153+1</f>
        <v>153</v>
      </c>
      <c r="AH154" s="13" t="n">
        <v>0.3015625</v>
      </c>
      <c r="AI154" s="24"/>
      <c r="AJ154" s="25"/>
      <c r="AK154" s="13"/>
      <c r="AL154" s="18"/>
      <c r="AM154" s="38"/>
      <c r="AN154" s="13"/>
      <c r="AO154" s="38"/>
      <c r="AP154" s="13" t="n">
        <v>0.323368055555556</v>
      </c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7" t="n">
        <f aca="false">Q154+1</f>
        <v>154</v>
      </c>
      <c r="R155" s="13" t="n">
        <v>0.405636574074074</v>
      </c>
      <c r="S155" s="24"/>
      <c r="T155" s="41"/>
      <c r="U155" s="13" t="n">
        <v>0.388738425925926</v>
      </c>
      <c r="V155" s="18"/>
      <c r="W155" s="38"/>
      <c r="X155" s="13" t="n">
        <v>0.352708333333333</v>
      </c>
      <c r="Y155" s="38"/>
      <c r="Z155" s="13"/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371666666666667</v>
      </c>
      <c r="AI155" s="24"/>
      <c r="AJ155" s="41"/>
      <c r="AK155" s="13" t="n">
        <v>0.398553240740741</v>
      </c>
      <c r="AL155" s="18"/>
      <c r="AM155" s="38"/>
      <c r="AN155" s="13" t="n">
        <v>0.382210648148148</v>
      </c>
      <c r="AO155" s="38"/>
      <c r="AP155" s="13" t="n">
        <v>0.382060185185185</v>
      </c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82835648148148</v>
      </c>
      <c r="AO156" s="26"/>
      <c r="AP156" s="13" t="n">
        <v>0.3816782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16006944444444</v>
      </c>
      <c r="AI157" s="24"/>
      <c r="AJ157" s="41"/>
      <c r="AK157" s="13"/>
      <c r="AL157" s="27"/>
      <c r="AM157" s="38"/>
      <c r="AN157" s="13"/>
      <c r="AO157" s="38"/>
      <c r="AP157" s="13" t="n">
        <v>0.339837962962963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 t="n">
        <v>0.391342592592593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8483796296296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52291666666667</v>
      </c>
      <c r="V160" s="18"/>
      <c r="W160" s="38"/>
      <c r="X160" s="13"/>
      <c r="Y160" s="18"/>
      <c r="Z160" s="13" t="n">
        <v>0.50011574074074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 t="n">
        <v>0.320185185185185</v>
      </c>
      <c r="AI160" s="24"/>
      <c r="AJ160" s="18"/>
      <c r="AK160" s="13"/>
      <c r="AL160" s="18"/>
      <c r="AM160" s="38"/>
      <c r="AN160" s="13" t="n">
        <v>0.339641203703704</v>
      </c>
      <c r="AO160" s="18"/>
      <c r="AP160" s="13" t="n">
        <v>0.343969907407407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3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496967592592593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57141203703704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/>
      <c r="AO163" s="38"/>
      <c r="AP163" s="13" t="n">
        <v>0.334791666666667</v>
      </c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2893518518518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7" t="n">
        <f aca="false">AG163+1</f>
        <v>163</v>
      </c>
      <c r="AH164" s="13"/>
      <c r="AI164" s="24"/>
      <c r="AJ164" s="18"/>
      <c r="AK164" s="13"/>
      <c r="AL164" s="18"/>
      <c r="AM164" s="26"/>
      <c r="AN164" s="13" t="n">
        <v>0.350231481481482</v>
      </c>
      <c r="AO164" s="26"/>
      <c r="AP164" s="13" t="n">
        <v>0.35662037037037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404259259259259</v>
      </c>
      <c r="S166" s="24"/>
      <c r="T166" s="41"/>
      <c r="U166" s="13"/>
      <c r="V166" s="30"/>
      <c r="W166" s="26"/>
      <c r="X166" s="13"/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  <c r="AG166" s="37" t="n">
        <f aca="false">AG165+1</f>
        <v>165</v>
      </c>
      <c r="AH166" s="13" t="n">
        <v>0.369363425925926</v>
      </c>
      <c r="AI166" s="24"/>
      <c r="AJ166" s="41"/>
      <c r="AK166" s="13"/>
      <c r="AL166" s="30"/>
      <c r="AM166" s="26"/>
      <c r="AN166" s="13" t="n">
        <v>0.384606481481482</v>
      </c>
      <c r="AO166" s="38"/>
      <c r="AP166" s="13" t="n">
        <v>0.380694444444444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  <c r="AG167" s="37" t="n">
        <f aca="false">AG166+1</f>
        <v>166</v>
      </c>
      <c r="AH167" s="13"/>
      <c r="AI167" s="24"/>
      <c r="AJ167" s="25"/>
      <c r="AK167" s="13" t="n">
        <v>0.380231481481482</v>
      </c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 t="n">
        <v>0.363599537037037</v>
      </c>
      <c r="S169" s="24"/>
      <c r="T169" s="41"/>
      <c r="U169" s="13"/>
      <c r="V169" s="18"/>
      <c r="W169" s="38"/>
      <c r="X169" s="13"/>
      <c r="Y169" s="38"/>
      <c r="Z169" s="13" t="n">
        <v>0.461180555555556</v>
      </c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 t="n">
        <v>0.320972222222222</v>
      </c>
      <c r="AI169" s="24"/>
      <c r="AJ169" s="41"/>
      <c r="AK169" s="13"/>
      <c r="AL169" s="18"/>
      <c r="AM169" s="38"/>
      <c r="AN169" s="13"/>
      <c r="AO169" s="38"/>
      <c r="AP169" s="13" t="n">
        <v>0.34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75625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 t="n">
        <v>0.350497685185185</v>
      </c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353506944444444</v>
      </c>
      <c r="S172" s="18"/>
      <c r="T172" s="41"/>
      <c r="U172" s="13" t="n">
        <v>0.342106481481481</v>
      </c>
      <c r="V172" s="18"/>
      <c r="W172" s="38"/>
      <c r="X172" s="13" t="n">
        <v>0.309050925925926</v>
      </c>
      <c r="Y172" s="38"/>
      <c r="Z172" s="13" t="n">
        <v>0.471944444444444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04791666666667</v>
      </c>
      <c r="AI172" s="18"/>
      <c r="AJ172" s="41"/>
      <c r="AK172" s="13" t="n">
        <v>0.349583333333333</v>
      </c>
      <c r="AL172" s="18"/>
      <c r="AM172" s="38"/>
      <c r="AN172" s="13" t="n">
        <v>0.327916666666667</v>
      </c>
      <c r="AO172" s="38"/>
      <c r="AP172" s="13" t="n">
        <v>0.331053240740741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03240740740741</v>
      </c>
      <c r="S175" s="24"/>
      <c r="T175" s="41"/>
      <c r="U175" s="13" t="n">
        <v>0.387199074074074</v>
      </c>
      <c r="V175" s="18"/>
      <c r="W175" s="38"/>
      <c r="X175" s="13" t="n">
        <v>0.351284722222222</v>
      </c>
      <c r="Y175" s="38"/>
      <c r="Z175" s="13" t="n">
        <v>0.488530092592593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368113425925926</v>
      </c>
      <c r="AI175" s="24"/>
      <c r="AJ175" s="41"/>
      <c r="AK175" s="13" t="n">
        <v>0.396354166666667</v>
      </c>
      <c r="AL175" s="18"/>
      <c r="AM175" s="38"/>
      <c r="AN175" s="13" t="n">
        <v>0.355324074074074</v>
      </c>
      <c r="AO175" s="38"/>
      <c r="AP175" s="13" t="n">
        <v>0.379884259259259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 t="n">
        <v>0.354525462962963</v>
      </c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7" t="n">
        <f aca="false">AG175+1</f>
        <v>175</v>
      </c>
      <c r="AH176" s="13"/>
      <c r="AI176" s="24"/>
      <c r="AJ176" s="41"/>
      <c r="AK176" s="13" t="n">
        <v>0.35037037037037</v>
      </c>
      <c r="AL176" s="18"/>
      <c r="AM176" s="38"/>
      <c r="AN176" s="13"/>
      <c r="AO176" s="38"/>
      <c r="AP176" s="13" t="n">
        <v>0.331863425925926</v>
      </c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03194444444444</v>
      </c>
      <c r="S178" s="24"/>
      <c r="T178" s="41"/>
      <c r="U178" s="13" t="n">
        <v>0.38712962962963</v>
      </c>
      <c r="V178" s="27"/>
      <c r="W178" s="38"/>
      <c r="X178" s="13" t="n">
        <v>0.351261574074074</v>
      </c>
      <c r="Y178" s="38"/>
      <c r="Z178" s="13"/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68043981481482</v>
      </c>
      <c r="AI178" s="24"/>
      <c r="AJ178" s="41"/>
      <c r="AK178" s="13" t="n">
        <v>0.39630787037037</v>
      </c>
      <c r="AL178" s="27"/>
      <c r="AM178" s="38"/>
      <c r="AN178" s="13" t="n">
        <v>0.355428240740741</v>
      </c>
      <c r="AO178" s="38"/>
      <c r="AP178" s="13" t="n">
        <v>0.379826388888889</v>
      </c>
      <c r="AQ178" s="18" t="n">
        <v>0.379837962962963</v>
      </c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40318287037037</v>
      </c>
      <c r="S179" s="24"/>
      <c r="T179" s="41"/>
      <c r="U179" s="13" t="n">
        <v>0.387118055555556</v>
      </c>
      <c r="V179" s="18"/>
      <c r="W179" s="38"/>
      <c r="X179" s="13" t="n">
        <v>0.351238425925926</v>
      </c>
      <c r="Y179" s="38"/>
      <c r="Z179" s="13" t="n">
        <v>0.48855324074074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8032407407407</v>
      </c>
      <c r="AI179" s="24"/>
      <c r="AJ179" s="41"/>
      <c r="AK179" s="13"/>
      <c r="AL179" s="18"/>
      <c r="AM179" s="38"/>
      <c r="AN179" s="13" t="n">
        <v>0.355451388888889</v>
      </c>
      <c r="AO179" s="38"/>
      <c r="AP179" s="13" t="n">
        <v>0.379814814814815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55104166666667</v>
      </c>
      <c r="S180" s="24"/>
      <c r="T180" s="25"/>
      <c r="U180" s="13" t="n">
        <v>0.343263888888889</v>
      </c>
      <c r="V180" s="18"/>
      <c r="W180" s="26"/>
      <c r="X180" s="13" t="n">
        <v>0.310416666666667</v>
      </c>
      <c r="Y180" s="26"/>
      <c r="Z180" s="13" t="n">
        <v>0.47372685185185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03229166666667</v>
      </c>
      <c r="AI180" s="24"/>
      <c r="AJ180" s="25"/>
      <c r="AK180" s="13" t="n">
        <v>0.351388888888889</v>
      </c>
      <c r="AL180" s="18"/>
      <c r="AM180" s="26"/>
      <c r="AN180" s="13" t="n">
        <v>0.329548611111111</v>
      </c>
      <c r="AO180" s="26"/>
      <c r="AP180" s="13" t="n">
        <v>0.332743055555556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 t="n">
        <v>0.355648148148148</v>
      </c>
      <c r="S181" s="18"/>
      <c r="T181" s="41"/>
      <c r="U181" s="13"/>
      <c r="V181" s="27"/>
      <c r="W181" s="38"/>
      <c r="X181" s="13"/>
      <c r="Y181" s="38"/>
      <c r="Z181" s="13" t="n">
        <v>0.474085648148148</v>
      </c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 t="n">
        <v>0.492372685185185</v>
      </c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 t="n">
        <v>0.337766203703704</v>
      </c>
      <c r="AI183" s="24"/>
      <c r="AJ183" s="41"/>
      <c r="AK183" s="13"/>
      <c r="AL183" s="18"/>
      <c r="AM183" s="38"/>
      <c r="AN183" s="13" t="n">
        <v>0.360138888888889</v>
      </c>
      <c r="AO183" s="18"/>
      <c r="AP183" s="13" t="n">
        <v>0.36084490740740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3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386319444444444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 t="n">
        <v>0.351238425925926</v>
      </c>
      <c r="AI185" s="24"/>
      <c r="AJ185" s="25"/>
      <c r="AK185" s="13" t="n">
        <v>0.3859375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2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377708333333333</v>
      </c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 t="n">
        <v>0.348668981481481</v>
      </c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 t="n">
        <v>0.377719907407407</v>
      </c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33576388888889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/>
      <c r="AI188" s="24"/>
      <c r="AJ188" s="41"/>
      <c r="AK188" s="13" t="n">
        <v>0.344328703703704</v>
      </c>
      <c r="AL188" s="18"/>
      <c r="AM188" s="38"/>
      <c r="AN188" s="13"/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290625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7" t="n">
        <f aca="false">Q189+1</f>
        <v>189</v>
      </c>
      <c r="R190" s="13"/>
      <c r="S190" s="24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7" t="n">
        <f aca="false">AG189+1</f>
        <v>189</v>
      </c>
      <c r="AH190" s="13" t="n">
        <v>0.382071759259259</v>
      </c>
      <c r="AI190" s="24"/>
      <c r="AJ190" s="41"/>
      <c r="AK190" s="13"/>
      <c r="AL190" s="18"/>
      <c r="AM190" s="38"/>
      <c r="AN190" s="13" t="n">
        <v>0.40293981481481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7" t="n">
        <f aca="false">AG190+1</f>
        <v>190</v>
      </c>
      <c r="AH191" s="13"/>
      <c r="AI191" s="24"/>
      <c r="AJ191" s="25"/>
      <c r="AK191" s="13" t="n">
        <v>0.338009259259259</v>
      </c>
      <c r="AL191" s="18"/>
      <c r="AM191" s="26"/>
      <c r="AN191" s="13"/>
      <c r="AO191" s="26"/>
      <c r="AP191" s="13" t="n">
        <v>0.315474537037037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 t="n">
        <v>0.339444444444444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 t="n">
        <v>0.338449074074074</v>
      </c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 t="n">
        <v>0.343240740740741</v>
      </c>
      <c r="S193" s="24"/>
      <c r="T193" s="41"/>
      <c r="U193" s="13"/>
      <c r="V193" s="18"/>
      <c r="W193" s="38"/>
      <c r="X193" s="13" t="n">
        <v>0.29943287037037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 t="n">
        <v>0.316655092592593</v>
      </c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 t="n">
        <v>0.401805555555556</v>
      </c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 t="n">
        <v>0.30431712962963</v>
      </c>
      <c r="AI195" s="24"/>
      <c r="AJ195" s="25"/>
      <c r="AK195" s="13" t="n">
        <v>0.349988425925926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473090277777778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29143518518519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 t="n">
        <v>0.374039351851852</v>
      </c>
      <c r="AL199" s="18"/>
      <c r="AM199" s="38"/>
      <c r="AN199" s="13" t="n">
        <v>0.354201388888889</v>
      </c>
      <c r="AO199" s="18"/>
      <c r="AP199" s="13" t="n">
        <v>0.358402777777778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  <c r="Q200" s="37" t="n">
        <f aca="false">Q199+1</f>
        <v>199</v>
      </c>
      <c r="R200" s="13"/>
      <c r="S200" s="18"/>
      <c r="U200" s="13" t="n">
        <v>0.390752314814815</v>
      </c>
      <c r="V200" s="27"/>
      <c r="W200" s="38"/>
      <c r="X200" s="13" t="n">
        <v>0.358981481481482</v>
      </c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7" t="n">
        <f aca="false">AG199+1</f>
        <v>199</v>
      </c>
      <c r="AH200" s="13"/>
      <c r="AI200" s="18"/>
      <c r="AK200" s="13" t="n">
        <v>0.401041666666667</v>
      </c>
      <c r="AL200" s="27"/>
      <c r="AM200" s="38"/>
      <c r="AN200" s="13"/>
      <c r="AO200" s="38"/>
      <c r="AP200" s="13" t="n">
        <v>0.384363425925926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29837962962963</v>
      </c>
      <c r="V202" s="18" t="n">
        <v>0.329861111111111</v>
      </c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 t="n">
        <v>0.3153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69131944444444</v>
      </c>
      <c r="Y204" s="29"/>
      <c r="Z204" s="13" t="n">
        <v>0.449398148148148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2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3368055555556</v>
      </c>
      <c r="V206" s="18"/>
      <c r="W206" s="18"/>
      <c r="X206" s="13"/>
      <c r="Y206" s="43"/>
      <c r="Z206" s="13" t="n">
        <v>0.496319444444445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 t="n">
        <v>0.347025462962963</v>
      </c>
      <c r="AI206" s="24"/>
      <c r="AJ206" s="18"/>
      <c r="AK206" s="13" t="n">
        <v>0.382673611111111</v>
      </c>
      <c r="AL206" s="18"/>
      <c r="AM206" s="18"/>
      <c r="AN206" s="13" t="n">
        <v>0.365648148148148</v>
      </c>
      <c r="AO206" s="43"/>
      <c r="AP206" s="13" t="n">
        <v>0.367175925925926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 t="n">
        <v>0.383252314814815</v>
      </c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7" t="n">
        <f aca="false">Q207+1</f>
        <v>207</v>
      </c>
      <c r="R208" s="13"/>
      <c r="S208" s="24"/>
      <c r="T208" s="18"/>
      <c r="U208" s="13" t="n">
        <v>0.369907407407407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 t="n">
        <v>0.376909722222222</v>
      </c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0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5659722222222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493668981481482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41296296296296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 t="n">
        <v>0.340613425925926</v>
      </c>
      <c r="V211" s="18"/>
      <c r="W211" s="26"/>
      <c r="X211" s="13" t="n">
        <v>0.306840277777778</v>
      </c>
      <c r="Y211" s="26"/>
      <c r="Z211" s="13" t="n">
        <v>0.469074074074074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26238425925926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  <c r="Q212" s="37" t="n">
        <f aca="false">Q211+1</f>
        <v>211</v>
      </c>
      <c r="R212" s="13" t="n">
        <v>0.352326388888889</v>
      </c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 t="n">
        <v>0.348576388888889</v>
      </c>
      <c r="AL212" s="18"/>
      <c r="AM212" s="38"/>
      <c r="AN212" s="13"/>
      <c r="AO212" s="38"/>
      <c r="AP212" s="13" t="n">
        <v>0.32962962962963</v>
      </c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 t="n">
        <v>0.353923611111111</v>
      </c>
      <c r="V213" s="18"/>
      <c r="W213" s="26"/>
      <c r="X213" s="13" t="n">
        <v>0.320972222222222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41863425925926</v>
      </c>
      <c r="AO213" s="26"/>
      <c r="AP213" s="13" t="n">
        <v>0.349027777777778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13344907407407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 t="n">
        <v>0.337592592592593</v>
      </c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37969907407407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 t="n">
        <v>0.351365740740741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 t="n">
        <v>0.328564814814815</v>
      </c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7" t="n">
        <f aca="false">Q219+1</f>
        <v>219</v>
      </c>
      <c r="R220" s="13" t="n">
        <v>0.351898148148148</v>
      </c>
      <c r="S220" s="24"/>
      <c r="T220" s="25"/>
      <c r="U220" s="13"/>
      <c r="V220" s="18"/>
      <c r="W220" s="26"/>
      <c r="X220" s="13" t="n">
        <v>0.306284722222222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/>
      <c r="AI220" s="24"/>
      <c r="AJ220" s="25"/>
      <c r="AK220" s="13"/>
      <c r="AL220" s="18"/>
      <c r="AM220" s="26"/>
      <c r="AN220" s="13"/>
      <c r="AO220" s="26"/>
      <c r="AP220" s="13" t="n">
        <v>0.329143518518519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 t="n">
        <v>0.470856481481482</v>
      </c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1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 t="n">
        <v>0.362326388888889</v>
      </c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 t="n">
        <v>0.33556712962963</v>
      </c>
      <c r="AI223" s="38"/>
      <c r="AJ223" s="41"/>
      <c r="AK223" s="13"/>
      <c r="AL223" s="18"/>
      <c r="AM223" s="38"/>
      <c r="AN223" s="13" t="n">
        <v>0.357060185185185</v>
      </c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2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39953703703704</v>
      </c>
      <c r="S224" s="24"/>
      <c r="T224" s="41"/>
      <c r="U224" s="13" t="n">
        <v>0.326608796296296</v>
      </c>
      <c r="V224" s="18"/>
      <c r="W224" s="38"/>
      <c r="X224" s="13"/>
      <c r="Y224" s="38"/>
      <c r="Z224" s="13" t="n">
        <v>0.477395833333333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2965625</v>
      </c>
      <c r="AI224" s="24"/>
      <c r="AJ224" s="41"/>
      <c r="AK224" s="13" t="n">
        <v>0.339340277777778</v>
      </c>
      <c r="AL224" s="18"/>
      <c r="AM224" s="38"/>
      <c r="AN224" s="13" t="n">
        <v>0.312256944444444</v>
      </c>
      <c r="AO224" s="38"/>
      <c r="AP224" s="13" t="n">
        <v>0.317002314814815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 t="n">
        <v>0.418101851851852</v>
      </c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 t="n">
        <v>0.294837962962963</v>
      </c>
      <c r="AI227" s="24"/>
      <c r="AJ227" s="25"/>
      <c r="AK227" s="13" t="n">
        <v>0.335972222222222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88888888888889</v>
      </c>
      <c r="S228" s="18"/>
      <c r="T228" s="25"/>
      <c r="U228" s="13" t="n">
        <v>0.378576388888889</v>
      </c>
      <c r="V228" s="18"/>
      <c r="W228" s="18"/>
      <c r="X228" s="13" t="n">
        <v>0.342569444444445</v>
      </c>
      <c r="Y228" s="18"/>
      <c r="Z228" s="13" t="n">
        <v>0.503472222222222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54467592592593</v>
      </c>
      <c r="AI228" s="18"/>
      <c r="AJ228" s="25"/>
      <c r="AK228" s="13" t="n">
        <v>0.38818287037037</v>
      </c>
      <c r="AL228" s="18"/>
      <c r="AM228" s="18"/>
      <c r="AN228" s="13" t="n">
        <v>0.375219907407407</v>
      </c>
      <c r="AO228" s="18"/>
      <c r="AP228" s="13"/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 t="n">
        <v>0.340266203703704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48263888888889</v>
      </c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7" t="n">
        <f aca="false">Q231+1</f>
        <v>231</v>
      </c>
      <c r="R232" s="13" t="n">
        <v>0.382673611111111</v>
      </c>
      <c r="S232" s="24"/>
      <c r="T232" s="18"/>
      <c r="U232" s="13" t="n">
        <v>0.371770833333333</v>
      </c>
      <c r="V232" s="18" t="n">
        <v>0.371782407407407</v>
      </c>
      <c r="W232" s="38"/>
      <c r="X232" s="13" t="n">
        <v>0.337233796296296</v>
      </c>
      <c r="Y232" s="18"/>
      <c r="Z232" s="13" t="n">
        <v>0.494409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7" t="n">
        <f aca="false">AG231+1</f>
        <v>231</v>
      </c>
      <c r="AH232" s="13" t="n">
        <v>0.343854166666667</v>
      </c>
      <c r="AI232" s="24"/>
      <c r="AJ232" s="18"/>
      <c r="AK232" s="13" t="n">
        <v>0.3796875</v>
      </c>
      <c r="AL232" s="18"/>
      <c r="AM232" s="38"/>
      <c r="AN232" s="13" t="n">
        <v>0.362581018518519</v>
      </c>
      <c r="AO232" s="18"/>
      <c r="AP232" s="13" t="n">
        <v>0.36585648148148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/>
      <c r="S233" s="24"/>
      <c r="T233" s="25"/>
      <c r="U233" s="13" t="n">
        <v>0.326168981481482</v>
      </c>
      <c r="V233" s="18"/>
      <c r="W233" s="26"/>
      <c r="X233" s="13"/>
      <c r="Y233" s="26"/>
      <c r="Z233" s="13" t="n">
        <v>0.47836805555555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7" t="n">
        <f aca="false">AG232+1</f>
        <v>232</v>
      </c>
      <c r="AH233" s="13" t="n">
        <v>0.296006944444445</v>
      </c>
      <c r="AI233" s="24"/>
      <c r="AJ233" s="25"/>
      <c r="AK233" s="13" t="n">
        <v>0.338877314814815</v>
      </c>
      <c r="AL233" s="18"/>
      <c r="AM233" s="26"/>
      <c r="AN233" s="13" t="n">
        <v>0.311585648148148</v>
      </c>
      <c r="AO233" s="26"/>
      <c r="AP233" s="13" t="n">
        <v>0.316585648148148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 t="n">
        <v>0.483912037037037</v>
      </c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 t="n">
        <v>0.330659722222222</v>
      </c>
      <c r="AI234" s="24"/>
      <c r="AJ234" s="41"/>
      <c r="AK234" s="13"/>
      <c r="AL234" s="18"/>
      <c r="AM234" s="38"/>
      <c r="AN234" s="13"/>
      <c r="AO234" s="38"/>
      <c r="AP234" s="13" t="n">
        <v>0.35466435185185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 t="n">
        <v>0.301666666666667</v>
      </c>
      <c r="AI235" s="24"/>
      <c r="AJ235" s="41"/>
      <c r="AK235" s="13"/>
      <c r="AL235" s="18"/>
      <c r="AM235" s="38"/>
      <c r="AN235" s="13"/>
      <c r="AO235" s="38"/>
      <c r="AP235" s="13" t="n">
        <v>0.32337962962963</v>
      </c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47802083333333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7" t="n">
        <f aca="false">Q236+1</f>
        <v>236</v>
      </c>
      <c r="R237" s="13" t="n">
        <v>0.339976851851852</v>
      </c>
      <c r="S237" s="38"/>
      <c r="T237" s="41"/>
      <c r="U237" s="13" t="n">
        <v>0.32662037037037</v>
      </c>
      <c r="V237" s="27"/>
      <c r="W237" s="38"/>
      <c r="X237" s="13" t="n">
        <v>0.2959375</v>
      </c>
      <c r="Y237" s="38"/>
      <c r="Z237" s="13" t="n">
        <v>0.477361111111111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4</v>
      </c>
      <c r="AG237" s="37" t="n">
        <f aca="false">AG236+1</f>
        <v>236</v>
      </c>
      <c r="AH237" s="13" t="n">
        <v>0.296608796296296</v>
      </c>
      <c r="AI237" s="38"/>
      <c r="AJ237" s="41"/>
      <c r="AK237" s="13" t="n">
        <v>0.339351851851852</v>
      </c>
      <c r="AL237" s="27"/>
      <c r="AM237" s="38"/>
      <c r="AN237" s="13"/>
      <c r="AO237" s="38"/>
      <c r="AP237" s="13" t="n">
        <v>0.317013888888889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35219907407407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9016203703704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49699074074074</v>
      </c>
      <c r="V241" s="18" t="n">
        <v>0.349733796296296</v>
      </c>
      <c r="W241" s="38"/>
      <c r="X241" s="13" t="n">
        <v>0.316412037037037</v>
      </c>
      <c r="Y241" s="38"/>
      <c r="Z241" s="13" t="n">
        <v>0.458055555555556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/>
      <c r="AI241" s="26"/>
      <c r="AJ241" s="41"/>
      <c r="AK241" s="13" t="n">
        <v>0.356967592592593</v>
      </c>
      <c r="AL241" s="18"/>
      <c r="AM241" s="38"/>
      <c r="AN241" s="13" t="n">
        <v>0.336215277777778</v>
      </c>
      <c r="AO241" s="38"/>
      <c r="AP241" s="13"/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74363425925926</v>
      </c>
      <c r="AI242" s="24"/>
      <c r="AJ242" s="18"/>
      <c r="AK242" s="13" t="n">
        <v>0.401238425925926</v>
      </c>
      <c r="AL242" s="18"/>
      <c r="AM242" s="18"/>
      <c r="AN242" s="13"/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59699074074074</v>
      </c>
      <c r="S244" s="38"/>
      <c r="T244" s="41"/>
      <c r="U244" s="13"/>
      <c r="V244" s="27"/>
      <c r="W244" s="38"/>
      <c r="X244" s="13"/>
      <c r="Y244" s="38"/>
      <c r="Z244" s="13" t="n">
        <v>0.458159722222222</v>
      </c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16736111111111</v>
      </c>
      <c r="AI244" s="38"/>
      <c r="AJ244" s="41"/>
      <c r="AK244" s="13" t="n">
        <v>0.357118055555556</v>
      </c>
      <c r="AL244" s="27"/>
      <c r="AM244" s="38"/>
      <c r="AN244" s="13"/>
      <c r="AO244" s="38"/>
      <c r="AP244" s="13" t="n">
        <v>0.34053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3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60868055555556</v>
      </c>
      <c r="S245" s="24"/>
      <c r="T245" s="41"/>
      <c r="U245" s="13" t="n">
        <v>0.350335648148148</v>
      </c>
      <c r="V245" s="18"/>
      <c r="W245" s="38"/>
      <c r="X245" s="13"/>
      <c r="Y245" s="38"/>
      <c r="Z245" s="13" t="n">
        <v>0.458680555555556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7893518518519</v>
      </c>
      <c r="AL245" s="18"/>
      <c r="AM245" s="38"/>
      <c r="AN245" s="13" t="n">
        <v>0.336863425925926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458981481481482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/>
      <c r="AL246" s="27"/>
      <c r="AM246" s="38"/>
      <c r="AN246" s="13"/>
      <c r="AO246" s="38"/>
      <c r="AP246" s="13" t="n">
        <v>0.34162037037037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  <c r="Q247" s="37" t="n">
        <f aca="false">Q246+1</f>
        <v>246</v>
      </c>
      <c r="R247" s="13" t="n">
        <v>0.374583333333333</v>
      </c>
      <c r="S247" s="38"/>
      <c r="T247" s="41"/>
      <c r="U247" s="13" t="n">
        <v>0.365983796296296</v>
      </c>
      <c r="V247" s="27"/>
      <c r="W247" s="38"/>
      <c r="X247" s="13"/>
      <c r="Y247" s="38"/>
      <c r="Z247" s="13" t="n">
        <v>0.450891203703704</v>
      </c>
      <c r="AA247" s="18" t="n">
        <v>0.488078703703704</v>
      </c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4</v>
      </c>
      <c r="AG247" s="37" t="n">
        <f aca="false">AG246+1</f>
        <v>246</v>
      </c>
      <c r="AH247" s="13"/>
      <c r="AI247" s="38"/>
      <c r="AJ247" s="41"/>
      <c r="AK247" s="13"/>
      <c r="AL247" s="27"/>
      <c r="AM247" s="38"/>
      <c r="AN247" s="13"/>
      <c r="AO247" s="38"/>
      <c r="AP247" s="13" t="n">
        <v>0.358240740740741</v>
      </c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 t="n">
        <v>0.3425</v>
      </c>
      <c r="S248" s="24"/>
      <c r="T248" s="41"/>
      <c r="U248" s="13"/>
      <c r="V248" s="27"/>
      <c r="W248" s="38"/>
      <c r="X248" s="13"/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/>
      <c r="AI248" s="24"/>
      <c r="AJ248" s="41"/>
      <c r="AK248" s="13"/>
      <c r="AL248" s="27"/>
      <c r="AM248" s="38"/>
      <c r="AN248" s="13"/>
      <c r="AO248" s="26"/>
      <c r="AP248" s="13" t="n">
        <v>0.321053240740741</v>
      </c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3136111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366782407407407</v>
      </c>
      <c r="S261" s="24"/>
      <c r="T261" s="25"/>
      <c r="U261" s="13"/>
      <c r="V261" s="18"/>
      <c r="W261" s="26"/>
      <c r="X261" s="13" t="n">
        <v>0.322303240740741</v>
      </c>
      <c r="Y261" s="25"/>
      <c r="Z261" s="13" t="n">
        <v>0.45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26238425925926</v>
      </c>
      <c r="AI261" s="24"/>
      <c r="AJ261" s="25"/>
      <c r="AK261" s="13" t="n">
        <v>0.362974537037037</v>
      </c>
      <c r="AL261" s="18"/>
      <c r="AM261" s="26"/>
      <c r="AN261" s="13" t="n">
        <v>0.342268518518519</v>
      </c>
      <c r="AO261" s="25"/>
      <c r="AP261" s="13" t="n">
        <v>0.34800925925925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372048611111111</v>
      </c>
      <c r="S263" s="24"/>
      <c r="T263" s="25"/>
      <c r="U263" s="13"/>
      <c r="V263" s="18"/>
      <c r="W263" s="26"/>
      <c r="X263" s="13"/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72951388888889</v>
      </c>
      <c r="AI263" s="24"/>
      <c r="AJ263" s="25"/>
      <c r="AK263" s="13" t="n">
        <v>0.399340277777778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 t="n">
        <v>0.354895833333333</v>
      </c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1</v>
      </c>
      <c r="AG267" s="37" t="n">
        <f aca="false">AG266+1</f>
        <v>266</v>
      </c>
      <c r="AH267" s="44"/>
      <c r="AI267" s="38"/>
      <c r="AJ267" s="41"/>
      <c r="AK267" s="13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  <c r="Q268" s="37" t="n">
        <f aca="false">Q267+1</f>
        <v>267</v>
      </c>
      <c r="R268" s="13" t="n">
        <v>0.392800925925926</v>
      </c>
      <c r="S268" s="24"/>
      <c r="T268" s="25"/>
      <c r="U268" s="13" t="n">
        <v>0.381238425925926</v>
      </c>
      <c r="V268" s="18"/>
      <c r="W268" s="26"/>
      <c r="X268" s="13" t="n">
        <v>0.345891203703704</v>
      </c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357986111111111</v>
      </c>
      <c r="AI268" s="24"/>
      <c r="AJ268" s="25"/>
      <c r="AK268" s="13" t="n">
        <v>0.39099537037037</v>
      </c>
      <c r="AL268" s="18"/>
      <c r="AM268" s="26"/>
      <c r="AN268" s="13"/>
      <c r="AO268" s="38"/>
      <c r="AP268" s="13" t="n">
        <v>0.37162037037037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 t="n">
        <v>0.375034722222222</v>
      </c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31837962962963</v>
      </c>
      <c r="V276" s="18"/>
      <c r="W276" s="38"/>
      <c r="X276" s="13"/>
      <c r="Y276" s="38"/>
      <c r="Z276" s="13" t="n">
        <v>0.440405092592593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 t="n">
        <v>0.387210648148148</v>
      </c>
      <c r="AI276" s="24"/>
      <c r="AJ276" s="18"/>
      <c r="AK276" s="13"/>
      <c r="AL276" s="18"/>
      <c r="AM276" s="38"/>
      <c r="AN276" s="13" t="n">
        <v>0.407916666666667</v>
      </c>
      <c r="AO276" s="38"/>
      <c r="AP276" s="13" t="n">
        <v>0.308576388888889</v>
      </c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7244212962963</v>
      </c>
      <c r="V278" s="18"/>
      <c r="W278" s="26"/>
      <c r="X278" s="13" t="n">
        <v>0.337858796296296</v>
      </c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  <c r="AG278" s="37" t="n">
        <f aca="false">AG277+1</f>
        <v>277</v>
      </c>
      <c r="AH278" s="13" t="n">
        <v>0.344768518518519</v>
      </c>
      <c r="AI278" s="24"/>
      <c r="AJ278" s="18"/>
      <c r="AK278" s="13"/>
      <c r="AL278" s="18"/>
      <c r="AM278" s="26"/>
      <c r="AN278" s="13"/>
      <c r="AO278" s="18"/>
      <c r="AP278" s="13" t="n">
        <v>0.366585648148148</v>
      </c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30300925925926</v>
      </c>
      <c r="V280" s="27"/>
      <c r="W280" s="38"/>
      <c r="X280" s="13"/>
      <c r="Y280" s="3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298865740740741</v>
      </c>
      <c r="AI280" s="24"/>
      <c r="AJ280" s="41"/>
      <c r="AK280" s="13" t="n">
        <v>0.342233796296296</v>
      </c>
      <c r="AL280" s="27"/>
      <c r="AM280" s="38"/>
      <c r="AN280" s="13" t="n">
        <v>0.315636574074074</v>
      </c>
      <c r="AO280" s="38"/>
      <c r="AP280" s="13" t="n">
        <v>0.32078703703703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 t="n">
        <v>0.29375</v>
      </c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 t="n">
        <v>0.391921296296296</v>
      </c>
      <c r="S283" s="24"/>
      <c r="T283" s="25"/>
      <c r="U283" s="13" t="n">
        <v>0.381782407407407</v>
      </c>
      <c r="V283" s="18"/>
      <c r="W283" s="18"/>
      <c r="X283" s="13" t="n">
        <v>0.347013888888889</v>
      </c>
      <c r="Y283" s="18"/>
      <c r="Z283" s="13" t="n">
        <v>0.499722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  <c r="AG283" s="37" t="n">
        <f aca="false">AG282+1</f>
        <v>282</v>
      </c>
      <c r="AH283" s="13" t="n">
        <v>0.358541666666667</v>
      </c>
      <c r="AI283" s="24"/>
      <c r="AJ283" s="25"/>
      <c r="AK283" s="13" t="n">
        <v>0.390462962962963</v>
      </c>
      <c r="AL283" s="18"/>
      <c r="AM283" s="18"/>
      <c r="AN283" s="13" t="n">
        <v>0.369490740740741</v>
      </c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7" t="n">
        <f aca="false">AG287+1</f>
        <v>287</v>
      </c>
      <c r="AH288" s="13"/>
      <c r="AI288" s="24"/>
      <c r="AJ288" s="25"/>
      <c r="AK288" s="13" t="n">
        <v>0.377824074074074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99664351851852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7" t="n">
        <f aca="false">Q296+1</f>
        <v>296</v>
      </c>
      <c r="R297" s="13" t="n">
        <v>0.41005787037037</v>
      </c>
      <c r="S297" s="24"/>
      <c r="T297" s="25"/>
      <c r="U297" s="13" t="n">
        <v>0.400636574074074</v>
      </c>
      <c r="V297" s="18"/>
      <c r="W297" s="26"/>
      <c r="X297" s="13" t="n">
        <v>0.361053240740741</v>
      </c>
      <c r="Y297" s="26"/>
      <c r="Z297" s="13" t="n">
        <v>0.451400462962963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7" t="n">
        <f aca="false">AG296+1</f>
        <v>296</v>
      </c>
      <c r="AH297" s="13" t="n">
        <v>0.375729166666667</v>
      </c>
      <c r="AI297" s="24"/>
      <c r="AJ297" s="25"/>
      <c r="AK297" s="13" t="n">
        <v>0.404837962962963</v>
      </c>
      <c r="AL297" s="18"/>
      <c r="AM297" s="26"/>
      <c r="AN297" s="13" t="n">
        <v>0.308761574074074</v>
      </c>
      <c r="AO297" s="26"/>
      <c r="AP297" s="13" t="n">
        <v>0.387037037037037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0</v>
      </c>
      <c r="AG298" s="37" t="n">
        <f aca="false">AG297+1</f>
        <v>297</v>
      </c>
      <c r="AH298" s="13"/>
      <c r="AI298" s="18"/>
      <c r="AJ298" s="25"/>
      <c r="AK298" s="13" t="n">
        <v>0.395185185185185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08530092592593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 t="n">
        <v>0.356157407407407</v>
      </c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0104166666667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40833333333333</v>
      </c>
      <c r="S314" s="24"/>
      <c r="T314" s="25"/>
      <c r="U314" s="13" t="n">
        <v>0.328055555555556</v>
      </c>
      <c r="V314" s="18"/>
      <c r="W314" s="26"/>
      <c r="X314" s="13" t="n">
        <v>0.296828703703704</v>
      </c>
      <c r="Y314" s="26"/>
      <c r="Z314" s="13"/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29744212962963</v>
      </c>
      <c r="AI314" s="24"/>
      <c r="AJ314" s="25"/>
      <c r="AK314" s="13" t="n">
        <v>0.340694444444444</v>
      </c>
      <c r="AL314" s="18"/>
      <c r="AM314" s="26"/>
      <c r="AN314" s="13" t="n">
        <v>0.313726851851852</v>
      </c>
      <c r="AO314" s="26"/>
      <c r="AP314" s="13" t="n">
        <v>0.319155092592593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 t="n">
        <v>0.341388888888889</v>
      </c>
      <c r="V321" s="18"/>
      <c r="W321" s="26"/>
      <c r="X321" s="13" t="n">
        <v>0.307847222222222</v>
      </c>
      <c r="Y321" s="26"/>
      <c r="Z321" s="13" t="n">
        <v>0.462974537037037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3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0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71875</v>
      </c>
      <c r="S324" s="24"/>
      <c r="T324" s="25"/>
      <c r="U324" s="13"/>
      <c r="V324" s="18"/>
      <c r="W324" s="26"/>
      <c r="X324" s="13" t="n">
        <v>0.32849537037037</v>
      </c>
      <c r="Y324" s="26"/>
      <c r="Z324" s="13" t="n">
        <v>0.4856481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7" t="n">
        <f aca="false">AG323+1</f>
        <v>323</v>
      </c>
      <c r="AH324" s="13"/>
      <c r="AI324" s="24"/>
      <c r="AJ324" s="25"/>
      <c r="AK324" s="13"/>
      <c r="AL324" s="18"/>
      <c r="AM324" s="26"/>
      <c r="AN324" s="13"/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0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 t="n">
        <v>0.360520833333333</v>
      </c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 t="n">
        <v>0.355520833333333</v>
      </c>
      <c r="S326" s="18"/>
      <c r="T326" s="25"/>
      <c r="U326" s="13"/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 t="n">
        <v>0.351747685185185</v>
      </c>
      <c r="AL326" s="18"/>
      <c r="AM326" s="26"/>
      <c r="AN326" s="13" t="n">
        <v>0.329699074074074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 t="n">
        <v>0.324953703703704</v>
      </c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383819444444444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 t="n">
        <v>0.376377314814815</v>
      </c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 t="n">
        <v>0.369259259259259</v>
      </c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 t="n">
        <v>0.472326388888889</v>
      </c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 t="n">
        <v>0.370405092592593</v>
      </c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0</v>
      </c>
      <c r="AG342" s="37" t="n">
        <f aca="false">AG341+1</f>
        <v>341</v>
      </c>
      <c r="AH342" s="13" t="n">
        <v>0.297986111111111</v>
      </c>
      <c r="AI342" s="24"/>
      <c r="AJ342" s="25"/>
      <c r="AK342" s="13" t="n">
        <v>0.341087962962963</v>
      </c>
      <c r="AL342" s="18"/>
      <c r="AM342" s="26"/>
      <c r="AN342" s="13" t="n">
        <v>0.314317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 t="n">
        <v>0.369965277777778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9282407407407</v>
      </c>
      <c r="AO344" s="18"/>
      <c r="AP344" s="13" t="n">
        <v>0.361979166666667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476458333333333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71377314814815</v>
      </c>
      <c r="S348" s="18"/>
      <c r="T348" s="25"/>
      <c r="U348" s="13"/>
      <c r="V348" s="18"/>
      <c r="W348" s="26"/>
      <c r="X348" s="13"/>
      <c r="Y348" s="26"/>
      <c r="Z348" s="13" t="n">
        <v>0.484710648148148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31898148148148</v>
      </c>
      <c r="AI348" s="18" t="n">
        <v>0.331921296296296</v>
      </c>
      <c r="AJ348" s="25"/>
      <c r="AK348" s="13" t="n">
        <v>0.369814814814815</v>
      </c>
      <c r="AL348" s="18"/>
      <c r="AM348" s="26"/>
      <c r="AN348" s="13" t="n">
        <v>0.349456018518519</v>
      </c>
      <c r="AO348" s="26"/>
      <c r="AP348" s="13" t="n">
        <v>0.355671296296296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5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0</v>
      </c>
      <c r="AG349" s="37" t="n">
        <f aca="false">AG348+1</f>
        <v>348</v>
      </c>
      <c r="AH349" s="13" t="n">
        <v>0.338217592592593</v>
      </c>
      <c r="AI349" s="24"/>
      <c r="AJ349" s="25"/>
      <c r="AK349" s="13" t="n">
        <v>0.375949074074074</v>
      </c>
      <c r="AL349" s="18"/>
      <c r="AM349" s="26"/>
      <c r="AN349" s="13"/>
      <c r="AO349" s="18"/>
      <c r="AP349" s="13" t="n">
        <v>0.362025462962963</v>
      </c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3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338449074074074</v>
      </c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 t="n">
        <v>0.294270833333333</v>
      </c>
      <c r="AI350" s="18"/>
      <c r="AK350" s="13"/>
      <c r="AL350" s="18"/>
      <c r="AM350" s="26"/>
      <c r="AN350" s="13"/>
      <c r="AO350" s="26"/>
      <c r="AP350" s="13" t="n">
        <v>0.313958333333333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/>
      <c r="S353" s="24"/>
      <c r="T353" s="18"/>
      <c r="U353" s="13" t="n">
        <v>0.319293981481481</v>
      </c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 t="n">
        <v>0.378634259259259</v>
      </c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 t="n">
        <v>0.376481481481482</v>
      </c>
      <c r="AL355" s="18"/>
      <c r="AM355" s="26"/>
      <c r="AN355" s="13" t="n">
        <v>0.358946759259259</v>
      </c>
      <c r="AO355" s="26"/>
      <c r="AP355" s="13" t="n">
        <v>0.360798611111111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3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 t="n">
        <v>0.379097222222222</v>
      </c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60601851851852</v>
      </c>
      <c r="AQ356" s="18" t="n">
        <v>0.362337962962963</v>
      </c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2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 t="n">
        <v>0.37182870370370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  <c r="Q362" s="37" t="n">
        <f aca="false">Q361+1</f>
        <v>361</v>
      </c>
      <c r="R362" s="13" t="n">
        <v>0.373101851851852</v>
      </c>
      <c r="S362" s="24"/>
      <c r="T362" s="25"/>
      <c r="U362" s="13" t="n">
        <v>0.364178240740741</v>
      </c>
      <c r="V362" s="18"/>
      <c r="W362" s="26"/>
      <c r="X362" s="13"/>
      <c r="Y362" s="26"/>
      <c r="Z362" s="13" t="n">
        <v>0.487106481481481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3</v>
      </c>
      <c r="AG362" s="37" t="n">
        <f aca="false">AG361+1</f>
        <v>361</v>
      </c>
      <c r="AH362" s="13"/>
      <c r="AI362" s="24"/>
      <c r="AJ362" s="25"/>
      <c r="AK362" s="13" t="n">
        <v>0.373125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 t="n">
        <v>0.369849537037037</v>
      </c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 t="n">
        <v>0.409479166666667</v>
      </c>
      <c r="S367" s="24"/>
      <c r="T367" s="25"/>
      <c r="U367" s="13"/>
      <c r="V367" s="18"/>
      <c r="W367" s="26"/>
      <c r="X367" s="13" t="n">
        <v>0.360509259259259</v>
      </c>
      <c r="Y367" s="26"/>
      <c r="Z367" s="13" t="n">
        <v>0.452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3</v>
      </c>
      <c r="AG367" s="37" t="n">
        <f aca="false">AG366+1</f>
        <v>366</v>
      </c>
      <c r="AH367" s="13"/>
      <c r="AI367" s="24"/>
      <c r="AJ367" s="25"/>
      <c r="AK367" s="13" t="n">
        <v>0.404305555555556</v>
      </c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 t="n">
        <v>0.411736111111111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7" t="n">
        <f aca="false">AG367+1</f>
        <v>367</v>
      </c>
      <c r="AH368" s="13" t="n">
        <v>0.3840625</v>
      </c>
      <c r="AI368" s="24"/>
      <c r="AJ368" s="25"/>
      <c r="AK368" s="13" t="n">
        <v>0.411064814814815</v>
      </c>
      <c r="AL368" s="18"/>
      <c r="AM368" s="26"/>
      <c r="AN368" s="13" t="n">
        <v>0.4046875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3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 t="n">
        <v>0.319965277777778</v>
      </c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 t="n">
        <v>0.304814814814815</v>
      </c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 t="n">
        <v>0.335196759259259</v>
      </c>
      <c r="AL370" s="18"/>
      <c r="AM370" s="26"/>
      <c r="AN370" s="13"/>
      <c r="AO370" s="26"/>
      <c r="AP370" s="13" t="n">
        <v>0.313229166666667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 t="n">
        <v>0.385127314814815</v>
      </c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 t="n">
        <v>0.362071759259259</v>
      </c>
      <c r="AI372" s="24"/>
      <c r="AJ372" s="25"/>
      <c r="AK372" s="13"/>
      <c r="AL372" s="18"/>
      <c r="AM372" s="26"/>
      <c r="AN372" s="13" t="n">
        <v>0.379351851851852</v>
      </c>
      <c r="AO372" s="38"/>
      <c r="AP372" s="13" t="n">
        <v>0.378032407407407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3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365324074074074</v>
      </c>
      <c r="S373" s="18"/>
      <c r="U373" s="13" t="n">
        <v>0.352916666666667</v>
      </c>
      <c r="V373" s="18"/>
      <c r="W373" s="18"/>
      <c r="X373" s="13" t="n">
        <v>0.319675925925926</v>
      </c>
      <c r="Y373" s="26"/>
      <c r="Z373" s="13" t="n">
        <v>0.4544907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23622685185185</v>
      </c>
      <c r="AI373" s="18"/>
      <c r="AK373" s="13" t="n">
        <v>0.361435185185185</v>
      </c>
      <c r="AL373" s="18"/>
      <c r="AM373" s="18"/>
      <c r="AN373" s="13" t="n">
        <v>0.340289351851852</v>
      </c>
      <c r="AO373" s="26"/>
      <c r="AP373" s="13" t="n">
        <v>0.34645833333333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 t="n">
        <v>0.379976851851852</v>
      </c>
      <c r="S374" s="24"/>
      <c r="T374" s="18"/>
      <c r="U374" s="13" t="n">
        <v>0.413981481481482</v>
      </c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 t="n">
        <v>0.339270833333333</v>
      </c>
      <c r="AI374" s="24"/>
      <c r="AJ374" s="18"/>
      <c r="AK374" s="13"/>
      <c r="AL374" s="18"/>
      <c r="AM374" s="26"/>
      <c r="AN374" s="13" t="n">
        <v>0.361111111111111</v>
      </c>
      <c r="AO374" s="26"/>
      <c r="AP374" s="13" t="n">
        <v>0.3634375</v>
      </c>
      <c r="AQ374" s="18" t="n">
        <v>0.363460648148148</v>
      </c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4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89837962962963</v>
      </c>
      <c r="V378" s="18"/>
      <c r="W378" s="26"/>
      <c r="X378" s="13" t="n">
        <v>0.357569444444444</v>
      </c>
      <c r="Y378" s="26"/>
      <c r="Z378" s="13" t="n">
        <v>0.485150462962963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7" t="n">
        <f aca="false">AG377+1</f>
        <v>377</v>
      </c>
      <c r="AH378" s="13"/>
      <c r="AI378" s="24"/>
      <c r="AJ378" s="25"/>
      <c r="AK378" s="13" t="n">
        <v>0.399791666666667</v>
      </c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 t="n">
        <v>0.353773148148148</v>
      </c>
      <c r="V386" s="18"/>
      <c r="W386" s="26"/>
      <c r="X386" s="13" t="n">
        <v>0.320833333333333</v>
      </c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2</v>
      </c>
      <c r="AG386" s="37" t="n">
        <f aca="false">AG385+1</f>
        <v>385</v>
      </c>
      <c r="AH386" s="13"/>
      <c r="AI386" s="24"/>
      <c r="AJ386" s="25"/>
      <c r="AK386" s="13" t="n">
        <v>0.362384259259259</v>
      </c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 t="n">
        <v>0.39537037037037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 t="n">
        <v>0.361122685185185</v>
      </c>
      <c r="AI387" s="24"/>
      <c r="AJ387" s="25"/>
      <c r="AK387" s="13"/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2724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35810185185185</v>
      </c>
      <c r="Y392" s="18"/>
      <c r="Z392" s="13" t="n">
        <v>0.493796296296296</v>
      </c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2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/>
      <c r="S394" s="18"/>
      <c r="T394" s="25"/>
      <c r="U394" s="13"/>
      <c r="V394" s="18"/>
      <c r="W394" s="26"/>
      <c r="X394" s="13" t="n">
        <v>0.336956018518519</v>
      </c>
      <c r="Y394" s="18" t="n">
        <v>0.348958333333333</v>
      </c>
      <c r="Z394" s="13" t="n">
        <v>0.506574074074074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9380787037037</v>
      </c>
      <c r="AL394" s="18"/>
      <c r="AM394" s="26"/>
      <c r="AN394" s="13" t="n">
        <v>0.379166666666667</v>
      </c>
      <c r="AO394" s="18"/>
      <c r="AP394" s="13" t="n">
        <v>0.377604166666667</v>
      </c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 t="n">
        <v>0.341678240740741</v>
      </c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1</v>
      </c>
      <c r="AG395" s="37" t="n">
        <f aca="false">AG394+1</f>
        <v>394</v>
      </c>
      <c r="AH395" s="13" t="n">
        <v>0.353252314814815</v>
      </c>
      <c r="AI395" s="18"/>
      <c r="AJ395" s="25"/>
      <c r="AK395" s="13" t="n">
        <v>0.387395833333333</v>
      </c>
      <c r="AL395" s="18"/>
      <c r="AM395" s="26"/>
      <c r="AN395" s="13"/>
      <c r="AO395" s="26"/>
      <c r="AP395" s="13" t="n">
        <v>0.373368055555556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33715277777778</v>
      </c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 t="n">
        <v>0.375914351851852</v>
      </c>
      <c r="AL396" s="18"/>
      <c r="AM396" s="26"/>
      <c r="AN396" s="13" t="n">
        <v>0.359363425925926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 t="n">
        <v>0.337060185185185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08298611111111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 t="n">
        <v>0.330347222222222</v>
      </c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 t="n">
        <v>0.399826388888889</v>
      </c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7" t="n">
        <f aca="false">Q403+1</f>
        <v>403</v>
      </c>
      <c r="R404" s="13" t="n">
        <v>0.374490740740741</v>
      </c>
      <c r="S404" s="24"/>
      <c r="T404" s="18"/>
      <c r="U404" s="13"/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412037037037</v>
      </c>
      <c r="AL404" s="18"/>
      <c r="AM404" s="26"/>
      <c r="AN404" s="13" t="n">
        <v>0.354282407407407</v>
      </c>
      <c r="AO404" s="18"/>
      <c r="AP404" s="13" t="n">
        <v>0.358263888888889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7" t="n">
        <f aca="false">Q404+1</f>
        <v>404</v>
      </c>
      <c r="R405" s="13" t="n">
        <v>0.374548611111111</v>
      </c>
      <c r="S405" s="24"/>
      <c r="T405" s="41"/>
      <c r="U405" s="13" t="n">
        <v>0.365902777777778</v>
      </c>
      <c r="V405" s="27"/>
      <c r="W405" s="38"/>
      <c r="X405" s="13" t="n">
        <v>0.331944444444444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 t="n">
        <v>0.334849537037037</v>
      </c>
      <c r="AI405" s="24"/>
      <c r="AJ405" s="41"/>
      <c r="AK405" s="13"/>
      <c r="AL405" s="27"/>
      <c r="AM405" s="38"/>
      <c r="AN405" s="13" t="n">
        <v>0.354143518518519</v>
      </c>
      <c r="AO405" s="38"/>
      <c r="AP405" s="13" t="n">
        <v>0.358321759259259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56759259259259</v>
      </c>
      <c r="V407" s="18"/>
      <c r="W407" s="26"/>
      <c r="X407" s="13"/>
      <c r="Y407" s="26"/>
      <c r="Z407" s="13" t="n">
        <v>0.48085648148148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27175925925926</v>
      </c>
      <c r="AI407" s="24"/>
      <c r="AJ407" s="25"/>
      <c r="AK407" s="13" t="n">
        <v>0.365347222222222</v>
      </c>
      <c r="AL407" s="18"/>
      <c r="AM407" s="26"/>
      <c r="AN407" s="13"/>
      <c r="AO407" s="26"/>
      <c r="AP407" s="13" t="n">
        <v>0.35003472222222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 t="n">
        <v>0.356805555555556</v>
      </c>
      <c r="V408" s="18"/>
      <c r="W408" s="26"/>
      <c r="X408" s="13"/>
      <c r="Y408" s="26"/>
      <c r="Z408" s="13" t="n">
        <v>0.48087962962963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7" t="n">
        <f aca="false">AG407+1</f>
        <v>407</v>
      </c>
      <c r="AH408" s="13" t="n">
        <v>0.32724537037037</v>
      </c>
      <c r="AI408" s="24"/>
      <c r="AJ408" s="25"/>
      <c r="AK408" s="13" t="n">
        <v>0.365335648148148</v>
      </c>
      <c r="AL408" s="18"/>
      <c r="AM408" s="26"/>
      <c r="AN408" s="13" t="n">
        <v>0.344467592592593</v>
      </c>
      <c r="AO408" s="26"/>
      <c r="AP408" s="13" t="n">
        <v>0.35006944444444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4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 t="n">
        <v>0.371747685185185</v>
      </c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 t="n">
        <v>0.30328703703703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 t="n">
        <v>0.355196759259259</v>
      </c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385416666666667</v>
      </c>
      <c r="S418" s="24"/>
      <c r="T418" s="25"/>
      <c r="U418" s="13"/>
      <c r="V418" s="18"/>
      <c r="W418" s="26"/>
      <c r="X418" s="13"/>
      <c r="Y418" s="26"/>
      <c r="Z418" s="13" t="n">
        <v>0.499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 t="n">
        <v>0.350335648148148</v>
      </c>
      <c r="AI418" s="24"/>
      <c r="AJ418" s="25"/>
      <c r="AK418" s="13" t="n">
        <v>0.385416666666667</v>
      </c>
      <c r="AL418" s="18"/>
      <c r="AM418" s="26"/>
      <c r="AN418" s="13" t="n">
        <v>0.368622685185185</v>
      </c>
      <c r="AO418" s="26"/>
      <c r="AP418" s="13" t="n">
        <v>0.370219907407407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60162037037037</v>
      </c>
      <c r="AI421" s="24"/>
      <c r="AJ421" s="25"/>
      <c r="AK421" s="13"/>
      <c r="AL421" s="18"/>
      <c r="AM421" s="26"/>
      <c r="AN421" s="13" t="n">
        <v>0.37818287037037</v>
      </c>
      <c r="AO421" s="26"/>
      <c r="AP421" s="13" t="n">
        <v>0.376759259259259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9988425925926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6516203703704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  <c r="Q428" s="50" t="n">
        <f aca="false">Q427+1</f>
        <v>427</v>
      </c>
      <c r="R428" s="13"/>
      <c r="S428" s="24"/>
      <c r="T428" s="25"/>
      <c r="U428" s="13" t="n">
        <v>0.37087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0" t="n">
        <f aca="false">AG427+1</f>
        <v>427</v>
      </c>
      <c r="AH428" s="13" t="n">
        <v>0.342060185185185</v>
      </c>
      <c r="AI428" s="24"/>
      <c r="AJ428" s="25"/>
      <c r="AK428" s="13" t="n">
        <v>0.378784722222222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 t="n">
        <v>0.403796296296296</v>
      </c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38005787037037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 t="n">
        <v>0.337337962962963</v>
      </c>
      <c r="V438" s="18"/>
      <c r="W438" s="26"/>
      <c r="X438" s="13" t="n">
        <v>0.305231481481482</v>
      </c>
      <c r="Y438" s="26"/>
      <c r="Z438" s="13" t="n">
        <v>0.47040509259259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3</v>
      </c>
      <c r="AG438" s="50" t="n">
        <f aca="false">AG437+1</f>
        <v>437</v>
      </c>
      <c r="AH438" s="13"/>
      <c r="AI438" s="24"/>
      <c r="AJ438" s="25"/>
      <c r="AK438" s="13" t="n">
        <v>0.346851851851852</v>
      </c>
      <c r="AL438" s="18"/>
      <c r="AM438" s="26"/>
      <c r="AN438" s="13"/>
      <c r="AO438" s="26"/>
      <c r="AP438" s="13" t="n">
        <v>0.327430555555556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 t="n">
        <v>0.407766203703704</v>
      </c>
      <c r="S439" s="24"/>
      <c r="T439" s="25"/>
      <c r="U439" s="13"/>
      <c r="V439" s="18"/>
      <c r="W439" s="26"/>
      <c r="X439" s="13"/>
      <c r="Y439" s="26"/>
      <c r="Z439" s="13" t="n">
        <v>0.484259259259259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2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387407407407407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 t="n">
        <v>0.383668981481482</v>
      </c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 t="n">
        <v>0.353703703703704</v>
      </c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/>
      <c r="AI445" s="24"/>
      <c r="AJ445" s="25"/>
      <c r="AK445" s="13"/>
      <c r="AL445" s="18"/>
      <c r="AM445" s="26"/>
      <c r="AN445" s="13" t="n">
        <v>0.3284375</v>
      </c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 t="n">
        <v>0.411145833333333</v>
      </c>
      <c r="S447" s="24"/>
      <c r="T447" s="25"/>
      <c r="U447" s="13"/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76296296296296</v>
      </c>
      <c r="AI447" s="24"/>
      <c r="AJ447" s="25"/>
      <c r="AK447" s="13"/>
      <c r="AL447" s="18"/>
      <c r="AM447" s="26"/>
      <c r="AN447" s="13" t="n">
        <v>0.396342592592593</v>
      </c>
      <c r="AO447" s="26"/>
      <c r="AP447" s="13" t="n">
        <v>0.38797453703703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09664351851852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 t="n">
        <v>0.350868055555556</v>
      </c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 t="n">
        <v>0.41545138888888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71354166666667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19074074074074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0" t="n">
        <f aca="false">AG453+1</f>
        <v>453</v>
      </c>
      <c r="AH454" s="13" t="n">
        <v>0.331203703703704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 t="n">
        <v>0.354178240740741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0" t="n">
        <f aca="false">AG455+1</f>
        <v>455</v>
      </c>
      <c r="AH456" s="13" t="n">
        <v>0.303912037037037</v>
      </c>
      <c r="AI456" s="24"/>
      <c r="AJ456" s="18"/>
      <c r="AK456" s="13"/>
      <c r="AL456" s="25"/>
      <c r="AM456" s="26"/>
      <c r="AN456" s="13"/>
      <c r="AO456" s="26"/>
      <c r="AP456" s="13" t="n">
        <v>0.331400462962963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25648148148148</v>
      </c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 t="n">
        <v>0.315428240740741</v>
      </c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 t="n">
        <v>0.376527777777778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0" t="n">
        <f aca="false">AG458+1</f>
        <v>458</v>
      </c>
      <c r="AH459" s="13" t="n">
        <v>0.336400462962963</v>
      </c>
      <c r="AI459" s="24"/>
      <c r="AJ459" s="25"/>
      <c r="AK459" s="13"/>
      <c r="AL459" s="18"/>
      <c r="AM459" s="26"/>
      <c r="AN459" s="13" t="n">
        <v>0.358020833333333</v>
      </c>
      <c r="AO459" s="26"/>
      <c r="AP459" s="13" t="n">
        <v>0.359386574074074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3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 t="n">
        <v>0.392233796296296</v>
      </c>
      <c r="S460" s="24"/>
      <c r="T460" s="25"/>
      <c r="U460" s="13"/>
      <c r="V460" s="18"/>
      <c r="W460" s="26"/>
      <c r="X460" s="13" t="n">
        <v>0.345752314814815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909375</v>
      </c>
      <c r="AL460" s="18"/>
      <c r="AM460" s="26"/>
      <c r="AN460" s="13" t="n">
        <v>0.370069444444444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77164351851852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0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  <c r="Q467" s="50" t="n">
        <f aca="false">Q466+1</f>
        <v>466</v>
      </c>
      <c r="R467" s="13"/>
      <c r="S467" s="24"/>
      <c r="T467" s="25"/>
      <c r="U467" s="13" t="n">
        <v>0.38269675925925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0" t="n">
        <f aca="false">Q467+1</f>
        <v>467</v>
      </c>
      <c r="R468" s="13"/>
      <c r="S468" s="24"/>
      <c r="T468" s="25"/>
      <c r="U468" s="13" t="n">
        <v>0.38626157407407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 t="n">
        <v>0.367106481481482</v>
      </c>
      <c r="AI468" s="24"/>
      <c r="AJ468" s="25"/>
      <c r="AK468" s="13"/>
      <c r="AL468" s="18"/>
      <c r="AM468" s="26"/>
      <c r="AN468" s="13" t="n">
        <v>0.381030092592593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67592592592593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 t="n">
        <v>0.372233796296296</v>
      </c>
      <c r="S472" s="18"/>
      <c r="T472" s="25"/>
      <c r="U472" s="13"/>
      <c r="V472" s="18"/>
      <c r="W472" s="26"/>
      <c r="X472" s="13"/>
      <c r="Y472" s="26"/>
      <c r="Z472" s="13" t="n">
        <v>0.485925925925926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70625</v>
      </c>
      <c r="AL472" s="18"/>
      <c r="AM472" s="26"/>
      <c r="AN472" s="13"/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 t="n">
        <v>0.414375</v>
      </c>
      <c r="S473" s="24"/>
      <c r="T473" s="25"/>
      <c r="U473" s="13"/>
      <c r="V473" s="18"/>
      <c r="W473" s="26"/>
      <c r="X473" s="13"/>
      <c r="Y473" s="18"/>
      <c r="Z473" s="13" t="n">
        <v>0.445300925925926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 t="n">
        <v>0.399166666666667</v>
      </c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/>
      <c r="S474" s="24"/>
      <c r="T474" s="25"/>
      <c r="U474" s="13" t="n">
        <v>0.411238425925926</v>
      </c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0" t="n">
        <f aca="false">Q475+1</f>
        <v>475</v>
      </c>
      <c r="R476" s="13"/>
      <c r="S476" s="24"/>
      <c r="T476" s="25"/>
      <c r="U476" s="13" t="n">
        <v>0.389386574074074</v>
      </c>
      <c r="V476" s="18"/>
      <c r="W476" s="26"/>
      <c r="X476" s="13" t="n">
        <v>0.356990740740741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8630787037037</v>
      </c>
      <c r="AO476" s="26"/>
      <c r="AP476" s="13" t="n">
        <v>0.383449074074074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0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0" t="n">
        <f aca="false">AG477+1</f>
        <v>477</v>
      </c>
      <c r="AH478" s="13"/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61006944444444</v>
      </c>
      <c r="V479" s="18"/>
      <c r="W479" s="26"/>
      <c r="X479" s="13" t="n">
        <v>0.327719907407407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0" t="n">
        <f aca="false">AG478+1</f>
        <v>478</v>
      </c>
      <c r="AH479" s="13"/>
      <c r="AI479" s="24"/>
      <c r="AJ479" s="25"/>
      <c r="AK479" s="13" t="n">
        <v>0.369456018518519</v>
      </c>
      <c r="AL479" s="18"/>
      <c r="AM479" s="26"/>
      <c r="AN479" s="13" t="n">
        <v>0.34896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  <c r="Q480" s="50" t="n">
        <f aca="false">Q479+1</f>
        <v>479</v>
      </c>
      <c r="R480" s="13" t="n">
        <v>0.341180555555556</v>
      </c>
      <c r="S480" s="24"/>
      <c r="T480" s="25"/>
      <c r="U480" s="13"/>
      <c r="V480" s="18"/>
      <c r="W480" s="26"/>
      <c r="X480" s="13" t="n">
        <v>0.297430555555556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0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  <c r="Q481" s="50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298101851851852</v>
      </c>
      <c r="Y481" s="18"/>
      <c r="Z481" s="13" t="n">
        <v>0.475590277777778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0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5046296296296</v>
      </c>
      <c r="AO481" s="18"/>
      <c r="AP481" s="13" t="n">
        <v>0.319722222222222</v>
      </c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  <c r="Q482" s="50" t="n">
        <f aca="false">Q481+1</f>
        <v>481</v>
      </c>
      <c r="R482" s="13" t="n">
        <v>0.373009259259259</v>
      </c>
      <c r="S482" s="18"/>
      <c r="T482" s="25"/>
      <c r="U482" s="13" t="n">
        <v>0.364259259259259</v>
      </c>
      <c r="V482" s="18"/>
      <c r="W482" s="26"/>
      <c r="X482" s="13" t="n">
        <v>0.329976851851852</v>
      </c>
      <c r="Y482" s="26"/>
      <c r="Z482" s="13"/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  <c r="AG482" s="50" t="n">
        <f aca="false">AG481+1</f>
        <v>481</v>
      </c>
      <c r="AH482" s="13" t="n">
        <v>0.333055555555556</v>
      </c>
      <c r="AI482" s="18"/>
      <c r="AJ482" s="25"/>
      <c r="AK482" s="13" t="n">
        <v>0.373333333333333</v>
      </c>
      <c r="AL482" s="18"/>
      <c r="AM482" s="26"/>
      <c r="AN482" s="13" t="n">
        <v>0.353252314814815</v>
      </c>
      <c r="AO482" s="26"/>
      <c r="AP482" s="13"/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72986111111111</v>
      </c>
      <c r="S486" s="18"/>
      <c r="U486" s="13" t="n">
        <v>0.364282407407407</v>
      </c>
      <c r="V486" s="18"/>
      <c r="W486" s="26"/>
      <c r="X486" s="13" t="n">
        <v>0.329988425925926</v>
      </c>
      <c r="Y486" s="26"/>
      <c r="Z486" s="13" t="n">
        <v>0.487175925925926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33043981481481</v>
      </c>
      <c r="AI486" s="18"/>
      <c r="AK486" s="13" t="n">
        <v>0.373356481481481</v>
      </c>
      <c r="AL486" s="18"/>
      <c r="AM486" s="26"/>
      <c r="AN486" s="13"/>
      <c r="AO486" s="26"/>
      <c r="AP486" s="13" t="n">
        <v>0.357407407407407</v>
      </c>
      <c r="AQ486" s="18" t="n">
        <v>0.357430555555556</v>
      </c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 t="n">
        <v>0.331238425925926</v>
      </c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1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3" t="n">
        <v>491</v>
      </c>
      <c r="AH492" s="13"/>
      <c r="AI492" s="24"/>
      <c r="AJ492" s="25"/>
      <c r="AK492" s="13" t="n">
        <v>0.394756944444445</v>
      </c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 t="n">
        <v>0.362326388888889</v>
      </c>
      <c r="V493" s="18"/>
      <c r="W493" s="26"/>
      <c r="X493" s="13"/>
      <c r="Y493" s="26"/>
      <c r="Z493" s="13" t="n">
        <v>0.4865046296296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0" t="n">
        <v>492</v>
      </c>
      <c r="AH493" s="13"/>
      <c r="AI493" s="24"/>
      <c r="AJ493" s="25"/>
      <c r="AK493" s="13" t="n">
        <v>0.371238425925926</v>
      </c>
      <c r="AL493" s="18"/>
      <c r="AM493" s="26"/>
      <c r="AN493" s="13" t="n">
        <v>0.350798611111111</v>
      </c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24398148148148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0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0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0" t="n">
        <v>494</v>
      </c>
      <c r="R495" s="13" t="n">
        <v>0.413599537037037</v>
      </c>
      <c r="S495" s="18"/>
      <c r="T495" s="25"/>
      <c r="U495" s="13" t="n">
        <v>0.406527777777778</v>
      </c>
      <c r="V495" s="18"/>
      <c r="W495" s="26"/>
      <c r="X495" s="13" t="n">
        <v>0.364398148148148</v>
      </c>
      <c r="Y495" s="43"/>
      <c r="Z495" s="13" t="n">
        <v>0.44471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378634259259259</v>
      </c>
      <c r="AI495" s="18"/>
      <c r="AJ495" s="25"/>
      <c r="AK495" s="13" t="n">
        <v>0.407037037037037</v>
      </c>
      <c r="AL495" s="18"/>
      <c r="AM495" s="26"/>
      <c r="AN495" s="13" t="n">
        <v>0.398599537037037</v>
      </c>
      <c r="AO495" s="43"/>
      <c r="AP495" s="13" t="n">
        <v>0.389699074074074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/>
      <c r="S497" s="38"/>
      <c r="T497" s="41"/>
      <c r="U497" s="13" t="n">
        <v>0.339768518518518</v>
      </c>
      <c r="V497" s="27"/>
      <c r="W497" s="38"/>
      <c r="X497" s="13"/>
      <c r="Y497" s="38"/>
      <c r="Z497" s="13" t="n">
        <v>0.469606481481482</v>
      </c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6" t="n">
        <f aca="false">AG496+1</f>
        <v>496</v>
      </c>
      <c r="AH497" s="13"/>
      <c r="AI497" s="38"/>
      <c r="AJ497" s="41"/>
      <c r="AK497" s="13" t="n">
        <v>0.3478125</v>
      </c>
      <c r="AL497" s="27"/>
      <c r="AM497" s="38"/>
      <c r="AN497" s="13" t="n">
        <v>0.325729166666667</v>
      </c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/>
      <c r="S498" s="24"/>
      <c r="T498" s="25"/>
      <c r="U498" s="13" t="n">
        <v>0.342662037037037</v>
      </c>
      <c r="V498" s="18"/>
      <c r="W498" s="26"/>
      <c r="X498" s="13" t="n">
        <v>0.309837962962963</v>
      </c>
      <c r="Y498" s="18"/>
      <c r="Z498" s="13" t="n">
        <v>0.472824074074074</v>
      </c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6" t="n">
        <f aca="false">AG497+1</f>
        <v>497</v>
      </c>
      <c r="AH498" s="13"/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 t="n">
        <v>0.400659722222222</v>
      </c>
      <c r="V501" s="18"/>
      <c r="W501" s="26"/>
      <c r="X501" s="13" t="n">
        <v>0.361168981481482</v>
      </c>
      <c r="Y501" s="26"/>
      <c r="Z501" s="13" t="n">
        <v>0.451423611111111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 t="n">
        <v>0.308842592592593</v>
      </c>
      <c r="AO501" s="26"/>
      <c r="AP501" s="13" t="n">
        <v>0.387094907407407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6" t="n">
        <f aca="false">AG502+1</f>
        <v>502</v>
      </c>
      <c r="AH503" s="13"/>
      <c r="AI503" s="24"/>
      <c r="AJ503" s="25"/>
      <c r="AK503" s="13" t="n">
        <v>0.38505787037037</v>
      </c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/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6" t="n">
        <f aca="false">Q505+1</f>
        <v>505</v>
      </c>
      <c r="R506" s="13" t="n">
        <v>0.37306712962963</v>
      </c>
      <c r="S506" s="24"/>
      <c r="T506" s="25"/>
      <c r="U506" s="13"/>
      <c r="V506" s="18"/>
      <c r="W506" s="26"/>
      <c r="X506" s="13"/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1</v>
      </c>
      <c r="AG506" s="56" t="n">
        <f aca="false">AG505+1</f>
        <v>505</v>
      </c>
      <c r="AH506" s="13"/>
      <c r="AI506" s="24"/>
      <c r="AJ506" s="25"/>
      <c r="AK506" s="13"/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0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7" t="n">
        <f aca="false">Q506+1</f>
        <v>506</v>
      </c>
      <c r="R507" s="13"/>
      <c r="S507" s="24"/>
      <c r="T507" s="25"/>
      <c r="U507" s="13" t="n">
        <v>0.3640625</v>
      </c>
      <c r="V507" s="18"/>
      <c r="W507" s="26"/>
      <c r="X507" s="13" t="n">
        <v>0.329837962962963</v>
      </c>
      <c r="Y507" s="26"/>
      <c r="Z507" s="13" t="n">
        <v>0.4871180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3</v>
      </c>
      <c r="AG507" s="37" t="n">
        <f aca="false">AG506+1</f>
        <v>506</v>
      </c>
      <c r="AH507" s="13"/>
      <c r="AI507" s="24"/>
      <c r="AJ507" s="25"/>
      <c r="AK507" s="13" t="n">
        <v>0.373009259259259</v>
      </c>
      <c r="AL507" s="18"/>
      <c r="AM507" s="26"/>
      <c r="AN507" s="13" t="n">
        <v>0.353287037037037</v>
      </c>
      <c r="AO507" s="26"/>
      <c r="AP507" s="13" t="n">
        <v>0.357303240740741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386875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 t="n">
        <v>0.351921296296296</v>
      </c>
      <c r="AI510" s="24"/>
      <c r="AJ510" s="25"/>
      <c r="AK510" s="13" t="n">
        <v>0.386469907407407</v>
      </c>
      <c r="AL510" s="18"/>
      <c r="AM510" s="26"/>
      <c r="AN510" s="13" t="n">
        <v>0.37302083333333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3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/>
      <c r="S512" s="24"/>
      <c r="T512" s="25"/>
      <c r="U512" s="13" t="n">
        <v>0.376828703703704</v>
      </c>
      <c r="V512" s="18"/>
      <c r="W512" s="26"/>
      <c r="X512" s="13" t="n">
        <v>0.34011574074074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72314814814815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 t="n">
        <v>0.327974537037037</v>
      </c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0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0" t="n">
        <f aca="false">Q516+1</f>
        <v>516</v>
      </c>
      <c r="R517" s="13"/>
      <c r="S517" s="24"/>
      <c r="T517" s="25"/>
      <c r="U517" s="13" t="n">
        <v>0.375694444444445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 t="n">
        <v>0.368784722222222</v>
      </c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 t="n">
        <v>0.346365740740741</v>
      </c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46412037037037</v>
      </c>
      <c r="Y519" s="26"/>
      <c r="Z519" s="13" t="n">
        <v>0.499861111111111</v>
      </c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2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 t="n">
        <v>0.362986111111111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492986111111111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 t="n">
        <v>0.381458333333333</v>
      </c>
      <c r="AL521" s="18" t="n">
        <v>0.381493055555556</v>
      </c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2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1618055555555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  <c r="Q524" s="60" t="n">
        <v>523</v>
      </c>
      <c r="R524" s="13" t="n">
        <v>0.380416666666667</v>
      </c>
      <c r="S524" s="24"/>
      <c r="T524" s="18"/>
      <c r="U524" s="13" t="n">
        <v>0.369131944444444</v>
      </c>
      <c r="V524" s="18"/>
      <c r="W524" s="26"/>
      <c r="X524" s="13" t="n">
        <v>0.335034722222222</v>
      </c>
      <c r="Y524" s="18" t="n">
        <v>0.33505787037037</v>
      </c>
      <c r="Z524" s="13"/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40127314814815</v>
      </c>
      <c r="AI524" s="24"/>
      <c r="AJ524" s="18"/>
      <c r="AK524" s="13" t="n">
        <v>0.378171296296296</v>
      </c>
      <c r="AL524" s="18"/>
      <c r="AM524" s="26"/>
      <c r="AN524" s="13" t="n">
        <v>0.361342592592593</v>
      </c>
      <c r="AO524" s="18"/>
      <c r="AP524" s="13" t="n">
        <v>0.364375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 t="n">
        <v>0.409907407407407</v>
      </c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1" t="n">
        <v>524</v>
      </c>
      <c r="AH525" s="13"/>
      <c r="AI525" s="24"/>
      <c r="AJ525" s="25"/>
      <c r="AK525" s="13" t="n">
        <v>0.409884259259259</v>
      </c>
      <c r="AL525" s="18"/>
      <c r="AM525" s="26"/>
      <c r="AN525" s="13" t="n">
        <v>0.400185185185185</v>
      </c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2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  <c r="Q528" s="60" t="n">
        <f aca="false">Q527+1</f>
        <v>527</v>
      </c>
      <c r="R528" s="13"/>
      <c r="S528" s="24"/>
      <c r="T528" s="25"/>
      <c r="U528" s="13" t="n">
        <v>0.345810185185185</v>
      </c>
      <c r="V528" s="18"/>
      <c r="W528" s="26"/>
      <c r="X528" s="13" t="n">
        <v>0.313090277777778</v>
      </c>
      <c r="Y528" s="26"/>
      <c r="Z528" s="13" t="n">
        <v>0.456759259259259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3</v>
      </c>
      <c r="AG528" s="60" t="n">
        <f aca="false">AG527+1</f>
        <v>527</v>
      </c>
      <c r="AH528" s="13"/>
      <c r="AI528" s="24"/>
      <c r="AJ528" s="25"/>
      <c r="AK528" s="13" t="n">
        <v>0.35412037037037</v>
      </c>
      <c r="AL528" s="18"/>
      <c r="AM528" s="26"/>
      <c r="AN528" s="13" t="n">
        <v>0.332280092592593</v>
      </c>
      <c r="AO528" s="26"/>
      <c r="AP528" s="13" t="n">
        <v>0.336180555555556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0" t="n">
        <f aca="false">Q528+1</f>
        <v>528</v>
      </c>
      <c r="R529" s="13" t="n">
        <v>0.361111111111111</v>
      </c>
      <c r="S529" s="24"/>
      <c r="T529" s="25"/>
      <c r="U529" s="13" t="n">
        <v>0.350428240740741</v>
      </c>
      <c r="V529" s="18"/>
      <c r="W529" s="26"/>
      <c r="X529" s="13" t="n">
        <v>0.317893518518519</v>
      </c>
      <c r="Y529" s="26"/>
      <c r="Z529" s="13"/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/>
      <c r="AI529" s="24"/>
      <c r="AJ529" s="25"/>
      <c r="AK529" s="13" t="n">
        <v>0.357997685185185</v>
      </c>
      <c r="AL529" s="18"/>
      <c r="AM529" s="26"/>
      <c r="AN529" s="13"/>
      <c r="AO529" s="26"/>
      <c r="AP529" s="13" t="n">
        <v>0.34148148148148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430555555556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  <c r="Q531" s="60" t="n">
        <f aca="false">Q530+1</f>
        <v>530</v>
      </c>
      <c r="R531" s="13"/>
      <c r="S531" s="24"/>
      <c r="T531" s="25"/>
      <c r="U531" s="13" t="n">
        <v>0.351469907407407</v>
      </c>
      <c r="V531" s="18"/>
      <c r="W531" s="26"/>
      <c r="X531" s="13" t="n">
        <v>0.318703703703704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0" t="n">
        <f aca="false">AG530+1</f>
        <v>530</v>
      </c>
      <c r="AH531" s="13" t="n">
        <v>0.318414351851852</v>
      </c>
      <c r="AI531" s="24"/>
      <c r="AJ531" s="25"/>
      <c r="AK531" s="13"/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 t="n">
        <v>0.333113425925926</v>
      </c>
      <c r="AI532" s="24"/>
      <c r="AJ532" s="18"/>
      <c r="AK532" s="13" t="n">
        <v>0.372847222222222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61875</v>
      </c>
      <c r="V533" s="18"/>
      <c r="W533" s="26"/>
      <c r="X533" s="13"/>
      <c r="Y533" s="26"/>
      <c r="Z533" s="13"/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4" t="n">
        <f aca="false">Q533+1</f>
        <v>533</v>
      </c>
      <c r="R534" s="13"/>
      <c r="S534" s="24"/>
      <c r="T534" s="25"/>
      <c r="U534" s="13" t="n">
        <v>0.321678240740741</v>
      </c>
      <c r="V534" s="18"/>
      <c r="W534" s="26"/>
      <c r="X534" s="13" t="n">
        <v>0.294641203703704</v>
      </c>
      <c r="Y534" s="18"/>
      <c r="Z534" s="13" t="n">
        <v>0.47931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3</v>
      </c>
      <c r="AG534" s="64" t="n">
        <f aca="false">AG533+1</f>
        <v>533</v>
      </c>
      <c r="AH534" s="13"/>
      <c r="AI534" s="24"/>
      <c r="AJ534" s="25"/>
      <c r="AK534" s="13" t="n">
        <v>0.336574074074074</v>
      </c>
      <c r="AL534" s="18"/>
      <c r="AM534" s="26"/>
      <c r="AN534" s="13"/>
      <c r="AO534" s="18"/>
      <c r="AP534" s="13" t="n">
        <v>0.31462962962963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 t="n">
        <v>0.403958333333333</v>
      </c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 t="n">
        <v>0.401412037037037</v>
      </c>
      <c r="S536" s="24"/>
      <c r="T536" s="25"/>
      <c r="U536" s="13"/>
      <c r="V536" s="18"/>
      <c r="W536" s="26"/>
      <c r="X536" s="13" t="n">
        <v>0.350034722222222</v>
      </c>
      <c r="Y536" s="18"/>
      <c r="Z536" s="13" t="n">
        <v>0.495532407407407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5" t="n">
        <f aca="false">Q536+1</f>
        <v>536</v>
      </c>
      <c r="R537" s="13"/>
      <c r="S537" s="18"/>
      <c r="U537" s="13"/>
      <c r="V537" s="18"/>
      <c r="W537" s="26"/>
      <c r="X537" s="13" t="n">
        <v>0.353449074074074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  <c r="AG537" s="65" t="n">
        <f aca="false">AG536+1</f>
        <v>536</v>
      </c>
      <c r="AH537" s="13"/>
      <c r="AI537" s="18"/>
      <c r="AK537" s="13"/>
      <c r="AL537" s="18"/>
      <c r="AM537" s="26"/>
      <c r="AN537" s="13"/>
      <c r="AO537" s="18"/>
      <c r="AP537" s="13" t="n">
        <v>0.382627314814815</v>
      </c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5" t="n">
        <f aca="false">Q538+1</f>
        <v>538</v>
      </c>
      <c r="R539" s="13"/>
      <c r="S539" s="24"/>
      <c r="T539" s="25"/>
      <c r="U539" s="13" t="n">
        <v>0.351064814814815</v>
      </c>
      <c r="V539" s="18"/>
      <c r="W539" s="26"/>
      <c r="X539" s="13" t="n">
        <v>0.318333333333333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5" t="n">
        <f aca="false">AG538+1</f>
        <v>538</v>
      </c>
      <c r="AH539" s="13"/>
      <c r="AI539" s="24"/>
      <c r="AJ539" s="25"/>
      <c r="AK539" s="13" t="n">
        <v>0.358553240740741</v>
      </c>
      <c r="AL539" s="18"/>
      <c r="AM539" s="26"/>
      <c r="AN539" s="13" t="n">
        <v>0.337222222222222</v>
      </c>
      <c r="AO539" s="26"/>
      <c r="AP539" s="13" t="n">
        <v>0.341979166666667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 t="n">
        <v>0.497777777777778</v>
      </c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 t="n">
        <v>0.395</v>
      </c>
      <c r="S541" s="24"/>
      <c r="T541" s="25"/>
      <c r="U541" s="13"/>
      <c r="V541" s="18"/>
      <c r="W541" s="26"/>
      <c r="X541" s="13"/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8842592592593</v>
      </c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/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0</v>
      </c>
      <c r="AG543" s="60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/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0" t="n">
        <f aca="false">Q544+1</f>
        <v>544</v>
      </c>
      <c r="R545" s="13" t="n">
        <v>0.412881944444444</v>
      </c>
      <c r="S545" s="24"/>
      <c r="T545" s="25"/>
      <c r="U545" s="13" t="n">
        <v>0.405740740740741</v>
      </c>
      <c r="V545" s="18"/>
      <c r="W545" s="26"/>
      <c r="X545" s="13" t="n">
        <v>0.363738425925926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0" t="n">
        <f aca="false">AG544+1</f>
        <v>544</v>
      </c>
      <c r="AH545" s="13"/>
      <c r="AI545" s="24"/>
      <c r="AJ545" s="25"/>
      <c r="AK545" s="13"/>
      <c r="AL545" s="18"/>
      <c r="AM545" s="26"/>
      <c r="AN545" s="13" t="n">
        <v>0.398310185185185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48321759259259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/>
      <c r="V547" s="18"/>
      <c r="W547" s="26"/>
      <c r="X547" s="13" t="n">
        <v>0.329895833333333</v>
      </c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5" t="n">
        <f aca="false">AG546+1</f>
        <v>546</v>
      </c>
      <c r="AH547" s="13" t="n">
        <v>0.332986111111111</v>
      </c>
      <c r="AI547" s="24"/>
      <c r="AJ547" s="25"/>
      <c r="AK547" s="13"/>
      <c r="AL547" s="18"/>
      <c r="AM547" s="26"/>
      <c r="AN547" s="13" t="n">
        <v>0.353229166666667</v>
      </c>
      <c r="AO547" s="18"/>
      <c r="AP547" s="13"/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5" t="n">
        <f aca="false">Q548+1</f>
        <v>548</v>
      </c>
      <c r="R549" s="13" t="n">
        <v>0.359965277777778</v>
      </c>
      <c r="S549" s="24"/>
      <c r="T549" s="25"/>
      <c r="U549" s="13"/>
      <c r="V549" s="18"/>
      <c r="W549" s="18"/>
      <c r="X549" s="13" t="n">
        <v>0.317199074074074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5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36493055555556</v>
      </c>
      <c r="AO549" s="26"/>
      <c r="AP549" s="13" t="n">
        <v>0.341018518518519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/>
      <c r="AI550" s="24"/>
      <c r="AJ550" s="41"/>
      <c r="AK550" s="13" t="n">
        <v>0.398159722222222</v>
      </c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 t="n">
        <v>0.317986111111111</v>
      </c>
      <c r="AI551" s="24"/>
      <c r="AJ551" s="25"/>
      <c r="AK551" s="13"/>
      <c r="AL551" s="18"/>
      <c r="AM551" s="26"/>
      <c r="AN551" s="13"/>
      <c r="AO551" s="26"/>
      <c r="AP551" s="13"/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 t="n">
        <v>0.370092592592593</v>
      </c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1</v>
      </c>
      <c r="AG566" s="65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  <c r="Q587" s="65" t="n">
        <v>742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42</v>
      </c>
      <c r="AH587" s="13"/>
      <c r="AI587" s="24"/>
      <c r="AJ587" s="41"/>
      <c r="AK587" s="13" t="n">
        <v>0.4034375</v>
      </c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67</v>
      </c>
      <c r="R588" s="42"/>
      <c r="S588" s="26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67</v>
      </c>
      <c r="AH588" s="42"/>
      <c r="AI588" s="26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3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3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5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775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31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31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5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5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9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849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2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2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8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08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3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3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5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35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91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991</v>
      </c>
      <c r="AH598" s="13"/>
      <c r="AI598" s="24"/>
      <c r="AJ598" s="41"/>
      <c r="AK598" s="13"/>
      <c r="AL598" s="18"/>
      <c r="AM598" s="26"/>
      <c r="AN598" s="13"/>
      <c r="AO598" s="26"/>
      <c r="AP598" s="13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105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10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901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1901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2500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2500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12961</v>
      </c>
      <c r="R602" s="13"/>
      <c r="S602" s="24"/>
      <c r="T602" s="27"/>
      <c r="U602" s="13"/>
      <c r="V602" s="31"/>
      <c r="W602" s="33"/>
      <c r="X602" s="13"/>
      <c r="Y602" s="30"/>
      <c r="Z602" s="42"/>
      <c r="AA602" s="30"/>
      <c r="AB602" s="29"/>
      <c r="AC602" s="18"/>
      <c r="AD602" s="24"/>
      <c r="AE602" s="68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5" t="n">
        <v>12961</v>
      </c>
      <c r="AH602" s="13"/>
      <c r="AI602" s="24"/>
      <c r="AJ602" s="27"/>
      <c r="AK602" s="13"/>
      <c r="AL602" s="31"/>
      <c r="AM602" s="33"/>
      <c r="AN602" s="13"/>
      <c r="AO602" s="30"/>
      <c r="AP602" s="42"/>
      <c r="AQ602" s="30"/>
      <c r="AR602" s="29"/>
      <c r="AS602" s="18"/>
      <c r="AT602" s="24"/>
      <c r="AU602" s="68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2" t="n">
        <v>13910</v>
      </c>
      <c r="R603" s="13"/>
      <c r="S603" s="51"/>
      <c r="T603" s="52"/>
      <c r="U603" s="69"/>
      <c r="V603" s="70"/>
      <c r="W603" s="71"/>
      <c r="X603" s="72"/>
      <c r="Y603" s="71"/>
      <c r="Z603" s="73"/>
      <c r="AA603" s="58"/>
      <c r="AB603" s="74"/>
      <c r="AC603" s="72"/>
      <c r="AD603" s="51"/>
      <c r="AE603" s="52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2" t="n">
        <v>13910</v>
      </c>
      <c r="AH603" s="13"/>
      <c r="AI603" s="51"/>
      <c r="AJ603" s="52"/>
      <c r="AK603" s="69"/>
      <c r="AL603" s="70"/>
      <c r="AM603" s="71"/>
      <c r="AN603" s="72"/>
      <c r="AO603" s="71"/>
      <c r="AP603" s="73"/>
      <c r="AQ603" s="58"/>
      <c r="AR603" s="74"/>
      <c r="AS603" s="72"/>
      <c r="AT603" s="51"/>
      <c r="AU603" s="52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  <c r="Q604" s="75" t="s">
        <v>14</v>
      </c>
      <c r="R604" s="76" t="n">
        <v>125</v>
      </c>
      <c r="S604" s="77"/>
      <c r="T604" s="78"/>
      <c r="U604" s="79" t="n">
        <v>139</v>
      </c>
      <c r="V604" s="78"/>
      <c r="W604" s="80"/>
      <c r="X604" s="81" t="n">
        <v>99</v>
      </c>
      <c r="Y604" s="80"/>
      <c r="Z604" s="81" t="n">
        <v>107</v>
      </c>
      <c r="AA604" s="78"/>
      <c r="AB604" s="80"/>
      <c r="AC604" s="81"/>
      <c r="AD604" s="77"/>
      <c r="AE604" s="78"/>
      <c r="AF604" s="82" t="n">
        <f aca="false">SUM(AF2:AF603)</f>
        <v>470</v>
      </c>
      <c r="AG604" s="75" t="s">
        <v>14</v>
      </c>
      <c r="AH604" s="76" t="n">
        <v>121</v>
      </c>
      <c r="AI604" s="77"/>
      <c r="AJ604" s="78"/>
      <c r="AK604" s="79" t="n">
        <v>138</v>
      </c>
      <c r="AL604" s="78"/>
      <c r="AM604" s="80"/>
      <c r="AN604" s="81" t="n">
        <v>128</v>
      </c>
      <c r="AO604" s="80"/>
      <c r="AP604" s="81" t="n">
        <v>146</v>
      </c>
      <c r="AQ604" s="78"/>
      <c r="AR604" s="80"/>
      <c r="AS604" s="81"/>
      <c r="AT604" s="77"/>
      <c r="AU604" s="78"/>
      <c r="AV604" s="82" t="n">
        <f aca="false">SUM(AV2:AV603)</f>
        <v>533</v>
      </c>
    </row>
    <row r="605" customFormat="false" ht="15.75" hidden="false" customHeight="false" outlineLevel="0" collapsed="false">
      <c r="B605" s="0" t="s">
        <v>15</v>
      </c>
      <c r="R605" s="0" t="s">
        <v>15</v>
      </c>
      <c r="AH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  <c r="R606" s="83" t="s">
        <v>17</v>
      </c>
      <c r="S606" s="83"/>
      <c r="T606" s="83"/>
      <c r="U606" s="83" t="s">
        <v>17</v>
      </c>
      <c r="V606" s="83"/>
      <c r="W606" s="83"/>
      <c r="X606" s="83" t="s">
        <v>17</v>
      </c>
      <c r="Z606" s="83" t="s">
        <v>17</v>
      </c>
      <c r="AA606" s="83"/>
      <c r="AB606" s="83"/>
      <c r="AC606" s="83"/>
      <c r="AD606" s="83"/>
      <c r="AE606" s="83"/>
      <c r="AH606" s="83" t="s">
        <v>17</v>
      </c>
      <c r="AI606" s="83"/>
      <c r="AJ606" s="83"/>
      <c r="AK606" s="83" t="s">
        <v>17</v>
      </c>
      <c r="AL606" s="83"/>
      <c r="AM606" s="83"/>
      <c r="AN606" s="83" t="s">
        <v>17</v>
      </c>
      <c r="AP606" s="83" t="s">
        <v>17</v>
      </c>
      <c r="AQ606" s="83"/>
      <c r="AR606" s="83"/>
      <c r="AS606" s="83"/>
      <c r="AT606" s="83"/>
      <c r="AU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  <c r="R607" s="83" t="s">
        <v>18</v>
      </c>
      <c r="S607" s="83"/>
      <c r="U607" s="83" t="s">
        <v>22</v>
      </c>
      <c r="V607" s="83"/>
      <c r="X607" s="83" t="s">
        <v>18</v>
      </c>
      <c r="Z607" s="83" t="s">
        <v>18</v>
      </c>
      <c r="AA607" s="83"/>
      <c r="AC607" s="83"/>
      <c r="AD607" s="83"/>
      <c r="AH607" s="83" t="s">
        <v>23</v>
      </c>
      <c r="AI607" s="83"/>
      <c r="AK607" s="83" t="s">
        <v>20</v>
      </c>
      <c r="AL607" s="83"/>
      <c r="AN607" s="83" t="s">
        <v>20</v>
      </c>
      <c r="AP607" s="83" t="s">
        <v>18</v>
      </c>
      <c r="AQ607" s="83"/>
      <c r="AS607" s="83"/>
      <c r="AT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</row>
    <row r="600" customFormat="false" ht="15.75" hidden="false" customHeight="false" outlineLevel="0" collapsed="false">
      <c r="B600" s="0" t="s">
        <v>15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40</v>
      </c>
      <c r="C1" s="4"/>
      <c r="D1" s="5"/>
      <c r="E1" s="3" t="s">
        <v>41</v>
      </c>
      <c r="F1" s="4"/>
      <c r="G1" s="6"/>
      <c r="H1" s="3" t="s">
        <v>42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15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</row>
    <row r="604" customFormat="false" ht="15.7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33</v>
      </c>
      <c r="C1" s="4"/>
      <c r="D1" s="5"/>
      <c r="E1" s="3" t="s">
        <v>34</v>
      </c>
      <c r="F1" s="4"/>
      <c r="G1" s="6"/>
      <c r="H1" s="3" t="s">
        <v>35</v>
      </c>
      <c r="I1" s="5"/>
      <c r="J1" s="7" t="s">
        <v>36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12152777777778</v>
      </c>
      <c r="C4" s="24"/>
      <c r="D4" s="25"/>
      <c r="E4" s="13" t="n">
        <v>0.355868055555556</v>
      </c>
      <c r="F4" s="25"/>
      <c r="G4" s="26"/>
      <c r="H4" s="13"/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 t="n">
        <v>0.387546296296296</v>
      </c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42465277777778</v>
      </c>
      <c r="C9" s="24"/>
      <c r="D9" s="25"/>
      <c r="E9" s="13" t="n">
        <v>0.379085648148148</v>
      </c>
      <c r="F9" s="18"/>
      <c r="G9" s="18"/>
      <c r="H9" s="13" t="n">
        <v>0.361793981481481</v>
      </c>
      <c r="I9" s="18"/>
      <c r="J9" s="13" t="n">
        <v>0.365243055555556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/>
      <c r="F11" s="18"/>
      <c r="G11" s="26"/>
      <c r="H11" s="13" t="n">
        <v>0.355497685185185</v>
      </c>
      <c r="I11" s="26"/>
      <c r="J11" s="13" t="n">
        <v>0.379768518518519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6806712962963</v>
      </c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19606481481481</v>
      </c>
      <c r="C13" s="24"/>
      <c r="D13" s="18"/>
      <c r="E13" s="13"/>
      <c r="F13" s="18"/>
      <c r="G13" s="26"/>
      <c r="H13" s="13"/>
      <c r="I13" s="26"/>
      <c r="J13" s="13" t="n">
        <v>0.342326388888889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359872685185185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18738425925926</v>
      </c>
      <c r="C19" s="24"/>
      <c r="D19" s="25"/>
      <c r="E19" s="13" t="n">
        <v>0.358969907407407</v>
      </c>
      <c r="F19" s="18"/>
      <c r="G19" s="18"/>
      <c r="H19" s="13" t="n">
        <v>0.337372685185185</v>
      </c>
      <c r="I19" s="26"/>
      <c r="J19" s="13" t="n">
        <v>0.34241898148148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4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19479166666667</v>
      </c>
      <c r="C23" s="24"/>
      <c r="D23" s="18"/>
      <c r="E23" s="13" t="n">
        <v>0.360532407407407</v>
      </c>
      <c r="F23" s="18"/>
      <c r="G23" s="26"/>
      <c r="H23" s="13"/>
      <c r="I23" s="18"/>
      <c r="J23" s="13" t="n">
        <v>0.343275462962963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67291666666667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349189814814815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292997685185185</v>
      </c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72384259259259</v>
      </c>
      <c r="C29" s="24"/>
      <c r="D29" s="25"/>
      <c r="E29" s="13"/>
      <c r="F29" s="18"/>
      <c r="G29" s="26"/>
      <c r="H29" s="13"/>
      <c r="I29" s="26"/>
      <c r="J29" s="13" t="n">
        <v>0.383009259259259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 t="n">
        <v>0.37306712962963</v>
      </c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15972222222222</v>
      </c>
      <c r="C31" s="24"/>
      <c r="D31" s="25"/>
      <c r="E31" s="13"/>
      <c r="F31" s="18"/>
      <c r="G31" s="18"/>
      <c r="H31" s="13" t="n">
        <v>0.333680555555556</v>
      </c>
      <c r="I31" s="26"/>
      <c r="J31" s="13" t="n">
        <v>0.339398148148148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 t="n">
        <v>0.412314814814815</v>
      </c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1701388888889</v>
      </c>
      <c r="F33" s="18"/>
      <c r="G33" s="26"/>
      <c r="H33" s="13" t="n">
        <v>0.315439814814815</v>
      </c>
      <c r="I33" s="26"/>
      <c r="J33" s="13" t="n">
        <v>0.320335648148148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38009259259259</v>
      </c>
      <c r="C34" s="18" t="n">
        <v>0.382627314814815</v>
      </c>
      <c r="D34" s="25"/>
      <c r="E34" s="13"/>
      <c r="F34" s="18"/>
      <c r="G34" s="26"/>
      <c r="H34" s="13" t="n">
        <v>0.400578703703704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3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8078703703704</v>
      </c>
      <c r="C35" s="24"/>
      <c r="D35" s="18"/>
      <c r="E35" s="13" t="n">
        <v>0.396331018518519</v>
      </c>
      <c r="F35" s="18"/>
      <c r="G35" s="26"/>
      <c r="H35" s="13" t="n">
        <v>0.355462962962963</v>
      </c>
      <c r="I35" s="18"/>
      <c r="J35" s="13" t="n">
        <v>0.379791666666667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 t="n">
        <v>0.359953703703704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353634259259259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8125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0946759259259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23912037037037</v>
      </c>
      <c r="C43" s="24"/>
      <c r="D43" s="18"/>
      <c r="E43" s="13" t="n">
        <v>0.361388888888889</v>
      </c>
      <c r="F43" s="18"/>
      <c r="G43" s="18"/>
      <c r="H43" s="13" t="n">
        <v>0.340347222222222</v>
      </c>
      <c r="I43" s="18"/>
      <c r="J43" s="13" t="n">
        <v>0.346423611111111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71087962962963</v>
      </c>
      <c r="C44" s="24"/>
      <c r="D44" s="25"/>
      <c r="E44" s="13" t="n">
        <v>0.397696759259259</v>
      </c>
      <c r="F44" s="18"/>
      <c r="G44" s="26"/>
      <c r="H44" s="13" t="n">
        <v>0.383611111111111</v>
      </c>
      <c r="I44" s="26"/>
      <c r="J44" s="13" t="n">
        <v>0.381284722222222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4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 t="n">
        <v>0.360972222222222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39351851851852</v>
      </c>
      <c r="C46" s="18"/>
      <c r="D46" s="25"/>
      <c r="E46" s="13" t="n">
        <v>0.377453703703704</v>
      </c>
      <c r="F46" s="18"/>
      <c r="G46" s="26"/>
      <c r="H46" s="13" t="n">
        <v>0.361180555555556</v>
      </c>
      <c r="I46" s="18"/>
      <c r="J46" s="13" t="n">
        <v>0.363645833333333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 t="n">
        <v>0.339212962962963</v>
      </c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15902777777778</v>
      </c>
      <c r="C49" s="24"/>
      <c r="D49" s="18"/>
      <c r="E49" s="13" t="n">
        <v>0.356585648148148</v>
      </c>
      <c r="F49" s="18"/>
      <c r="G49" s="26"/>
      <c r="H49" s="13" t="n">
        <v>0.334097222222222</v>
      </c>
      <c r="I49" s="26"/>
      <c r="J49" s="13" t="n">
        <v>0.339490740740741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4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11979166666667</v>
      </c>
      <c r="C54" s="24"/>
      <c r="D54" s="25"/>
      <c r="E54" s="13" t="n">
        <v>0.355798611111111</v>
      </c>
      <c r="F54" s="18"/>
      <c r="G54" s="26"/>
      <c r="H54" s="13" t="n">
        <v>0.334861111111111</v>
      </c>
      <c r="I54" s="18"/>
      <c r="J54" s="13" t="n">
        <v>0.335335648148148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4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97743055555556</v>
      </c>
      <c r="F57" s="18"/>
      <c r="G57" s="26"/>
      <c r="H57" s="13" t="n">
        <v>0.383645833333333</v>
      </c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  <c r="J60" s="13" t="n">
        <v>0.379270833333333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40034722222222</v>
      </c>
      <c r="C61" s="24"/>
      <c r="D61" s="18"/>
      <c r="E61" s="13" t="n">
        <v>0.37775462962963</v>
      </c>
      <c r="F61" s="18"/>
      <c r="G61" s="26"/>
      <c r="H61" s="13" t="n">
        <v>0.361261574074074</v>
      </c>
      <c r="I61" s="18"/>
      <c r="J61" s="13" t="n">
        <v>0.364108796296296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 t="n">
        <v>0.405127314814815</v>
      </c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73414351851852</v>
      </c>
      <c r="C64" s="24"/>
      <c r="D64" s="18"/>
      <c r="E64" s="13"/>
      <c r="F64" s="18"/>
      <c r="G64" s="26"/>
      <c r="H64" s="13" t="n">
        <v>0.387233796296296</v>
      </c>
      <c r="I64" s="26"/>
      <c r="J64" s="13"/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  <c r="J66" s="13" t="n">
        <v>0.349016203703704</v>
      </c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2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0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  <c r="J69" s="13" t="n">
        <v>0.36974537037037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291331018518519</v>
      </c>
      <c r="C70" s="24"/>
      <c r="D70" s="18"/>
      <c r="E70" s="13" t="n">
        <v>0.332083333333333</v>
      </c>
      <c r="F70" s="18"/>
      <c r="G70" s="18"/>
      <c r="H70" s="13" t="n">
        <v>0.305196759259259</v>
      </c>
      <c r="I70" s="38"/>
      <c r="J70" s="13" t="n">
        <v>0.310046296296296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54618055555556</v>
      </c>
      <c r="C72" s="24"/>
      <c r="D72" s="25"/>
      <c r="E72" s="13" t="n">
        <v>0.388148148148148</v>
      </c>
      <c r="F72" s="18"/>
      <c r="G72" s="26"/>
      <c r="H72" s="13" t="n">
        <v>0.375324074074074</v>
      </c>
      <c r="I72" s="26"/>
      <c r="J72" s="13"/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630787037037</v>
      </c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36030092592593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15451388888889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5931712962963</v>
      </c>
      <c r="F78" s="18"/>
      <c r="G78" s="38"/>
      <c r="H78" s="13" t="n">
        <v>0.3375</v>
      </c>
      <c r="I78" s="38"/>
      <c r="J78" s="13" t="n">
        <v>0.342800925925926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3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68946759259259</v>
      </c>
      <c r="C79" s="18"/>
      <c r="D79" s="41"/>
      <c r="E79" s="13"/>
      <c r="F79" s="18"/>
      <c r="G79" s="38"/>
      <c r="H79" s="13" t="n">
        <v>0.385231481481481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01909722222222</v>
      </c>
      <c r="F80" s="18"/>
      <c r="G80" s="26"/>
      <c r="H80" s="13"/>
      <c r="I80" s="26"/>
      <c r="J80" s="13" t="n">
        <v>0.38537037037037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 t="n">
        <v>0.343935185185185</v>
      </c>
      <c r="F81" s="18"/>
      <c r="G81" s="18"/>
      <c r="H81" s="13" t="n">
        <v>0.3178125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4756944444444</v>
      </c>
      <c r="F82" s="18"/>
      <c r="G82" s="38"/>
      <c r="H82" s="13" t="n">
        <v>0.318981481481482</v>
      </c>
      <c r="I82" s="38"/>
      <c r="J82" s="13" t="n">
        <v>0.324652777777778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/>
      <c r="F83" s="18"/>
      <c r="G83" s="38"/>
      <c r="H83" s="13"/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0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46863425925926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36875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/>
      <c r="I86" s="38"/>
      <c r="J86" s="13" t="n">
        <v>0.324305555555556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3790625</v>
      </c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345543981481482</v>
      </c>
      <c r="C89" s="24"/>
      <c r="D89" s="25"/>
      <c r="E89" s="13" t="n">
        <v>0.38086805555555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 t="n">
        <v>0.346388888888889</v>
      </c>
      <c r="C92" s="24"/>
      <c r="D92" s="25"/>
      <c r="E92" s="13" t="n">
        <v>0.382210648148148</v>
      </c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2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60659722222222</v>
      </c>
      <c r="C93" s="24"/>
      <c r="D93" s="25"/>
      <c r="E93" s="13" t="n">
        <v>0.3933333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25752314814815</v>
      </c>
      <c r="C95" s="24"/>
      <c r="D95" s="25"/>
      <c r="E95" s="13" t="n">
        <v>0.362731481481482</v>
      </c>
      <c r="F95" s="18"/>
      <c r="G95" s="26"/>
      <c r="H95" s="13" t="n">
        <v>0.342083333333333</v>
      </c>
      <c r="I95" s="18"/>
      <c r="J95" s="13" t="n">
        <v>0.34849537037037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/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25729166666667</v>
      </c>
      <c r="C98" s="24"/>
      <c r="D98" s="25"/>
      <c r="E98" s="13" t="n">
        <v>0.362743055555556</v>
      </c>
      <c r="F98" s="18"/>
      <c r="G98" s="26"/>
      <c r="H98" s="13" t="n">
        <v>0.342141203703704</v>
      </c>
      <c r="I98" s="26"/>
      <c r="J98" s="13" t="n">
        <v>0.3484375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 t="n">
        <v>0.353240740740741</v>
      </c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07384259259259</v>
      </c>
      <c r="C101" s="24"/>
      <c r="D101" s="41"/>
      <c r="E101" s="13"/>
      <c r="F101" s="18"/>
      <c r="G101" s="38"/>
      <c r="H101" s="13"/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13" t="n">
        <v>0.319976851851852</v>
      </c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07962962962963</v>
      </c>
      <c r="C103" s="18"/>
      <c r="D103" s="43"/>
      <c r="E103" s="13" t="n">
        <v>0.345173611111111</v>
      </c>
      <c r="F103" s="18"/>
      <c r="G103" s="38"/>
      <c r="H103" s="13" t="n">
        <v>0.319699074074074</v>
      </c>
      <c r="I103" s="18"/>
      <c r="J103" s="13" t="n">
        <v>0.325138888888889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07974537037037</v>
      </c>
      <c r="C105" s="24"/>
      <c r="D105" s="18"/>
      <c r="E105" s="13" t="n">
        <v>0.345162037037037</v>
      </c>
      <c r="F105" s="18"/>
      <c r="G105" s="38"/>
      <c r="H105" s="13" t="n">
        <v>0.3196875</v>
      </c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40127314814815</v>
      </c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06759259259259</v>
      </c>
      <c r="I107" s="26"/>
      <c r="J107" s="13" t="n">
        <v>0.312719907407407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0619212962963</v>
      </c>
      <c r="C108" s="24"/>
      <c r="D108" s="41"/>
      <c r="E108" s="13"/>
      <c r="F108" s="27"/>
      <c r="G108" s="38"/>
      <c r="H108" s="13" t="n">
        <v>0.318217592592593</v>
      </c>
      <c r="I108" s="38"/>
      <c r="J108" s="13" t="n">
        <v>0.326388888888889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  <c r="J109" s="13" t="n">
        <v>0.317395833333333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43229166666667</v>
      </c>
      <c r="C114" s="24"/>
      <c r="D114" s="25"/>
      <c r="E114" s="13"/>
      <c r="F114" s="18"/>
      <c r="G114" s="26"/>
      <c r="H114" s="13" t="n">
        <v>0.362094907407407</v>
      </c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49826388888889</v>
      </c>
      <c r="C116" s="24"/>
      <c r="D116" s="25"/>
      <c r="E116" s="13"/>
      <c r="F116" s="18"/>
      <c r="G116" s="26"/>
      <c r="H116" s="13" t="n">
        <v>0.367928240740741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76956018518519</v>
      </c>
      <c r="C119" s="24"/>
      <c r="D119" s="18"/>
      <c r="E119" s="13"/>
      <c r="F119" s="18"/>
      <c r="G119" s="18"/>
      <c r="H119" s="13" t="n">
        <v>0.397164351851852</v>
      </c>
      <c r="I119" s="26"/>
      <c r="J119" s="13" t="n">
        <v>0.3884375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 t="n">
        <v>0.361527777777778</v>
      </c>
      <c r="C120" s="24"/>
      <c r="D120" s="41"/>
      <c r="E120" s="13" t="n">
        <v>0.394409722222222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53043981481482</v>
      </c>
      <c r="C121" s="18"/>
      <c r="D121" s="25"/>
      <c r="E121" s="13" t="n">
        <v>0.387349537037037</v>
      </c>
      <c r="F121" s="25"/>
      <c r="G121" s="26"/>
      <c r="H121" s="13" t="n">
        <v>0.374270833333333</v>
      </c>
      <c r="I121" s="18"/>
      <c r="J121" s="13" t="n">
        <v>0.373287037037037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0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 t="n">
        <v>0.352696759259259</v>
      </c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 t="n">
        <v>0.339861111111111</v>
      </c>
      <c r="F125" s="18"/>
      <c r="G125" s="26"/>
      <c r="H125" s="13"/>
      <c r="I125" s="26"/>
      <c r="J125" s="13" t="n">
        <v>0.318078703703704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 t="n">
        <v>0.405706018518519</v>
      </c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41255787037037</v>
      </c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84756944444444</v>
      </c>
      <c r="C135" s="24"/>
      <c r="D135" s="18"/>
      <c r="E135" s="13" t="n">
        <v>0.411701388888889</v>
      </c>
      <c r="F135" s="18"/>
      <c r="G135" s="18"/>
      <c r="H135" s="13" t="n">
        <v>0.40537037037037</v>
      </c>
      <c r="I135" s="38"/>
      <c r="J135" s="13"/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21643518518519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39744212962963</v>
      </c>
      <c r="I139" s="38"/>
      <c r="J139" s="13" t="n">
        <v>0.388761574074074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01597222222222</v>
      </c>
      <c r="C140" s="18"/>
      <c r="D140" s="18"/>
      <c r="E140" s="13"/>
      <c r="F140" s="18"/>
      <c r="G140" s="38"/>
      <c r="H140" s="13"/>
      <c r="I140" s="38"/>
      <c r="J140" s="13" t="n">
        <v>0.323472222222222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1318287037037</v>
      </c>
      <c r="C141" s="24"/>
      <c r="D141" s="41"/>
      <c r="E141" s="13" t="n">
        <v>0.354351851851852</v>
      </c>
      <c r="F141" s="18"/>
      <c r="G141" s="38"/>
      <c r="H141" s="13" t="n">
        <v>0.3328125</v>
      </c>
      <c r="I141" s="18"/>
      <c r="J141" s="13" t="n">
        <v>0.336365740740741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380069444444444</v>
      </c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60717592592593</v>
      </c>
      <c r="F143" s="18"/>
      <c r="G143" s="38"/>
      <c r="H143" s="13" t="n">
        <v>0.339409722222222</v>
      </c>
      <c r="I143" s="38"/>
      <c r="J143" s="13" t="n">
        <v>0.343657407407407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84097222222222</v>
      </c>
      <c r="F145" s="18"/>
      <c r="G145" s="38"/>
      <c r="H145" s="13"/>
      <c r="I145" s="38"/>
      <c r="J145" s="13" t="n">
        <v>0.368518518518519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 t="n">
        <v>0.305902777777778</v>
      </c>
      <c r="C147" s="24"/>
      <c r="D147" s="18"/>
      <c r="E147" s="13"/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41064814814815</v>
      </c>
      <c r="C148" s="24"/>
      <c r="D148" s="25"/>
      <c r="E148" s="13"/>
      <c r="F148" s="18"/>
      <c r="G148" s="26"/>
      <c r="H148" s="13"/>
      <c r="I148" s="26"/>
      <c r="J148" s="13" t="n">
        <v>0.364861111111111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07002314814815</v>
      </c>
      <c r="C149" s="24"/>
      <c r="D149" s="41"/>
      <c r="E149" s="13"/>
      <c r="F149" s="18"/>
      <c r="G149" s="18"/>
      <c r="H149" s="13" t="n">
        <v>0.318969907407407</v>
      </c>
      <c r="I149" s="18"/>
      <c r="J149" s="13" t="n">
        <v>0.324652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18564814814815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00034722222222</v>
      </c>
      <c r="C152" s="24"/>
      <c r="D152" s="41"/>
      <c r="E152" s="13" t="n">
        <v>0.343020833333333</v>
      </c>
      <c r="F152" s="18"/>
      <c r="G152" s="38"/>
      <c r="H152" s="13"/>
      <c r="I152" s="38"/>
      <c r="J152" s="13" t="n">
        <v>0.322407407407407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015625</v>
      </c>
      <c r="C154" s="24"/>
      <c r="D154" s="25"/>
      <c r="E154" s="13"/>
      <c r="F154" s="18"/>
      <c r="G154" s="38"/>
      <c r="H154" s="13"/>
      <c r="I154" s="38"/>
      <c r="J154" s="13" t="n">
        <v>0.323368055555556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71666666666667</v>
      </c>
      <c r="C155" s="24"/>
      <c r="D155" s="41"/>
      <c r="E155" s="13" t="n">
        <v>0.398553240740741</v>
      </c>
      <c r="F155" s="18"/>
      <c r="G155" s="38"/>
      <c r="H155" s="13" t="n">
        <v>0.382210648148148</v>
      </c>
      <c r="I155" s="38"/>
      <c r="J155" s="13" t="n">
        <v>0.382060185185185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  <c r="J156" s="13" t="n">
        <v>0.381678240740741</v>
      </c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16006944444444</v>
      </c>
      <c r="C157" s="24"/>
      <c r="D157" s="41"/>
      <c r="E157" s="13"/>
      <c r="F157" s="27"/>
      <c r="G157" s="38"/>
      <c r="H157" s="13"/>
      <c r="I157" s="38"/>
      <c r="J157" s="13" t="n">
        <v>0.339837962962963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84837962962963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20185185185185</v>
      </c>
      <c r="C160" s="24"/>
      <c r="D160" s="18"/>
      <c r="E160" s="13"/>
      <c r="F160" s="18"/>
      <c r="G160" s="38"/>
      <c r="H160" s="13" t="n">
        <v>0.339641203703704</v>
      </c>
      <c r="I160" s="18"/>
      <c r="J160" s="13" t="n">
        <v>0.343969907407407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3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 t="n">
        <v>0.334791666666667</v>
      </c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50231481481482</v>
      </c>
      <c r="I164" s="26"/>
      <c r="J164" s="13" t="n">
        <v>0.3566203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69363425925926</v>
      </c>
      <c r="C166" s="24"/>
      <c r="D166" s="41"/>
      <c r="E166" s="13"/>
      <c r="F166" s="30"/>
      <c r="G166" s="26"/>
      <c r="H166" s="13" t="n">
        <v>0.384606481481482</v>
      </c>
      <c r="I166" s="38"/>
      <c r="J166" s="13" t="n">
        <v>0.380694444444444</v>
      </c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 t="n">
        <v>0.380231481481482</v>
      </c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20972222222222</v>
      </c>
      <c r="C169" s="24"/>
      <c r="D169" s="41"/>
      <c r="E169" s="13"/>
      <c r="F169" s="18"/>
      <c r="G169" s="38"/>
      <c r="H169" s="13"/>
      <c r="I169" s="38"/>
      <c r="J169" s="13" t="n">
        <v>0.34456018518518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 t="n">
        <v>0.350497685185185</v>
      </c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04791666666667</v>
      </c>
      <c r="C172" s="18"/>
      <c r="D172" s="41"/>
      <c r="E172" s="13" t="n">
        <v>0.349583333333333</v>
      </c>
      <c r="F172" s="18"/>
      <c r="G172" s="38"/>
      <c r="H172" s="13" t="n">
        <v>0.327916666666667</v>
      </c>
      <c r="I172" s="38"/>
      <c r="J172" s="13" t="n">
        <v>0.331053240740741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68113425925926</v>
      </c>
      <c r="C175" s="24"/>
      <c r="D175" s="41"/>
      <c r="E175" s="13" t="n">
        <v>0.396354166666667</v>
      </c>
      <c r="F175" s="18"/>
      <c r="G175" s="38"/>
      <c r="H175" s="13" t="n">
        <v>0.355324074074074</v>
      </c>
      <c r="I175" s="38"/>
      <c r="J175" s="13" t="n">
        <v>0.379884259259259</v>
      </c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037037037037</v>
      </c>
      <c r="F176" s="18"/>
      <c r="G176" s="38"/>
      <c r="H176" s="13"/>
      <c r="I176" s="38"/>
      <c r="J176" s="13" t="n">
        <v>0.331863425925926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8043981481482</v>
      </c>
      <c r="C178" s="24"/>
      <c r="D178" s="41"/>
      <c r="E178" s="13" t="n">
        <v>0.39630787037037</v>
      </c>
      <c r="F178" s="27"/>
      <c r="G178" s="38"/>
      <c r="H178" s="13" t="n">
        <v>0.355428240740741</v>
      </c>
      <c r="I178" s="38"/>
      <c r="J178" s="13" t="n">
        <v>0.379826388888889</v>
      </c>
      <c r="K178" s="18" t="n">
        <v>0.379837962962963</v>
      </c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8032407407407</v>
      </c>
      <c r="C179" s="24"/>
      <c r="D179" s="41"/>
      <c r="E179" s="13"/>
      <c r="F179" s="18"/>
      <c r="G179" s="38"/>
      <c r="H179" s="13" t="n">
        <v>0.355451388888889</v>
      </c>
      <c r="I179" s="38"/>
      <c r="J179" s="13" t="n">
        <v>0.379814814814815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03229166666667</v>
      </c>
      <c r="C180" s="24"/>
      <c r="D180" s="25"/>
      <c r="E180" s="13" t="n">
        <v>0.351388888888889</v>
      </c>
      <c r="F180" s="18"/>
      <c r="G180" s="26"/>
      <c r="H180" s="13" t="n">
        <v>0.329548611111111</v>
      </c>
      <c r="I180" s="26"/>
      <c r="J180" s="13" t="n">
        <v>0.332743055555556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 t="n">
        <v>0.337766203703704</v>
      </c>
      <c r="C183" s="24"/>
      <c r="D183" s="41"/>
      <c r="E183" s="13"/>
      <c r="F183" s="18"/>
      <c r="G183" s="38"/>
      <c r="H183" s="13" t="n">
        <v>0.360138888888889</v>
      </c>
      <c r="I183" s="18"/>
      <c r="J183" s="13" t="n">
        <v>0.360844907407407</v>
      </c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3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351238425925926</v>
      </c>
      <c r="C185" s="24"/>
      <c r="D185" s="25"/>
      <c r="E185" s="13" t="n">
        <v>0.3859375</v>
      </c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2</v>
      </c>
    </row>
    <row r="186" customFormat="false" ht="15.75" hidden="false" customHeight="false" outlineLevel="0" collapsed="false">
      <c r="A186" s="37" t="n">
        <f aca="false">A185+1</f>
        <v>185</v>
      </c>
      <c r="B186" s="13" t="n">
        <v>0.348668981481481</v>
      </c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4328703703704</v>
      </c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382071759259259</v>
      </c>
      <c r="C190" s="24"/>
      <c r="D190" s="41"/>
      <c r="E190" s="13"/>
      <c r="F190" s="18"/>
      <c r="G190" s="38"/>
      <c r="H190" s="13" t="n">
        <v>0.402939814814815</v>
      </c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 t="n">
        <v>0.338009259259259</v>
      </c>
      <c r="F191" s="18"/>
      <c r="G191" s="26"/>
      <c r="H191" s="13"/>
      <c r="I191" s="26"/>
      <c r="J191" s="13" t="n">
        <v>0.315474537037037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 t="n">
        <v>0.338449074074074</v>
      </c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 t="n">
        <v>0.316655092592593</v>
      </c>
      <c r="I193" s="26"/>
      <c r="J193" s="13"/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0431712962963</v>
      </c>
      <c r="C195" s="24"/>
      <c r="D195" s="25"/>
      <c r="E195" s="13" t="n">
        <v>0.349988425925926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74039351851852</v>
      </c>
      <c r="F199" s="18"/>
      <c r="G199" s="38"/>
      <c r="H199" s="13" t="n">
        <v>0.354201388888889</v>
      </c>
      <c r="I199" s="18"/>
      <c r="J199" s="13" t="n">
        <v>0.358402777777778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01041666666667</v>
      </c>
      <c r="F200" s="27"/>
      <c r="G200" s="38"/>
      <c r="H200" s="13"/>
      <c r="I200" s="38"/>
      <c r="J200" s="13" t="n">
        <v>0.384363425925926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15324074074074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47025462962963</v>
      </c>
      <c r="C206" s="24"/>
      <c r="D206" s="18"/>
      <c r="E206" s="13" t="n">
        <v>0.382673611111111</v>
      </c>
      <c r="F206" s="18"/>
      <c r="G206" s="18"/>
      <c r="H206" s="13" t="n">
        <v>0.365648148148148</v>
      </c>
      <c r="I206" s="43"/>
      <c r="J206" s="13" t="n">
        <v>0.367175925925926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83252314814815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376909722222222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41296296296296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326238425925926</v>
      </c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48576388888889</v>
      </c>
      <c r="F212" s="18"/>
      <c r="G212" s="38"/>
      <c r="H212" s="13"/>
      <c r="I212" s="38"/>
      <c r="J212" s="13" t="n">
        <v>0.32962962962963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  <c r="J213" s="13" t="n">
        <v>0.349027777777778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 t="n">
        <v>0.337592592592593</v>
      </c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379699074074074</v>
      </c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 t="n">
        <v>0.328564814814815</v>
      </c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/>
      <c r="I220" s="26"/>
      <c r="J220" s="13" t="n">
        <v>0.329143518518519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 t="n">
        <v>0.362326388888889</v>
      </c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13" t="n">
        <v>0.33556712962963</v>
      </c>
      <c r="C223" s="38"/>
      <c r="D223" s="41"/>
      <c r="E223" s="13"/>
      <c r="F223" s="18"/>
      <c r="G223" s="38"/>
      <c r="H223" s="13" t="n">
        <v>0.357060185185185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2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2965625</v>
      </c>
      <c r="C224" s="24"/>
      <c r="D224" s="41"/>
      <c r="E224" s="13" t="n">
        <v>0.339340277777778</v>
      </c>
      <c r="F224" s="18"/>
      <c r="G224" s="38"/>
      <c r="H224" s="13" t="n">
        <v>0.312256944444444</v>
      </c>
      <c r="I224" s="38"/>
      <c r="J224" s="13" t="n">
        <v>0.317002314814815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294837962962963</v>
      </c>
      <c r="C227" s="24"/>
      <c r="D227" s="25"/>
      <c r="E227" s="13" t="n">
        <v>0.335972222222222</v>
      </c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54467592592593</v>
      </c>
      <c r="C228" s="18"/>
      <c r="D228" s="25"/>
      <c r="E228" s="13" t="n">
        <v>0.38818287037037</v>
      </c>
      <c r="F228" s="18"/>
      <c r="G228" s="18"/>
      <c r="H228" s="13" t="n">
        <v>0.375219907407407</v>
      </c>
      <c r="I228" s="18"/>
      <c r="J228" s="13"/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48263888888889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43854166666667</v>
      </c>
      <c r="C232" s="24"/>
      <c r="D232" s="18"/>
      <c r="E232" s="13" t="n">
        <v>0.3796875</v>
      </c>
      <c r="F232" s="18"/>
      <c r="G232" s="38"/>
      <c r="H232" s="13" t="n">
        <v>0.362581018518519</v>
      </c>
      <c r="I232" s="18"/>
      <c r="J232" s="13" t="n">
        <v>0.365856481481482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296006944444445</v>
      </c>
      <c r="C233" s="24"/>
      <c r="D233" s="25"/>
      <c r="E233" s="13" t="n">
        <v>0.338877314814815</v>
      </c>
      <c r="F233" s="18"/>
      <c r="G233" s="26"/>
      <c r="H233" s="13" t="n">
        <v>0.311585648148148</v>
      </c>
      <c r="I233" s="26"/>
      <c r="J233" s="13" t="n">
        <v>0.316585648148148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30659722222222</v>
      </c>
      <c r="C234" s="24"/>
      <c r="D234" s="41"/>
      <c r="E234" s="13"/>
      <c r="F234" s="18"/>
      <c r="G234" s="38"/>
      <c r="H234" s="13"/>
      <c r="I234" s="38"/>
      <c r="J234" s="13" t="n">
        <v>0.3546643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01666666666667</v>
      </c>
      <c r="C235" s="24"/>
      <c r="D235" s="41"/>
      <c r="E235" s="13"/>
      <c r="F235" s="18"/>
      <c r="G235" s="38"/>
      <c r="H235" s="13"/>
      <c r="I235" s="38"/>
      <c r="J235" s="13" t="n">
        <v>0.32337962962963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296608796296296</v>
      </c>
      <c r="C237" s="38"/>
      <c r="D237" s="41"/>
      <c r="E237" s="13" t="n">
        <v>0.339351851851852</v>
      </c>
      <c r="F237" s="27"/>
      <c r="G237" s="38"/>
      <c r="H237" s="13"/>
      <c r="I237" s="38"/>
      <c r="J237" s="13" t="n">
        <v>0.317013888888889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/>
      <c r="I238" s="38"/>
      <c r="J238" s="13" t="n">
        <v>0.335219907407407</v>
      </c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69016203703704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56967592592593</v>
      </c>
      <c r="F241" s="18"/>
      <c r="G241" s="38"/>
      <c r="H241" s="13" t="n">
        <v>0.336215277777778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 t="n">
        <v>0.374363425925926</v>
      </c>
      <c r="C242" s="24"/>
      <c r="D242" s="18"/>
      <c r="E242" s="13" t="n">
        <v>0.401238425925926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16736111111111</v>
      </c>
      <c r="C244" s="38"/>
      <c r="D244" s="41"/>
      <c r="E244" s="13" t="n">
        <v>0.357118055555556</v>
      </c>
      <c r="F244" s="27"/>
      <c r="G244" s="38"/>
      <c r="H244" s="13"/>
      <c r="I244" s="38"/>
      <c r="J244" s="13" t="n">
        <v>0.34053240740740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3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57893518518519</v>
      </c>
      <c r="F245" s="18"/>
      <c r="G245" s="38"/>
      <c r="H245" s="13" t="n">
        <v>0.336863425925926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4162037037037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 t="n">
        <v>0.358240740740741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 t="n">
        <v>0.321053240740741</v>
      </c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313611111111111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26238425925926</v>
      </c>
      <c r="C261" s="24"/>
      <c r="D261" s="25"/>
      <c r="E261" s="13" t="n">
        <v>0.362974537037037</v>
      </c>
      <c r="F261" s="18"/>
      <c r="G261" s="26"/>
      <c r="H261" s="13" t="n">
        <v>0.342268518518519</v>
      </c>
      <c r="I261" s="25"/>
      <c r="J261" s="13" t="n">
        <v>0.348009259259259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72951388888889</v>
      </c>
      <c r="C263" s="24"/>
      <c r="D263" s="25"/>
      <c r="E263" s="13" t="n">
        <v>0.399340277777778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57986111111111</v>
      </c>
      <c r="C268" s="24"/>
      <c r="D268" s="25"/>
      <c r="E268" s="13" t="n">
        <v>0.39099537037037</v>
      </c>
      <c r="F268" s="18"/>
      <c r="G268" s="26"/>
      <c r="H268" s="13"/>
      <c r="I268" s="38"/>
      <c r="J268" s="13" t="n">
        <v>0.37162037037037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5034722222222</v>
      </c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387210648148148</v>
      </c>
      <c r="C276" s="24"/>
      <c r="D276" s="18"/>
      <c r="E276" s="13"/>
      <c r="F276" s="18"/>
      <c r="G276" s="38"/>
      <c r="H276" s="13" t="n">
        <v>0.407916666666667</v>
      </c>
      <c r="I276" s="38"/>
      <c r="J276" s="13" t="n">
        <v>0.308576388888889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344768518518519</v>
      </c>
      <c r="C278" s="24"/>
      <c r="D278" s="18"/>
      <c r="E278" s="13"/>
      <c r="F278" s="18"/>
      <c r="G278" s="26"/>
      <c r="H278" s="13"/>
      <c r="I278" s="18"/>
      <c r="J278" s="13" t="n">
        <v>0.366585648148148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298865740740741</v>
      </c>
      <c r="C280" s="24"/>
      <c r="D280" s="41"/>
      <c r="E280" s="13" t="n">
        <v>0.342233796296296</v>
      </c>
      <c r="F280" s="27"/>
      <c r="G280" s="38"/>
      <c r="H280" s="13" t="n">
        <v>0.315636574074074</v>
      </c>
      <c r="I280" s="38"/>
      <c r="J280" s="13" t="n">
        <v>0.320787037037037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 t="n">
        <v>0.29375</v>
      </c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58541666666667</v>
      </c>
      <c r="C283" s="24"/>
      <c r="D283" s="25"/>
      <c r="E283" s="13" t="n">
        <v>0.390462962962963</v>
      </c>
      <c r="F283" s="18"/>
      <c r="G283" s="18"/>
      <c r="H283" s="13" t="n">
        <v>0.369490740740741</v>
      </c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77824074074074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75729166666667</v>
      </c>
      <c r="C297" s="24"/>
      <c r="D297" s="25"/>
      <c r="E297" s="13" t="n">
        <v>0.404837962962963</v>
      </c>
      <c r="F297" s="18"/>
      <c r="G297" s="26"/>
      <c r="H297" s="13" t="n">
        <v>0.308761574074074</v>
      </c>
      <c r="I297" s="26"/>
      <c r="J297" s="13" t="n">
        <v>0.387037037037037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 t="n">
        <v>0.395185185185185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 t="n">
        <v>0.356157407407407</v>
      </c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10104166666667</v>
      </c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29744212962963</v>
      </c>
      <c r="C314" s="24"/>
      <c r="D314" s="25"/>
      <c r="E314" s="13" t="n">
        <v>0.340694444444444</v>
      </c>
      <c r="F314" s="18"/>
      <c r="G314" s="26"/>
      <c r="H314" s="13" t="n">
        <v>0.313726851851852</v>
      </c>
      <c r="I314" s="26"/>
      <c r="J314" s="13" t="n">
        <v>0.319155092592593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0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/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0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51747685185185</v>
      </c>
      <c r="F326" s="18"/>
      <c r="G326" s="26"/>
      <c r="H326" s="13" t="n">
        <v>0.329699074074074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/>
      <c r="I333" s="18"/>
      <c r="J333" s="13" t="n">
        <v>0.376377314814815</v>
      </c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 t="n">
        <v>0.369259259259259</v>
      </c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370405092592593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297986111111111</v>
      </c>
      <c r="C342" s="24"/>
      <c r="D342" s="25"/>
      <c r="E342" s="13" t="n">
        <v>0.341087962962963</v>
      </c>
      <c r="F342" s="18"/>
      <c r="G342" s="26"/>
      <c r="H342" s="13" t="n">
        <v>0.31431712962963</v>
      </c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  <c r="J344" s="13" t="n">
        <v>0.361979166666667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31898148148148</v>
      </c>
      <c r="C348" s="18" t="n">
        <v>0.331921296296296</v>
      </c>
      <c r="D348" s="25"/>
      <c r="E348" s="13" t="n">
        <v>0.369814814814815</v>
      </c>
      <c r="F348" s="18"/>
      <c r="G348" s="26"/>
      <c r="H348" s="13" t="n">
        <v>0.349456018518519</v>
      </c>
      <c r="I348" s="26"/>
      <c r="J348" s="13" t="n">
        <v>0.355671296296296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5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38217592592593</v>
      </c>
      <c r="C349" s="24"/>
      <c r="D349" s="25"/>
      <c r="E349" s="13" t="n">
        <v>0.375949074074074</v>
      </c>
      <c r="F349" s="18"/>
      <c r="G349" s="26"/>
      <c r="H349" s="13"/>
      <c r="I349" s="18"/>
      <c r="J349" s="13" t="n">
        <v>0.362025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3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294270833333333</v>
      </c>
      <c r="C350" s="18"/>
      <c r="E350" s="13"/>
      <c r="F350" s="18"/>
      <c r="G350" s="26"/>
      <c r="H350" s="13"/>
      <c r="I350" s="26"/>
      <c r="J350" s="13" t="n">
        <v>0.31395833333333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6481481481482</v>
      </c>
      <c r="F355" s="18"/>
      <c r="G355" s="26"/>
      <c r="H355" s="13" t="n">
        <v>0.358946759259259</v>
      </c>
      <c r="I355" s="26"/>
      <c r="J355" s="13" t="n">
        <v>0.360798611111111</v>
      </c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3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 t="n">
        <v>0.360601851851852</v>
      </c>
      <c r="K356" s="18" t="n">
        <v>0.362337962962963</v>
      </c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2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 t="n">
        <v>0.371828703703704</v>
      </c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73125</v>
      </c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04305555555556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 t="n">
        <v>0.3840625</v>
      </c>
      <c r="C368" s="24"/>
      <c r="D368" s="25"/>
      <c r="E368" s="13" t="n">
        <v>0.411064814814815</v>
      </c>
      <c r="F368" s="18"/>
      <c r="G368" s="26"/>
      <c r="H368" s="13" t="n">
        <v>0.4046875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3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 t="n">
        <v>0.335196759259259</v>
      </c>
      <c r="F370" s="18"/>
      <c r="G370" s="26"/>
      <c r="H370" s="13"/>
      <c r="I370" s="26"/>
      <c r="J370" s="13" t="n">
        <v>0.313229166666667</v>
      </c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62071759259259</v>
      </c>
      <c r="C372" s="24"/>
      <c r="D372" s="25"/>
      <c r="E372" s="13"/>
      <c r="F372" s="18"/>
      <c r="G372" s="26"/>
      <c r="H372" s="13" t="n">
        <v>0.379351851851852</v>
      </c>
      <c r="I372" s="38"/>
      <c r="J372" s="13" t="n">
        <v>0.378032407407407</v>
      </c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3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23622685185185</v>
      </c>
      <c r="C373" s="18"/>
      <c r="E373" s="13" t="n">
        <v>0.361435185185185</v>
      </c>
      <c r="F373" s="18"/>
      <c r="G373" s="18"/>
      <c r="H373" s="13" t="n">
        <v>0.340289351851852</v>
      </c>
      <c r="I373" s="26"/>
      <c r="J373" s="13" t="n">
        <v>0.34645833333333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39270833333333</v>
      </c>
      <c r="C374" s="24"/>
      <c r="D374" s="18"/>
      <c r="E374" s="13"/>
      <c r="F374" s="18"/>
      <c r="G374" s="26"/>
      <c r="H374" s="13" t="n">
        <v>0.361111111111111</v>
      </c>
      <c r="I374" s="26"/>
      <c r="J374" s="13" t="n">
        <v>0.3634375</v>
      </c>
      <c r="K374" s="18" t="n">
        <v>0.363460648148148</v>
      </c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4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39979166666666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 t="n">
        <v>0.362384259259259</v>
      </c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 t="n">
        <v>0.361122685185185</v>
      </c>
      <c r="C387" s="24"/>
      <c r="D387" s="25"/>
      <c r="E387" s="13"/>
      <c r="F387" s="18"/>
      <c r="G387" s="26"/>
      <c r="H387" s="13"/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9380787037037</v>
      </c>
      <c r="F394" s="18"/>
      <c r="G394" s="26"/>
      <c r="H394" s="13" t="n">
        <v>0.379166666666667</v>
      </c>
      <c r="I394" s="18"/>
      <c r="J394" s="13" t="n">
        <v>0.377604166666667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53252314814815</v>
      </c>
      <c r="C395" s="18"/>
      <c r="D395" s="25"/>
      <c r="E395" s="13" t="n">
        <v>0.387395833333333</v>
      </c>
      <c r="F395" s="18"/>
      <c r="G395" s="26"/>
      <c r="H395" s="13"/>
      <c r="I395" s="26"/>
      <c r="J395" s="13" t="n">
        <v>0.373368055555556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 t="n">
        <v>0.375914351851852</v>
      </c>
      <c r="F396" s="18"/>
      <c r="G396" s="26"/>
      <c r="H396" s="13" t="n">
        <v>0.359363425925926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37060185185185</v>
      </c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 t="n">
        <v>0.330347222222222</v>
      </c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 t="n">
        <v>0.37412037037037</v>
      </c>
      <c r="F404" s="18"/>
      <c r="G404" s="26"/>
      <c r="H404" s="13" t="n">
        <v>0.354282407407407</v>
      </c>
      <c r="I404" s="18"/>
      <c r="J404" s="13" t="n">
        <v>0.358263888888889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34849537037037</v>
      </c>
      <c r="C405" s="24"/>
      <c r="D405" s="41"/>
      <c r="E405" s="13"/>
      <c r="F405" s="27"/>
      <c r="G405" s="38"/>
      <c r="H405" s="13" t="n">
        <v>0.354143518518519</v>
      </c>
      <c r="I405" s="38"/>
      <c r="J405" s="13" t="n">
        <v>0.358321759259259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27175925925926</v>
      </c>
      <c r="C407" s="24"/>
      <c r="D407" s="25"/>
      <c r="E407" s="13" t="n">
        <v>0.365347222222222</v>
      </c>
      <c r="F407" s="18"/>
      <c r="G407" s="26"/>
      <c r="H407" s="13"/>
      <c r="I407" s="26"/>
      <c r="J407" s="13" t="n">
        <v>0.350034722222222</v>
      </c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32724537037037</v>
      </c>
      <c r="C408" s="24"/>
      <c r="D408" s="25"/>
      <c r="E408" s="13" t="n">
        <v>0.365335648148148</v>
      </c>
      <c r="F408" s="18"/>
      <c r="G408" s="26"/>
      <c r="H408" s="13" t="n">
        <v>0.344467592592593</v>
      </c>
      <c r="I408" s="26"/>
      <c r="J408" s="13" t="n">
        <v>0.350069444444444</v>
      </c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4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371747685185185</v>
      </c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 t="n">
        <v>0.303287037037037</v>
      </c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55196759259259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50335648148148</v>
      </c>
      <c r="C418" s="24"/>
      <c r="D418" s="25"/>
      <c r="E418" s="13" t="n">
        <v>0.385416666666667</v>
      </c>
      <c r="F418" s="18"/>
      <c r="G418" s="26"/>
      <c r="H418" s="13" t="n">
        <v>0.368622685185185</v>
      </c>
      <c r="I418" s="26"/>
      <c r="J418" s="13" t="n">
        <v>0.370219907407407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360162037037037</v>
      </c>
      <c r="C421" s="24"/>
      <c r="D421" s="25"/>
      <c r="E421" s="13"/>
      <c r="F421" s="18"/>
      <c r="G421" s="26"/>
      <c r="H421" s="13" t="n">
        <v>0.37818287037037</v>
      </c>
      <c r="I421" s="26"/>
      <c r="J421" s="13" t="n">
        <v>0.376759259259259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86516203703704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 t="n">
        <v>0.342060185185185</v>
      </c>
      <c r="C428" s="24"/>
      <c r="D428" s="25"/>
      <c r="E428" s="13" t="n">
        <v>0.378784722222222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46851851851852</v>
      </c>
      <c r="F438" s="18"/>
      <c r="G438" s="26"/>
      <c r="H438" s="13"/>
      <c r="I438" s="26"/>
      <c r="J438" s="13" t="n">
        <v>0.3274305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 t="n">
        <v>0.383668981481482</v>
      </c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76296296296296</v>
      </c>
      <c r="C447" s="24"/>
      <c r="D447" s="25"/>
      <c r="E447" s="13"/>
      <c r="F447" s="18"/>
      <c r="G447" s="26"/>
      <c r="H447" s="13" t="n">
        <v>0.396342592592593</v>
      </c>
      <c r="I447" s="26"/>
      <c r="J447" s="13" t="n">
        <v>0.387974537037037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086805555555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/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 t="n">
        <v>0.371354166666667</v>
      </c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 t="n">
        <v>0.319074074074074</v>
      </c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31203703703704</v>
      </c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03912037037037</v>
      </c>
      <c r="C456" s="24"/>
      <c r="D456" s="18"/>
      <c r="E456" s="13"/>
      <c r="F456" s="25"/>
      <c r="G456" s="26"/>
      <c r="H456" s="13"/>
      <c r="I456" s="26"/>
      <c r="J456" s="13" t="n">
        <v>0.331400462962963</v>
      </c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2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15428240740741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36400462962963</v>
      </c>
      <c r="C459" s="24"/>
      <c r="D459" s="25"/>
      <c r="E459" s="13"/>
      <c r="F459" s="18"/>
      <c r="G459" s="26"/>
      <c r="H459" s="13" t="n">
        <v>0.358020833333333</v>
      </c>
      <c r="I459" s="26"/>
      <c r="J459" s="13" t="n">
        <v>0.35938657407407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3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909375</v>
      </c>
      <c r="F460" s="18"/>
      <c r="G460" s="26"/>
      <c r="H460" s="13" t="n">
        <v>0.370069444444444</v>
      </c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3771643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67106481481482</v>
      </c>
      <c r="C468" s="24"/>
      <c r="D468" s="25"/>
      <c r="E468" s="13"/>
      <c r="F468" s="18"/>
      <c r="G468" s="26"/>
      <c r="H468" s="13" t="n">
        <v>0.381030092592593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70625</v>
      </c>
      <c r="F472" s="18"/>
      <c r="G472" s="26"/>
      <c r="H472" s="13"/>
      <c r="I472" s="26"/>
      <c r="J472" s="13"/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8630787037037</v>
      </c>
      <c r="I476" s="26"/>
      <c r="J476" s="13" t="n">
        <v>0.383449074074074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69456018518519</v>
      </c>
      <c r="F479" s="18"/>
      <c r="G479" s="26"/>
      <c r="H479" s="13" t="n">
        <v>0.348969907407407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  <c r="J481" s="13" t="n">
        <v>0.319722222222222</v>
      </c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33055555555556</v>
      </c>
      <c r="C482" s="18"/>
      <c r="D482" s="25"/>
      <c r="E482" s="13" t="n">
        <v>0.373333333333333</v>
      </c>
      <c r="F482" s="18"/>
      <c r="G482" s="26"/>
      <c r="H482" s="13" t="n">
        <v>0.353252314814815</v>
      </c>
      <c r="I482" s="26"/>
      <c r="J482" s="13"/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33043981481481</v>
      </c>
      <c r="C486" s="18"/>
      <c r="E486" s="13" t="n">
        <v>0.373356481481481</v>
      </c>
      <c r="F486" s="18"/>
      <c r="G486" s="26"/>
      <c r="H486" s="13"/>
      <c r="I486" s="26"/>
      <c r="J486" s="13" t="n">
        <v>0.357407407407407</v>
      </c>
      <c r="K486" s="18" t="n">
        <v>0.357430555555556</v>
      </c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 t="n">
        <v>0.331238425925926</v>
      </c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1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 t="n">
        <v>0.394756944444445</v>
      </c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 t="n">
        <v>0.371238425925926</v>
      </c>
      <c r="F493" s="18"/>
      <c r="G493" s="26"/>
      <c r="H493" s="13" t="n">
        <v>0.350798611111111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</row>
    <row r="495" customFormat="false" ht="15.75" hidden="false" customHeight="false" outlineLevel="0" collapsed="false">
      <c r="A495" s="50" t="n">
        <v>494</v>
      </c>
      <c r="B495" s="13" t="n">
        <v>0.378634259259259</v>
      </c>
      <c r="C495" s="18"/>
      <c r="D495" s="25"/>
      <c r="E495" s="13" t="n">
        <v>0.407037037037037</v>
      </c>
      <c r="F495" s="18"/>
      <c r="G495" s="26"/>
      <c r="H495" s="13" t="n">
        <v>0.398599537037037</v>
      </c>
      <c r="I495" s="43"/>
      <c r="J495" s="13" t="n">
        <v>0.389699074074074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 t="n">
        <v>0.3478125</v>
      </c>
      <c r="F497" s="27"/>
      <c r="G497" s="38"/>
      <c r="H497" s="13" t="n">
        <v>0.325729166666667</v>
      </c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 t="n">
        <v>0.308842592592593</v>
      </c>
      <c r="I501" s="26"/>
      <c r="J501" s="13" t="n">
        <v>0.387094907407407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385057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/>
      <c r="F506" s="18"/>
      <c r="G506" s="26"/>
      <c r="H506" s="13"/>
      <c r="I506" s="26"/>
      <c r="J506" s="13"/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0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373009259259259</v>
      </c>
      <c r="F507" s="18"/>
      <c r="G507" s="26"/>
      <c r="H507" s="13" t="n">
        <v>0.353287037037037</v>
      </c>
      <c r="I507" s="26"/>
      <c r="J507" s="13" t="n">
        <v>0.357303240740741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 t="n">
        <v>0.351921296296296</v>
      </c>
      <c r="C510" s="24"/>
      <c r="D510" s="25"/>
      <c r="E510" s="13" t="n">
        <v>0.386469907407407</v>
      </c>
      <c r="F510" s="18"/>
      <c r="G510" s="26"/>
      <c r="H510" s="13" t="n">
        <v>0.373020833333333</v>
      </c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3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 t="n">
        <v>0.362986111111111</v>
      </c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 t="n">
        <v>0.381458333333333</v>
      </c>
      <c r="F521" s="18" t="n">
        <v>0.381493055555556</v>
      </c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2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 t="n">
        <v>0.316180555555556</v>
      </c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40127314814815</v>
      </c>
      <c r="C524" s="24"/>
      <c r="D524" s="18"/>
      <c r="E524" s="13" t="n">
        <v>0.378171296296296</v>
      </c>
      <c r="F524" s="18"/>
      <c r="G524" s="26"/>
      <c r="H524" s="13" t="n">
        <v>0.361342592592593</v>
      </c>
      <c r="I524" s="18"/>
      <c r="J524" s="13" t="n">
        <v>0.364375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 t="n">
        <v>0.409884259259259</v>
      </c>
      <c r="F525" s="18"/>
      <c r="G525" s="26"/>
      <c r="H525" s="13" t="n">
        <v>0.400185185185185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2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 t="n">
        <v>0.35412037037037</v>
      </c>
      <c r="F528" s="18"/>
      <c r="G528" s="26"/>
      <c r="H528" s="13" t="n">
        <v>0.332280092592593</v>
      </c>
      <c r="I528" s="26"/>
      <c r="J528" s="13" t="n">
        <v>0.336180555555556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/>
      <c r="C529" s="24"/>
      <c r="D529" s="25"/>
      <c r="E529" s="13" t="n">
        <v>0.357997685185185</v>
      </c>
      <c r="F529" s="18"/>
      <c r="G529" s="26"/>
      <c r="H529" s="13"/>
      <c r="I529" s="26"/>
      <c r="J529" s="13" t="n">
        <v>0.341481481481482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18414351851852</v>
      </c>
      <c r="C531" s="24"/>
      <c r="D531" s="25"/>
      <c r="E531" s="13"/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33113425925926</v>
      </c>
      <c r="C532" s="24"/>
      <c r="D532" s="18"/>
      <c r="E532" s="13" t="n">
        <v>0.372847222222222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0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36574074074074</v>
      </c>
      <c r="F534" s="18"/>
      <c r="G534" s="26"/>
      <c r="H534" s="13"/>
      <c r="I534" s="18"/>
      <c r="J534" s="13" t="n">
        <v>0.31462962962963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03958333333333</v>
      </c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/>
      <c r="I537" s="18"/>
      <c r="J537" s="13" t="n">
        <v>0.382627314814815</v>
      </c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 t="n">
        <v>0.358553240740741</v>
      </c>
      <c r="F539" s="18"/>
      <c r="G539" s="26"/>
      <c r="H539" s="13" t="n">
        <v>0.337222222222222</v>
      </c>
      <c r="I539" s="26"/>
      <c r="J539" s="13" t="n">
        <v>0.341979166666667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/>
      <c r="F543" s="18"/>
      <c r="G543" s="26"/>
      <c r="H543" s="13"/>
      <c r="I543" s="18"/>
      <c r="J543" s="13"/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32986111111111</v>
      </c>
      <c r="C547" s="24"/>
      <c r="D547" s="25"/>
      <c r="E547" s="13"/>
      <c r="F547" s="18"/>
      <c r="G547" s="26"/>
      <c r="H547" s="13" t="n">
        <v>0.353229166666667</v>
      </c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36493055555556</v>
      </c>
      <c r="I549" s="26"/>
      <c r="J549" s="13" t="n">
        <v>0.341018518518519</v>
      </c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398159722222222</v>
      </c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17986111111111</v>
      </c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4034375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21</v>
      </c>
      <c r="C604" s="77"/>
      <c r="D604" s="78"/>
      <c r="E604" s="79" t="n">
        <v>138</v>
      </c>
      <c r="F604" s="78"/>
      <c r="G604" s="80"/>
      <c r="H604" s="81" t="n">
        <v>128</v>
      </c>
      <c r="I604" s="80"/>
      <c r="J604" s="81" t="n">
        <v>146</v>
      </c>
      <c r="K604" s="78"/>
      <c r="L604" s="80"/>
      <c r="M604" s="81"/>
      <c r="N604" s="77"/>
      <c r="O604" s="78"/>
      <c r="P604" s="82" t="n">
        <f aca="false">SUM(P2:P603)</f>
        <v>533</v>
      </c>
    </row>
    <row r="605" customFormat="false" ht="15.75" hidden="false" customHeight="false" outlineLevel="0" collapsed="false">
      <c r="B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/>
      <c r="N606" s="83"/>
      <c r="O606" s="83"/>
    </row>
    <row r="607" customFormat="false" ht="15.75" hidden="false" customHeight="false" outlineLevel="0" collapsed="false">
      <c r="B607" s="83" t="s">
        <v>23</v>
      </c>
      <c r="C607" s="83"/>
      <c r="E607" s="83" t="s">
        <v>20</v>
      </c>
      <c r="F607" s="83"/>
      <c r="H607" s="83" t="s">
        <v>20</v>
      </c>
      <c r="J607" s="83" t="s">
        <v>18</v>
      </c>
      <c r="K607" s="83"/>
      <c r="M607" s="83"/>
      <c r="N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07-03T07:31:56Z</dcterms:modified>
  <cp:revision>0</cp:revision>
  <dc:subject/>
  <dc:title/>
</cp:coreProperties>
</file>