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Q 2023" sheetId="1" state="visible" r:id="rId2"/>
    <sheet name="2.Q 2023" sheetId="2" state="visible" r:id="rId3"/>
    <sheet name="3.Q 2023" sheetId="3" state="visible" r:id="rId4"/>
    <sheet name="4.Q 2023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t xml:space="preserve">2.1.2024</t>
  </si>
  <si>
    <t xml:space="preserve">8.1.2024</t>
  </si>
  <si>
    <t xml:space="preserve">15.1.2024</t>
  </si>
  <si>
    <t xml:space="preserve">22.1.2024</t>
  </si>
  <si>
    <t xml:space="preserve">29.1.2024</t>
  </si>
  <si>
    <t xml:space="preserve">celkem </t>
  </si>
  <si>
    <t xml:space="preserve">5.2.2024</t>
  </si>
  <si>
    <t xml:space="preserve">12.2.2024</t>
  </si>
  <si>
    <t xml:space="preserve">19.2.2024</t>
  </si>
  <si>
    <t xml:space="preserve">26.2.2024</t>
  </si>
  <si>
    <t xml:space="preserve">4.3.2024</t>
  </si>
  <si>
    <t xml:space="preserve">11.3.2024</t>
  </si>
  <si>
    <t xml:space="preserve">18.3.2024</t>
  </si>
  <si>
    <t xml:space="preserve">25.3.2024</t>
  </si>
  <si>
    <t xml:space="preserve">celkem</t>
  </si>
  <si>
    <t xml:space="preserve"> </t>
  </si>
  <si>
    <t xml:space="preserve">0xkont OÚ</t>
  </si>
  <si>
    <t xml:space="preserve">1xkont OÚ</t>
  </si>
  <si>
    <t xml:space="preserve">4 pytle</t>
  </si>
  <si>
    <t xml:space="preserve">5 pytlů</t>
  </si>
  <si>
    <t xml:space="preserve">7 pytlů</t>
  </si>
  <si>
    <t xml:space="preserve">8 pytlů</t>
  </si>
  <si>
    <t xml:space="preserve">6 pytlů</t>
  </si>
  <si>
    <t xml:space="preserve">3 pytle</t>
  </si>
  <si>
    <t xml:space="preserve">1.4.2024</t>
  </si>
  <si>
    <t xml:space="preserve">8.4.2024</t>
  </si>
  <si>
    <t xml:space="preserve">15.4.2024</t>
  </si>
  <si>
    <t xml:space="preserve">22.4.2024</t>
  </si>
  <si>
    <t xml:space="preserve">29.4.2024</t>
  </si>
  <si>
    <t xml:space="preserve">6.5.2024</t>
  </si>
  <si>
    <t xml:space="preserve">13.5.2024</t>
  </si>
  <si>
    <t xml:space="preserve">20.5.2024</t>
  </si>
  <si>
    <t xml:space="preserve">27.5.2027</t>
  </si>
  <si>
    <t xml:space="preserve">3.7.2023</t>
  </si>
  <si>
    <t xml:space="preserve">10.7.2023</t>
  </si>
  <si>
    <t xml:space="preserve">17.7.2023</t>
  </si>
  <si>
    <t xml:space="preserve">2.10.20223</t>
  </si>
  <si>
    <t xml:space="preserve">9.10.2023</t>
  </si>
  <si>
    <t xml:space="preserve">16.10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M28" activeCellId="0" sqref="AM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 t="s">
        <v>4</v>
      </c>
      <c r="N1" s="10"/>
      <c r="O1" s="6"/>
      <c r="P1" s="11" t="s">
        <v>5</v>
      </c>
      <c r="Q1" s="2"/>
      <c r="R1" s="3" t="s">
        <v>6</v>
      </c>
      <c r="S1" s="4"/>
      <c r="T1" s="5"/>
      <c r="U1" s="3" t="s">
        <v>7</v>
      </c>
      <c r="V1" s="4"/>
      <c r="W1" s="6"/>
      <c r="X1" s="3" t="s">
        <v>8</v>
      </c>
      <c r="Y1" s="5"/>
      <c r="Z1" s="7" t="s">
        <v>9</v>
      </c>
      <c r="AA1" s="8"/>
      <c r="AB1" s="9"/>
      <c r="AC1" s="7"/>
      <c r="AD1" s="10"/>
      <c r="AE1" s="6"/>
      <c r="AF1" s="11" t="s">
        <v>5</v>
      </c>
      <c r="AG1" s="2"/>
      <c r="AH1" s="3" t="s">
        <v>10</v>
      </c>
      <c r="AI1" s="4"/>
      <c r="AJ1" s="5"/>
      <c r="AK1" s="3" t="s">
        <v>11</v>
      </c>
      <c r="AL1" s="4"/>
      <c r="AM1" s="6"/>
      <c r="AN1" s="3" t="s">
        <v>12</v>
      </c>
      <c r="AO1" s="5"/>
      <c r="AP1" s="7" t="s">
        <v>13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 t="n">
        <v>0.386203703703704</v>
      </c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  <c r="Q2" s="12" t="n">
        <v>1</v>
      </c>
      <c r="R2" s="13"/>
      <c r="S2" s="14"/>
      <c r="T2" s="15"/>
      <c r="U2" s="13" t="n">
        <v>0.395138888888889</v>
      </c>
      <c r="V2" s="16"/>
      <c r="W2" s="17"/>
      <c r="X2" s="13" t="n">
        <v>0.365046296296296</v>
      </c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2</v>
      </c>
      <c r="AG2" s="12" t="n">
        <v>1</v>
      </c>
      <c r="AH2" s="13" t="n">
        <v>0.409675925925926</v>
      </c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1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08506944444444</v>
      </c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/>
      <c r="AO3" s="26"/>
      <c r="AP3" s="13" t="n">
        <v>0.338414351851852</v>
      </c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53715277777778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 t="n">
        <v>0.424444444444444</v>
      </c>
      <c r="S4" s="24"/>
      <c r="T4" s="25"/>
      <c r="U4" s="13"/>
      <c r="V4" s="25"/>
      <c r="W4" s="26"/>
      <c r="X4" s="13"/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1</v>
      </c>
      <c r="AG4" s="28" t="n">
        <f aca="false">AG3+1</f>
        <v>3</v>
      </c>
      <c r="AH4" s="13" t="n">
        <v>0.376400462962963</v>
      </c>
      <c r="AI4" s="24"/>
      <c r="AJ4" s="25"/>
      <c r="AK4" s="13"/>
      <c r="AL4" s="25"/>
      <c r="AM4" s="26"/>
      <c r="AN4" s="13"/>
      <c r="AO4" s="26"/>
      <c r="AP4" s="13" t="n">
        <v>0.320543981481482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4328125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441481481481482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/>
      <c r="Y5" s="31"/>
      <c r="Z5" s="13" t="n">
        <v>0.427777777777778</v>
      </c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/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0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 t="n">
        <v>0.358055555555556</v>
      </c>
      <c r="Y6" s="33"/>
      <c r="Z6" s="13" t="n">
        <v>0.394606481481482</v>
      </c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2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/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 t="n">
        <v>0.447523148148148</v>
      </c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  <c r="Q7" s="28" t="n">
        <f aca="false">Q6+1</f>
        <v>6</v>
      </c>
      <c r="R7" s="13"/>
      <c r="S7" s="24"/>
      <c r="T7" s="25"/>
      <c r="U7" s="13"/>
      <c r="V7" s="18"/>
      <c r="W7" s="26"/>
      <c r="X7" s="13" t="n">
        <v>0.304675925925926</v>
      </c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1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 t="n">
        <v>0.554351851851852</v>
      </c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24"/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0</v>
      </c>
      <c r="AG8" s="28" t="n">
        <f aca="false">AG7+1</f>
        <v>7</v>
      </c>
      <c r="AH8" s="24"/>
      <c r="AI8" s="24"/>
      <c r="AJ8" s="18"/>
      <c r="AK8" s="13"/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99421296296296</v>
      </c>
      <c r="C9" s="24"/>
      <c r="D9" s="25"/>
      <c r="E9" s="13" t="n">
        <v>0.517326388888889</v>
      </c>
      <c r="F9" s="18"/>
      <c r="G9" s="18"/>
      <c r="H9" s="13" t="n">
        <v>0.383854166666667</v>
      </c>
      <c r="I9" s="18"/>
      <c r="J9" s="13"/>
      <c r="K9" s="31"/>
      <c r="L9" s="29"/>
      <c r="M9" s="13" t="n">
        <v>0.409050925925926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452546296296296</v>
      </c>
      <c r="S9" s="24"/>
      <c r="T9" s="25"/>
      <c r="U9" s="13" t="n">
        <v>0.380763888888889</v>
      </c>
      <c r="V9" s="18"/>
      <c r="W9" s="18"/>
      <c r="X9" s="13" t="n">
        <v>0.351805555555556</v>
      </c>
      <c r="Y9" s="18"/>
      <c r="Z9" s="13" t="n">
        <v>0.38931712962963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98587962962963</v>
      </c>
      <c r="AI9" s="24"/>
      <c r="AJ9" s="25"/>
      <c r="AK9" s="13" t="n">
        <v>0.37630787037037</v>
      </c>
      <c r="AL9" s="18"/>
      <c r="AM9" s="18"/>
      <c r="AN9" s="13" t="n">
        <v>0.361226851851852</v>
      </c>
      <c r="AO9" s="18"/>
      <c r="AP9" s="13" t="n">
        <v>0.347650462962963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  <c r="Q10" s="28" t="n">
        <f aca="false">Q9+1</f>
        <v>9</v>
      </c>
      <c r="R10" s="13"/>
      <c r="S10" s="24"/>
      <c r="T10" s="25"/>
      <c r="U10" s="13" t="n">
        <v>0.359456018518519</v>
      </c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542893518518519</v>
      </c>
      <c r="F11" s="18"/>
      <c r="G11" s="26"/>
      <c r="H11" s="13"/>
      <c r="I11" s="26"/>
      <c r="J11" s="13" t="n">
        <v>0.483414351851852</v>
      </c>
      <c r="K11" s="31"/>
      <c r="L11" s="29"/>
      <c r="M11" s="13" t="n">
        <v>0.400833333333333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  <c r="Q11" s="28" t="n">
        <f aca="false">Q10+1</f>
        <v>10</v>
      </c>
      <c r="R11" s="13"/>
      <c r="S11" s="24"/>
      <c r="T11" s="18"/>
      <c r="U11" s="13" t="n">
        <v>0.404652777777778</v>
      </c>
      <c r="V11" s="18"/>
      <c r="W11" s="26"/>
      <c r="X11" s="13" t="n">
        <v>0.368842592592593</v>
      </c>
      <c r="Y11" s="26"/>
      <c r="Z11" s="13" t="n">
        <v>0.41150462962963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  <c r="AG11" s="28" t="n">
        <f aca="false">AG10+1</f>
        <v>10</v>
      </c>
      <c r="AH11" s="13" t="n">
        <v>0.412615740740741</v>
      </c>
      <c r="AI11" s="24"/>
      <c r="AJ11" s="18"/>
      <c r="AK11" s="13" t="n">
        <v>0.395497685185185</v>
      </c>
      <c r="AL11" s="18"/>
      <c r="AM11" s="26"/>
      <c r="AN11" s="13" t="n">
        <v>0.364027777777778</v>
      </c>
      <c r="AO11" s="26"/>
      <c r="AP11" s="13" t="n">
        <v>0.372395833333333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360648148148148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 t="n">
        <v>0.332199074074074</v>
      </c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  <c r="AG12" s="28" t="n">
        <f aca="false">AG11+1</f>
        <v>11</v>
      </c>
      <c r="AH12" s="13"/>
      <c r="AI12" s="24"/>
      <c r="AJ12" s="25"/>
      <c r="AK12" s="13"/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 t="n">
        <v>0.497025462962963</v>
      </c>
      <c r="F13" s="18"/>
      <c r="G13" s="26"/>
      <c r="H13" s="13"/>
      <c r="I13" s="26"/>
      <c r="J13" s="13" t="n">
        <v>0.469814814814815</v>
      </c>
      <c r="K13" s="31"/>
      <c r="L13" s="29"/>
      <c r="M13" s="13" t="n">
        <v>0.387974537037037</v>
      </c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3</v>
      </c>
      <c r="Q13" s="28" t="n">
        <f aca="false">Q12+1</f>
        <v>12</v>
      </c>
      <c r="R13" s="13"/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0</v>
      </c>
      <c r="AG13" s="28" t="n">
        <f aca="false">AG12+1</f>
        <v>12</v>
      </c>
      <c r="AH13" s="13"/>
      <c r="AI13" s="24"/>
      <c r="AJ13" s="18"/>
      <c r="AK13" s="13"/>
      <c r="AL13" s="18"/>
      <c r="AM13" s="26"/>
      <c r="AN13" s="13"/>
      <c r="AO13" s="26"/>
      <c r="AP13" s="13"/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0</v>
      </c>
    </row>
    <row r="14" customFormat="false" ht="15.75" hidden="false" customHeight="false" outlineLevel="0" collapsed="false">
      <c r="A14" s="28" t="n">
        <f aca="false">A13+1</f>
        <v>13</v>
      </c>
      <c r="B14" s="13" t="n">
        <v>0.431631944444444</v>
      </c>
      <c r="C14" s="24"/>
      <c r="D14" s="25"/>
      <c r="E14" s="13"/>
      <c r="F14" s="18"/>
      <c r="G14" s="18"/>
      <c r="H14" s="13" t="n">
        <v>0.414768518518519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2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 t="n">
        <v>0.426134259259259</v>
      </c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0</v>
      </c>
      <c r="Q15" s="28" t="n">
        <f aca="false">Q14+1</f>
        <v>14</v>
      </c>
      <c r="R15" s="13"/>
      <c r="S15" s="24"/>
      <c r="T15" s="25"/>
      <c r="U15" s="13" t="n">
        <v>0.403587962962963</v>
      </c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 t="n">
        <v>0.388043981481482</v>
      </c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 t="n">
        <v>0.36994212962963</v>
      </c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1</v>
      </c>
      <c r="AG17" s="28" t="n">
        <f aca="false">AG16+1</f>
        <v>16</v>
      </c>
      <c r="AH17" s="13"/>
      <c r="AI17" s="24"/>
      <c r="AJ17" s="25"/>
      <c r="AK17" s="13"/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60081018518519</v>
      </c>
      <c r="I19" s="26"/>
      <c r="J19" s="13" t="n">
        <v>0.46974537037037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4275</v>
      </c>
      <c r="S19" s="24"/>
      <c r="T19" s="25"/>
      <c r="U19" s="13"/>
      <c r="V19" s="18"/>
      <c r="W19" s="18"/>
      <c r="X19" s="13"/>
      <c r="Y19" s="26"/>
      <c r="Z19" s="13" t="n">
        <v>0.369444444444444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/>
      <c r="AI19" s="24"/>
      <c r="AJ19" s="25"/>
      <c r="AK19" s="13" t="n">
        <v>0.354155092592593</v>
      </c>
      <c r="AL19" s="18"/>
      <c r="AM19" s="18"/>
      <c r="AN19" s="13"/>
      <c r="AO19" s="26"/>
      <c r="AP19" s="13" t="n">
        <v>0.322685185185185</v>
      </c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 t="n">
        <v>0.450289351851852</v>
      </c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 t="n">
        <v>0.434398148148148</v>
      </c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 t="n">
        <v>0.305960648148148</v>
      </c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5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440451388888889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 t="n">
        <v>0.402199074074074</v>
      </c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7650462962963</v>
      </c>
      <c r="C23" s="24"/>
      <c r="D23" s="18"/>
      <c r="E23" s="13"/>
      <c r="F23" s="18"/>
      <c r="G23" s="26"/>
      <c r="H23" s="13" t="n">
        <v>0.360555555555556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428784722222222</v>
      </c>
      <c r="S23" s="24"/>
      <c r="T23" s="18"/>
      <c r="U23" s="13"/>
      <c r="V23" s="18"/>
      <c r="W23" s="26"/>
      <c r="X23" s="13" t="n">
        <v>0.331759259259259</v>
      </c>
      <c r="Y23" s="18"/>
      <c r="Z23" s="13" t="n">
        <v>0.370092592592593</v>
      </c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3</v>
      </c>
      <c r="AG23" s="28" t="n">
        <f aca="false">AG22+1</f>
        <v>22</v>
      </c>
      <c r="AH23" s="13"/>
      <c r="AI23" s="24"/>
      <c r="AJ23" s="18"/>
      <c r="AK23" s="13"/>
      <c r="AL23" s="18"/>
      <c r="AM23" s="26"/>
      <c r="AN23" s="13" t="n">
        <v>0.385092592592593</v>
      </c>
      <c r="AO23" s="18"/>
      <c r="AP23" s="13" t="n">
        <v>0.323310185185185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 t="n">
        <v>0.501122685185185</v>
      </c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  <c r="AG24" s="28" t="n">
        <f aca="false">AG23+1</f>
        <v>23</v>
      </c>
      <c r="AH24" s="13" t="n">
        <v>0.3834375</v>
      </c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47568287037037</v>
      </c>
      <c r="K25" s="18"/>
      <c r="L25" s="29"/>
      <c r="M25" s="13" t="n">
        <v>0.394513888888889</v>
      </c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0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 t="n">
        <v>0.375497685185185</v>
      </c>
      <c r="AO25" s="26"/>
      <c r="AP25" s="13" t="n">
        <v>0.3321875</v>
      </c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47087962962963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 t="n">
        <v>0.428310185185185</v>
      </c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  <c r="AG26" s="28" t="n">
        <f aca="false">AG25+1</f>
        <v>25</v>
      </c>
      <c r="AH26" s="13"/>
      <c r="AI26" s="24"/>
      <c r="AJ26" s="25"/>
      <c r="AK26" s="13" t="n">
        <v>0.355115740740741</v>
      </c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405289351851852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 t="n">
        <v>0.4584375</v>
      </c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4"/>
      <c r="AN27" s="13" t="n">
        <v>0.345821759259259</v>
      </c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 t="n">
        <v>0.473298611111111</v>
      </c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 t="n">
        <v>0.339074074074074</v>
      </c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/>
      <c r="AI28" s="24"/>
      <c r="AJ28" s="25"/>
      <c r="AK28" s="13" t="n">
        <v>0.332025462962963</v>
      </c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/>
      <c r="K29" s="31"/>
      <c r="L29" s="29"/>
      <c r="M29" s="13" t="n">
        <v>0.437997685185185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415694444444444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 t="n">
        <v>0.416203703703704</v>
      </c>
      <c r="AI29" s="24"/>
      <c r="AJ29" s="25"/>
      <c r="AK29" s="13"/>
      <c r="AL29" s="18"/>
      <c r="AM29" s="26"/>
      <c r="AN29" s="13"/>
      <c r="AO29" s="26"/>
      <c r="AP29" s="13"/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 t="n">
        <v>0.533634259259259</v>
      </c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24"/>
      <c r="T30" s="25"/>
      <c r="U30" s="13"/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  <c r="AG30" s="28" t="n">
        <f aca="false">AG29+1</f>
        <v>29</v>
      </c>
      <c r="AH30" s="13" t="n">
        <v>0.403738425925926</v>
      </c>
      <c r="AI30" s="13" t="n">
        <v>0.41900462962963</v>
      </c>
      <c r="AJ30" s="25"/>
      <c r="AK30" s="13"/>
      <c r="AL30" s="18"/>
      <c r="AM30" s="26"/>
      <c r="AN30" s="13"/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2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/>
      <c r="F31" s="18"/>
      <c r="G31" s="18"/>
      <c r="H31" s="13" t="n">
        <v>0.353113425925926</v>
      </c>
      <c r="I31" s="26"/>
      <c r="J31" s="13" t="n">
        <v>0.466006944444444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2</v>
      </c>
      <c r="Q31" s="28" t="n">
        <f aca="false">Q30+1</f>
        <v>30</v>
      </c>
      <c r="R31" s="13" t="n">
        <v>0.423553240740741</v>
      </c>
      <c r="S31" s="24"/>
      <c r="T31" s="25"/>
      <c r="U31" s="13" t="n">
        <v>0.35912037037037</v>
      </c>
      <c r="V31" s="18"/>
      <c r="W31" s="18"/>
      <c r="X31" s="13" t="n">
        <v>0.328831018518519</v>
      </c>
      <c r="Y31" s="26"/>
      <c r="Z31" s="13" t="n">
        <v>0.366782407407407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4</v>
      </c>
      <c r="AG31" s="28" t="n">
        <f aca="false">AG30+1</f>
        <v>30</v>
      </c>
      <c r="AH31" s="13"/>
      <c r="AI31" s="24"/>
      <c r="AJ31" s="25"/>
      <c r="AK31" s="13" t="n">
        <v>0.352974537037037</v>
      </c>
      <c r="AL31" s="18"/>
      <c r="AM31" s="18"/>
      <c r="AN31" s="13"/>
      <c r="AO31" s="26"/>
      <c r="AP31" s="13"/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1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 t="n">
        <v>0.434421296296296</v>
      </c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1</v>
      </c>
      <c r="AG32" s="28" t="n">
        <f aca="false">AG31+1</f>
        <v>31</v>
      </c>
      <c r="AH32" s="13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53900462962963</v>
      </c>
      <c r="C33" s="24"/>
      <c r="D33" s="25"/>
      <c r="E33" s="13" t="n">
        <v>0.479710648148148</v>
      </c>
      <c r="F33" s="18"/>
      <c r="G33" s="26"/>
      <c r="H33" s="13"/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405543981481481</v>
      </c>
      <c r="S33" s="24"/>
      <c r="T33" s="25"/>
      <c r="U33" s="13"/>
      <c r="V33" s="18"/>
      <c r="W33" s="26"/>
      <c r="X33" s="13" t="n">
        <v>0.310150462962963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 t="n">
        <v>0.360775462962963</v>
      </c>
      <c r="AI33" s="24"/>
      <c r="AJ33" s="25"/>
      <c r="AK33" s="13"/>
      <c r="AL33" s="18"/>
      <c r="AM33" s="26"/>
      <c r="AN33" s="13"/>
      <c r="AO33" s="26"/>
      <c r="AP33" s="13"/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1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439560185185185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 t="n">
        <v>0.427951388888889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/>
      <c r="AI34" s="24"/>
      <c r="AJ34" s="25"/>
      <c r="AK34" s="13"/>
      <c r="AL34" s="18"/>
      <c r="AM34" s="26"/>
      <c r="AN34" s="13"/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24"/>
      <c r="D35" s="18"/>
      <c r="E35" s="13"/>
      <c r="F35" s="18"/>
      <c r="G35" s="26"/>
      <c r="H35" s="13" t="n">
        <v>0.375381944444444</v>
      </c>
      <c r="I35" s="18"/>
      <c r="J35" s="13" t="n">
        <v>0.483425925925926</v>
      </c>
      <c r="K35" s="18"/>
      <c r="L35" s="36"/>
      <c r="M35" s="13" t="n">
        <v>0.400844907407407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  <c r="Q35" s="28" t="n">
        <f aca="false">Q34+1</f>
        <v>34</v>
      </c>
      <c r="R35" s="13" t="n">
        <v>0.470266203703704</v>
      </c>
      <c r="S35" s="24"/>
      <c r="T35" s="18"/>
      <c r="U35" s="13" t="n">
        <v>0.404664351851852</v>
      </c>
      <c r="V35" s="18"/>
      <c r="W35" s="26"/>
      <c r="X35" s="13" t="n">
        <v>0.368831018518519</v>
      </c>
      <c r="Y35" s="18"/>
      <c r="Z35" s="13" t="n">
        <v>0.411516203703704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  <c r="AG35" s="28" t="n">
        <f aca="false">AG34+1</f>
        <v>34</v>
      </c>
      <c r="AH35" s="13" t="n">
        <v>0.412638888888889</v>
      </c>
      <c r="AI35" s="24"/>
      <c r="AJ35" s="18"/>
      <c r="AK35" s="13" t="n">
        <v>0.395509259259259</v>
      </c>
      <c r="AL35" s="18"/>
      <c r="AM35" s="26"/>
      <c r="AN35" s="13" t="n">
        <v>0.364050925925926</v>
      </c>
      <c r="AO35" s="18"/>
      <c r="AP35" s="13" t="n">
        <v>0.372407407407407</v>
      </c>
      <c r="AQ35" s="18"/>
      <c r="AR35" s="36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 t="n">
        <v>0.479143518518519</v>
      </c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 t="n">
        <v>0.30849537037037</v>
      </c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1</v>
      </c>
      <c r="AG36" s="37" t="n">
        <f aca="false">AG35+1</f>
        <v>35</v>
      </c>
      <c r="AH36" s="13"/>
      <c r="AI36" s="24"/>
      <c r="AJ36" s="25"/>
      <c r="AK36" s="13"/>
      <c r="AL36" s="18"/>
      <c r="AM36" s="18"/>
      <c r="AN36" s="13" t="n">
        <v>0.395208333333333</v>
      </c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0</v>
      </c>
      <c r="Q37" s="37" t="n">
        <f aca="false">Q36+1</f>
        <v>36</v>
      </c>
      <c r="R37" s="13" t="n">
        <v>0.447928240740741</v>
      </c>
      <c r="S37" s="24"/>
      <c r="T37" s="25"/>
      <c r="U37" s="13"/>
      <c r="V37" s="18"/>
      <c r="W37" s="18"/>
      <c r="X37" s="13" t="n">
        <v>0.346134259259259</v>
      </c>
      <c r="Y37" s="25"/>
      <c r="Z37" s="13" t="n">
        <v>0.384791666666667</v>
      </c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3</v>
      </c>
      <c r="AG37" s="37" t="n">
        <f aca="false">AG36+1</f>
        <v>36</v>
      </c>
      <c r="AH37" s="13"/>
      <c r="AI37" s="24"/>
      <c r="AJ37" s="25"/>
      <c r="AK37" s="13"/>
      <c r="AL37" s="18"/>
      <c r="AM37" s="18"/>
      <c r="AN37" s="13"/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0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 t="n">
        <v>0.411342592592593</v>
      </c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0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 t="n">
        <v>0.493275462962963</v>
      </c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 t="n">
        <v>0.421319444444444</v>
      </c>
      <c r="S39" s="24"/>
      <c r="T39" s="25"/>
      <c r="U39" s="13"/>
      <c r="V39" s="18"/>
      <c r="W39" s="26"/>
      <c r="X39" s="13" t="n">
        <v>0.325277777777778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  <c r="AG39" s="37" t="n">
        <f aca="false">AG38+1</f>
        <v>38</v>
      </c>
      <c r="AH39" s="13" t="n">
        <v>0.375798611111111</v>
      </c>
      <c r="AI39" s="24"/>
      <c r="AJ39" s="25"/>
      <c r="AK39" s="13"/>
      <c r="AL39" s="18"/>
      <c r="AM39" s="26"/>
      <c r="AN39" s="13"/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 t="n">
        <v>0.492534722222222</v>
      </c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1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487106481481481</v>
      </c>
      <c r="F41" s="18"/>
      <c r="G41" s="26"/>
      <c r="H41" s="13"/>
      <c r="I41" s="26"/>
      <c r="J41" s="13" t="n">
        <v>0.457407407407407</v>
      </c>
      <c r="K41" s="18"/>
      <c r="L41" s="18"/>
      <c r="M41" s="13" t="n">
        <v>0.374907407407407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3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 t="n">
        <v>0.318090277777778</v>
      </c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7" t="n">
        <f aca="false">AG40+1</f>
        <v>40</v>
      </c>
      <c r="AH41" s="13"/>
      <c r="AI41" s="24"/>
      <c r="AJ41" s="25"/>
      <c r="AK41" s="13" t="n">
        <v>0.342627314814815</v>
      </c>
      <c r="AL41" s="18"/>
      <c r="AM41" s="26"/>
      <c r="AN41" s="13"/>
      <c r="AO41" s="26"/>
      <c r="AP41" s="13"/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431631944444444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7" t="n">
        <f aca="false">AG41+1</f>
        <v>41</v>
      </c>
      <c r="AH42" s="13"/>
      <c r="AI42" s="24"/>
      <c r="AJ42" s="25"/>
      <c r="AK42" s="13"/>
      <c r="AL42" s="18"/>
      <c r="AM42" s="26"/>
      <c r="AN42" s="13"/>
      <c r="AO42" s="38"/>
      <c r="AP42" s="13"/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79259259259259</v>
      </c>
      <c r="C43" s="24"/>
      <c r="D43" s="18"/>
      <c r="E43" s="13" t="n">
        <v>0.499560185185185</v>
      </c>
      <c r="F43" s="18"/>
      <c r="G43" s="18"/>
      <c r="H43" s="13" t="n">
        <v>0.361608796296296</v>
      </c>
      <c r="I43" s="18"/>
      <c r="J43" s="13" t="n">
        <v>0.465972222222222</v>
      </c>
      <c r="K43" s="18" t="n">
        <v>0.471828703703704</v>
      </c>
      <c r="L43" s="18"/>
      <c r="M43" s="13" t="n">
        <v>0.389490740740741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6</v>
      </c>
      <c r="Q43" s="37" t="n">
        <f aca="false">Q42+1</f>
        <v>42</v>
      </c>
      <c r="R43" s="13" t="n">
        <v>0.432048611111111</v>
      </c>
      <c r="S43" s="24"/>
      <c r="T43" s="18"/>
      <c r="U43" s="13" t="n">
        <v>0.364224537037037</v>
      </c>
      <c r="V43" s="18"/>
      <c r="W43" s="18"/>
      <c r="X43" s="13" t="n">
        <v>0.333391203703704</v>
      </c>
      <c r="Y43" s="18"/>
      <c r="Z43" s="13" t="n">
        <v>0.371261574074074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7" t="n">
        <f aca="false">AG42+1</f>
        <v>42</v>
      </c>
      <c r="AH43" s="13" t="n">
        <v>0.382152777777778</v>
      </c>
      <c r="AI43" s="24"/>
      <c r="AJ43" s="18"/>
      <c r="AK43" s="13" t="n">
        <v>0.359236111111111</v>
      </c>
      <c r="AL43" s="18"/>
      <c r="AM43" s="18"/>
      <c r="AN43" s="13" t="n">
        <v>0.384108796296296</v>
      </c>
      <c r="AO43" s="18"/>
      <c r="AP43" s="13" t="n">
        <v>0.3275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541921296296296</v>
      </c>
      <c r="F44" s="18"/>
      <c r="G44" s="26"/>
      <c r="H44" s="13"/>
      <c r="I44" s="26"/>
      <c r="J44" s="13" t="n">
        <v>0.486157407407407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 t="n">
        <v>0.471736111111111</v>
      </c>
      <c r="S44" s="24"/>
      <c r="T44" s="25"/>
      <c r="U44" s="13"/>
      <c r="V44" s="18"/>
      <c r="W44" s="26"/>
      <c r="X44" s="13" t="n">
        <v>0.371018518518518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414085648148148</v>
      </c>
      <c r="AI44" s="24"/>
      <c r="AJ44" s="25"/>
      <c r="AK44" s="13"/>
      <c r="AL44" s="18"/>
      <c r="AM44" s="26"/>
      <c r="AN44" s="13" t="n">
        <v>0.366099537037037</v>
      </c>
      <c r="AO44" s="26"/>
      <c r="AP44" s="13"/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97928240740741</v>
      </c>
      <c r="C46" s="24"/>
      <c r="D46" s="25"/>
      <c r="E46" s="13" t="n">
        <v>0.516087962962963</v>
      </c>
      <c r="F46" s="18"/>
      <c r="G46" s="26"/>
      <c r="H46" s="13" t="n">
        <v>0.382222222222222</v>
      </c>
      <c r="I46" s="18"/>
      <c r="J46" s="13" t="n">
        <v>0.489513888888889</v>
      </c>
      <c r="K46" s="31"/>
      <c r="L46" s="29"/>
      <c r="M46" s="13" t="n">
        <v>0.4075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7" t="n">
        <f aca="false">Q45+1</f>
        <v>45</v>
      </c>
      <c r="R46" s="13" t="n">
        <v>0.450358796296296</v>
      </c>
      <c r="S46" s="24"/>
      <c r="T46" s="25"/>
      <c r="U46" s="13" t="n">
        <v>0.3778125</v>
      </c>
      <c r="V46" s="18"/>
      <c r="W46" s="26"/>
      <c r="X46" s="13" t="n">
        <v>0.347638888888889</v>
      </c>
      <c r="Y46" s="18"/>
      <c r="Z46" s="13" t="n">
        <v>0.386446759259259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7" t="n">
        <f aca="false">AG45+1</f>
        <v>45</v>
      </c>
      <c r="AH46" s="13" t="n">
        <v>0.397430555555556</v>
      </c>
      <c r="AI46" s="13" t="n">
        <v>0.410717592592593</v>
      </c>
      <c r="AJ46" s="25"/>
      <c r="AK46" s="13" t="n">
        <v>0.373078703703704</v>
      </c>
      <c r="AL46" s="18"/>
      <c r="AM46" s="26"/>
      <c r="AN46" s="13" t="n">
        <v>0.358645833333333</v>
      </c>
      <c r="AO46" s="18"/>
      <c r="AP46" s="13" t="n">
        <v>0.345196759259259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 t="n">
        <v>0.362314814814815</v>
      </c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1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0</v>
      </c>
      <c r="Q48" s="37" t="n">
        <f aca="false">Q47+1</f>
        <v>47</v>
      </c>
      <c r="R48" s="13" t="n">
        <v>0.424849537037037</v>
      </c>
      <c r="S48" s="18"/>
      <c r="T48" s="18"/>
      <c r="U48" s="13"/>
      <c r="V48" s="18"/>
      <c r="W48" s="18"/>
      <c r="X48" s="13"/>
      <c r="Y48" s="26"/>
      <c r="Z48" s="13" t="n">
        <v>0.366701388888889</v>
      </c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/>
      <c r="F49" s="18"/>
      <c r="G49" s="26"/>
      <c r="H49" s="13"/>
      <c r="I49" s="26"/>
      <c r="J49" s="13"/>
      <c r="K49" s="31"/>
      <c r="L49" s="29"/>
      <c r="M49" s="13" t="n">
        <v>0.385138888888889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1</v>
      </c>
      <c r="Q49" s="37" t="n">
        <f aca="false">Q48+1</f>
        <v>48</v>
      </c>
      <c r="R49" s="13"/>
      <c r="S49" s="24"/>
      <c r="T49" s="18"/>
      <c r="U49" s="13" t="n">
        <v>0.359085648148148</v>
      </c>
      <c r="V49" s="18"/>
      <c r="W49" s="26"/>
      <c r="X49" s="13"/>
      <c r="Y49" s="26"/>
      <c r="Z49" s="13"/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7" t="n">
        <f aca="false">AG48+1</f>
        <v>48</v>
      </c>
      <c r="AH49" s="13"/>
      <c r="AI49" s="24"/>
      <c r="AJ49" s="18"/>
      <c r="AK49" s="13" t="n">
        <v>0.352916666666667</v>
      </c>
      <c r="AL49" s="18"/>
      <c r="AM49" s="26"/>
      <c r="AN49" s="13"/>
      <c r="AO49" s="26"/>
      <c r="AP49" s="13"/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1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0</v>
      </c>
      <c r="Q50" s="37" t="n">
        <f aca="false">Q49+1</f>
        <v>49</v>
      </c>
      <c r="R50" s="13"/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0</v>
      </c>
      <c r="AG50" s="37" t="n">
        <f aca="false">AG49+1</f>
        <v>49</v>
      </c>
      <c r="AH50" s="13"/>
      <c r="AI50" s="24"/>
      <c r="AJ50" s="25"/>
      <c r="AK50" s="13"/>
      <c r="AL50" s="18"/>
      <c r="AM50" s="26"/>
      <c r="AN50" s="13" t="n">
        <v>0.36556712962963</v>
      </c>
      <c r="AO50" s="26"/>
      <c r="AP50" s="13"/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406458333333333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 t="n">
        <v>0.455798611111111</v>
      </c>
      <c r="S51" s="24"/>
      <c r="T51" s="18"/>
      <c r="U51" s="13"/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7" t="n">
        <f aca="false">AG50+1</f>
        <v>50</v>
      </c>
      <c r="AH51" s="13" t="n">
        <v>0.401793981481482</v>
      </c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 t="n">
        <v>0.353240740740741</v>
      </c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1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88171296296296</v>
      </c>
      <c r="C53" s="24"/>
      <c r="D53" s="25"/>
      <c r="E53" s="13" t="n">
        <v>0.510011574074074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2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 t="n">
        <v>0.379988425925926</v>
      </c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1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495590277777778</v>
      </c>
      <c r="F54" s="18"/>
      <c r="G54" s="26"/>
      <c r="H54" s="13"/>
      <c r="I54" s="18"/>
      <c r="J54" s="13" t="n">
        <v>0.464872685185185</v>
      </c>
      <c r="K54" s="18"/>
      <c r="L54" s="29"/>
      <c r="M54" s="13" t="n">
        <v>0.44900462962963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7" t="n">
        <f aca="false">Q53+1</f>
        <v>53</v>
      </c>
      <c r="R54" s="13" t="n">
        <v>0.424270833333333</v>
      </c>
      <c r="S54" s="24"/>
      <c r="T54" s="25"/>
      <c r="U54" s="13"/>
      <c r="V54" s="18"/>
      <c r="W54" s="26"/>
      <c r="X54" s="13"/>
      <c r="Y54" s="18"/>
      <c r="Z54" s="13"/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1</v>
      </c>
      <c r="AG54" s="37" t="n">
        <f aca="false">AG53+1</f>
        <v>53</v>
      </c>
      <c r="AH54" s="13" t="n">
        <v>0.373553240740741</v>
      </c>
      <c r="AI54" s="24"/>
      <c r="AJ54" s="25"/>
      <c r="AK54" s="13"/>
      <c r="AL54" s="18"/>
      <c r="AM54" s="26"/>
      <c r="AN54" s="13" t="n">
        <v>0.391458333333333</v>
      </c>
      <c r="AO54" s="18"/>
      <c r="AP54" s="13"/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7" t="n">
        <f aca="false">Q55+1</f>
        <v>55</v>
      </c>
      <c r="R56" s="24"/>
      <c r="S56" s="24"/>
      <c r="T56" s="25"/>
      <c r="U56" s="13"/>
      <c r="V56" s="18"/>
      <c r="W56" s="26"/>
      <c r="X56" s="13"/>
      <c r="Y56" s="26"/>
      <c r="Z56" s="42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7" t="n">
        <f aca="false">AG55+1</f>
        <v>55</v>
      </c>
      <c r="AH56" s="13" t="n">
        <v>0.434814814814815</v>
      </c>
      <c r="AI56" s="24"/>
      <c r="AJ56" s="25"/>
      <c r="AK56" s="13"/>
      <c r="AL56" s="18"/>
      <c r="AM56" s="26"/>
      <c r="AN56" s="13"/>
      <c r="AO56" s="26"/>
      <c r="AP56" s="42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7569444444444</v>
      </c>
      <c r="I57" s="26"/>
      <c r="J57" s="13"/>
      <c r="K57" s="31"/>
      <c r="L57" s="29"/>
      <c r="M57" s="13" t="n">
        <v>0.403101851851852</v>
      </c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7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  <c r="AG57" s="37" t="n">
        <f aca="false">AG56+1</f>
        <v>56</v>
      </c>
      <c r="AH57" s="13" t="n">
        <v>0.41400462962963</v>
      </c>
      <c r="AI57" s="24"/>
      <c r="AJ57" s="25"/>
      <c r="AK57" s="13"/>
      <c r="AL57" s="18"/>
      <c r="AM57" s="26"/>
      <c r="AN57" s="13"/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 t="n">
        <v>0.392395833333333</v>
      </c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7" t="n">
        <f aca="false">Q58+1</f>
        <v>58</v>
      </c>
      <c r="R59" s="13"/>
      <c r="S59" s="24"/>
      <c r="T59" s="25"/>
      <c r="U59" s="13" t="n">
        <v>0.408634259259259</v>
      </c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 t="n">
        <v>0.3765625</v>
      </c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540706018518519</v>
      </c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7" t="n">
        <f aca="false">Q59+1</f>
        <v>59</v>
      </c>
      <c r="R60" s="13"/>
      <c r="S60" s="24"/>
      <c r="T60" s="25"/>
      <c r="U60" s="13" t="n">
        <v>0.403541666666667</v>
      </c>
      <c r="V60" s="18"/>
      <c r="W60" s="26"/>
      <c r="X60" s="13"/>
      <c r="Y60" s="18"/>
      <c r="Z60" s="13" t="n">
        <v>0.410833333333333</v>
      </c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2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 t="n">
        <v>0.362847222222222</v>
      </c>
      <c r="AO60" s="18"/>
      <c r="AP60" s="13" t="n">
        <v>0.371666666666667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98009259259259</v>
      </c>
      <c r="C61" s="24"/>
      <c r="D61" s="18"/>
      <c r="E61" s="13" t="n">
        <v>0.516493055555556</v>
      </c>
      <c r="F61" s="18"/>
      <c r="G61" s="26"/>
      <c r="H61" s="13" t="n">
        <v>0.382696759259259</v>
      </c>
      <c r="I61" s="18"/>
      <c r="J61" s="13" t="n">
        <v>0.489861111111111</v>
      </c>
      <c r="K61" s="18"/>
      <c r="L61" s="18"/>
      <c r="M61" s="13" t="n">
        <v>0.407939814814815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7" t="n">
        <f aca="false">Q60+1</f>
        <v>60</v>
      </c>
      <c r="R61" s="13" t="n">
        <v>0.450428240740741</v>
      </c>
      <c r="S61" s="24"/>
      <c r="T61" s="18"/>
      <c r="U61" s="13" t="n">
        <v>0.377916666666667</v>
      </c>
      <c r="V61" s="18"/>
      <c r="W61" s="26"/>
      <c r="X61" s="13" t="n">
        <v>0.347824074074074</v>
      </c>
      <c r="Y61" s="18"/>
      <c r="Z61" s="13" t="n">
        <v>0.386608796296296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7" t="n">
        <f aca="false">AG60+1</f>
        <v>60</v>
      </c>
      <c r="AH61" s="13" t="n">
        <v>0.397488425925926</v>
      </c>
      <c r="AI61" s="24"/>
      <c r="AJ61" s="18"/>
      <c r="AK61" s="13" t="n">
        <v>0.373148148148148</v>
      </c>
      <c r="AL61" s="18"/>
      <c r="AM61" s="26"/>
      <c r="AN61" s="13" t="n">
        <v>0.358935185185185</v>
      </c>
      <c r="AO61" s="18"/>
      <c r="AP61" s="13" t="n">
        <v>0.345497685185185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7" t="n">
        <f aca="false">AG61+1</f>
        <v>61</v>
      </c>
      <c r="AH62" s="13"/>
      <c r="AI62" s="24"/>
      <c r="AJ62" s="25"/>
      <c r="AK62" s="13"/>
      <c r="AL62" s="18"/>
      <c r="AM62" s="26"/>
      <c r="AN62" s="13" t="n">
        <v>0.400914351851852</v>
      </c>
      <c r="AO62" s="18" t="n">
        <v>0.402708333333333</v>
      </c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2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 t="n">
        <v>0.53181712962963</v>
      </c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  <c r="Q63" s="37" t="n">
        <f aca="false">Q62+1</f>
        <v>62</v>
      </c>
      <c r="R63" s="13"/>
      <c r="S63" s="24"/>
      <c r="T63" s="25"/>
      <c r="U63" s="13" t="n">
        <v>0.386516203703704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7" t="n">
        <f aca="false">AG62+1</f>
        <v>62</v>
      </c>
      <c r="AH63" s="13"/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410277777777778</v>
      </c>
      <c r="I64" s="26"/>
      <c r="J64" s="13"/>
      <c r="K64" s="18"/>
      <c r="L64" s="29"/>
      <c r="M64" s="13" t="n">
        <v>0.397384259259259</v>
      </c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/>
      <c r="S64" s="24"/>
      <c r="T64" s="18"/>
      <c r="U64" s="13" t="n">
        <v>0.407152777777778</v>
      </c>
      <c r="V64" s="18"/>
      <c r="W64" s="26"/>
      <c r="X64" s="13"/>
      <c r="Y64" s="26"/>
      <c r="Z64" s="13" t="n">
        <v>0.417060185185185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  <c r="AG64" s="37" t="n">
        <f aca="false">AG63+1</f>
        <v>63</v>
      </c>
      <c r="AH64" s="13"/>
      <c r="AI64" s="24"/>
      <c r="AJ64" s="18"/>
      <c r="AK64" s="13" t="n">
        <v>0.398599537037037</v>
      </c>
      <c r="AL64" s="18"/>
      <c r="AM64" s="26"/>
      <c r="AN64" s="13"/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1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 t="n">
        <v>0.492962962962963</v>
      </c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 t="n">
        <v>0.348865740740741</v>
      </c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63391203703704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7" t="n">
        <f aca="false">Q65+1</f>
        <v>65</v>
      </c>
      <c r="R66" s="13"/>
      <c r="S66" s="24"/>
      <c r="T66" s="25"/>
      <c r="U66" s="13"/>
      <c r="V66" s="18"/>
      <c r="W66" s="26"/>
      <c r="X66" s="13" t="n">
        <v>0.33474537037037</v>
      </c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 t="n">
        <v>0.383587962962963</v>
      </c>
      <c r="AI66" s="24"/>
      <c r="AJ66" s="25"/>
      <c r="AK66" s="13"/>
      <c r="AL66" s="18"/>
      <c r="AM66" s="26"/>
      <c r="AN66" s="13"/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42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42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13"/>
      <c r="K68" s="31"/>
      <c r="L68" s="40"/>
      <c r="M68" s="13" t="n">
        <v>0.38650462962963</v>
      </c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/>
      <c r="V68" s="18"/>
      <c r="W68" s="38"/>
      <c r="X68" s="13" t="n">
        <v>0.330462962962963</v>
      </c>
      <c r="Y68" s="38"/>
      <c r="Z68" s="13" t="n">
        <v>0.367673611111111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  <c r="AG68" s="37" t="n">
        <f aca="false">AG67+1</f>
        <v>67</v>
      </c>
      <c r="AH68" s="13"/>
      <c r="AI68" s="24"/>
      <c r="AJ68" s="41"/>
      <c r="AK68" s="13"/>
      <c r="AL68" s="18"/>
      <c r="AM68" s="38"/>
      <c r="AN68" s="13" t="n">
        <v>0.386886574074074</v>
      </c>
      <c r="AO68" s="38"/>
      <c r="AP68" s="13"/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  <c r="Q69" s="37" t="n">
        <f aca="false">Q68+1</f>
        <v>68</v>
      </c>
      <c r="R69" s="13" t="n">
        <v>0.457407407407407</v>
      </c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1</v>
      </c>
      <c r="AG69" s="37" t="n">
        <f aca="false">AG68+1</f>
        <v>68</v>
      </c>
      <c r="AH69" s="13"/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343587962962963</v>
      </c>
      <c r="C70" s="24"/>
      <c r="D70" s="18"/>
      <c r="E70" s="13" t="n">
        <v>0.471851851851852</v>
      </c>
      <c r="F70" s="18"/>
      <c r="G70" s="18"/>
      <c r="H70" s="13" t="n">
        <v>0.426435185185185</v>
      </c>
      <c r="I70" s="38"/>
      <c r="J70" s="13" t="n">
        <v>0.444178240740741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  <c r="Q70" s="37" t="n">
        <f aca="false">Q69+1</f>
        <v>69</v>
      </c>
      <c r="R70" s="13"/>
      <c r="S70" s="24"/>
      <c r="T70" s="18"/>
      <c r="U70" s="13" t="n">
        <v>0.337141203703704</v>
      </c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1</v>
      </c>
      <c r="AG70" s="37" t="n">
        <f aca="false">AG69+1</f>
        <v>69</v>
      </c>
      <c r="AH70" s="13"/>
      <c r="AI70" s="24"/>
      <c r="AJ70" s="18"/>
      <c r="AK70" s="13" t="n">
        <v>0.330671296296296</v>
      </c>
      <c r="AL70" s="18"/>
      <c r="AM70" s="18"/>
      <c r="AN70" s="13" t="n">
        <v>0.427789351851852</v>
      </c>
      <c r="AO70" s="38"/>
      <c r="AP70" s="13" t="n">
        <v>0.298148148148148</v>
      </c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3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 t="n">
        <v>0.338240740740741</v>
      </c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7" t="n">
        <f aca="false">AG70+1</f>
        <v>70</v>
      </c>
      <c r="AH71" s="13" t="n">
        <v>0.388275462962963</v>
      </c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409108796296296</v>
      </c>
      <c r="C72" s="24"/>
      <c r="D72" s="25"/>
      <c r="E72" s="13" t="n">
        <v>0.535717592592593</v>
      </c>
      <c r="F72" s="18"/>
      <c r="G72" s="26"/>
      <c r="H72" s="13" t="n">
        <v>0.397037037037037</v>
      </c>
      <c r="I72" s="26"/>
      <c r="J72" s="13"/>
      <c r="K72" s="18"/>
      <c r="L72" s="29"/>
      <c r="M72" s="13" t="n">
        <v>0.42296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46255787037037</v>
      </c>
      <c r="S72" s="24"/>
      <c r="T72" s="25"/>
      <c r="U72" s="13" t="n">
        <v>0.388622685185185</v>
      </c>
      <c r="V72" s="18"/>
      <c r="W72" s="26"/>
      <c r="X72" s="13" t="n">
        <v>0.35962962962963</v>
      </c>
      <c r="Y72" s="26"/>
      <c r="Z72" s="13" t="n">
        <v>0.397488425925926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4</v>
      </c>
      <c r="AG72" s="37" t="n">
        <f aca="false">AG71+1</f>
        <v>71</v>
      </c>
      <c r="AH72" s="13" t="n">
        <v>0.405613425925926</v>
      </c>
      <c r="AI72" s="24"/>
      <c r="AJ72" s="25"/>
      <c r="AK72" s="13" t="n">
        <v>0.38224537037037</v>
      </c>
      <c r="AL72" s="18"/>
      <c r="AM72" s="26"/>
      <c r="AN72" s="13" t="n">
        <v>0.349479166666667</v>
      </c>
      <c r="AO72" s="26"/>
      <c r="AP72" s="13" t="n">
        <v>0.357615740740741</v>
      </c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96481481481482</v>
      </c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  <c r="Q74" s="37" t="n">
        <f aca="false">Q73+1</f>
        <v>73</v>
      </c>
      <c r="R74" s="13"/>
      <c r="S74" s="24"/>
      <c r="T74" s="41"/>
      <c r="U74" s="13" t="n">
        <v>0.379675925925926</v>
      </c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 t="n">
        <v>0.375011574074074</v>
      </c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 t="n">
        <v>0.372997685185185</v>
      </c>
      <c r="C75" s="24"/>
      <c r="D75" s="41"/>
      <c r="E75" s="13"/>
      <c r="F75" s="18"/>
      <c r="G75" s="38"/>
      <c r="H75" s="13" t="n">
        <v>0.354282407407407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2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 t="n">
        <v>0.329027777777778</v>
      </c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1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/>
      <c r="AO75" s="18"/>
      <c r="AP75" s="13"/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0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 t="n">
        <v>0.325694444444444</v>
      </c>
      <c r="Y76" s="38"/>
      <c r="Z76" s="13" t="n">
        <v>0.365497685185185</v>
      </c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2</v>
      </c>
      <c r="AG76" s="37" t="n">
        <f aca="false">AG75+1</f>
        <v>75</v>
      </c>
      <c r="AH76" s="13"/>
      <c r="AI76" s="24"/>
      <c r="AJ76" s="41"/>
      <c r="AK76" s="13"/>
      <c r="AL76" s="18"/>
      <c r="AM76" s="38"/>
      <c r="AN76" s="13"/>
      <c r="AO76" s="38"/>
      <c r="AP76" s="13"/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/>
      <c r="F77" s="18"/>
      <c r="G77" s="38"/>
      <c r="H77" s="13"/>
      <c r="I77" s="38"/>
      <c r="J77" s="13" t="n">
        <v>0.466331018518519</v>
      </c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/>
      <c r="S77" s="24"/>
      <c r="T77" s="41"/>
      <c r="U77" s="13" t="n">
        <v>0.357743055555556</v>
      </c>
      <c r="V77" s="18"/>
      <c r="W77" s="38"/>
      <c r="X77" s="13" t="n">
        <v>0.328402777777778</v>
      </c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  <c r="AG77" s="37" t="n">
        <f aca="false">AG76+1</f>
        <v>76</v>
      </c>
      <c r="AH77" s="13" t="n">
        <v>0.37693287037037</v>
      </c>
      <c r="AI77" s="24"/>
      <c r="AJ77" s="41"/>
      <c r="AK77" s="13"/>
      <c r="AL77" s="18"/>
      <c r="AM77" s="38"/>
      <c r="AN77" s="13"/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75902777777778</v>
      </c>
      <c r="C78" s="24"/>
      <c r="D78" s="41"/>
      <c r="E78" s="13" t="n">
        <v>0.498020833333333</v>
      </c>
      <c r="F78" s="18"/>
      <c r="G78" s="38"/>
      <c r="H78" s="13"/>
      <c r="I78" s="38"/>
      <c r="J78" s="13" t="n">
        <v>0.470347222222222</v>
      </c>
      <c r="K78" s="31"/>
      <c r="L78" s="40"/>
      <c r="M78" s="13" t="n">
        <v>0.38837962962963</v>
      </c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4</v>
      </c>
      <c r="Q78" s="37" t="n">
        <f aca="false">Q77+1</f>
        <v>77</v>
      </c>
      <c r="R78" s="13"/>
      <c r="S78" s="24"/>
      <c r="T78" s="41"/>
      <c r="U78" s="13" t="n">
        <v>0.360844907407407</v>
      </c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1</v>
      </c>
      <c r="AG78" s="37" t="n">
        <f aca="false">AG77+1</f>
        <v>77</v>
      </c>
      <c r="AH78" s="13" t="n">
        <v>0.379375</v>
      </c>
      <c r="AI78" s="24"/>
      <c r="AJ78" s="41"/>
      <c r="AK78" s="13" t="n">
        <v>0.354571759259259</v>
      </c>
      <c r="AL78" s="18"/>
      <c r="AM78" s="38"/>
      <c r="AN78" s="13"/>
      <c r="AO78" s="38"/>
      <c r="AP78" s="13"/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427013888888889</v>
      </c>
      <c r="C79" s="18"/>
      <c r="D79" s="41"/>
      <c r="E79" s="13"/>
      <c r="F79" s="18"/>
      <c r="G79" s="38"/>
      <c r="H79" s="13"/>
      <c r="I79" s="38"/>
      <c r="J79" s="13" t="n">
        <v>0.484479166666667</v>
      </c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  <c r="Q79" s="37" t="n">
        <f aca="false">Q78+1</f>
        <v>78</v>
      </c>
      <c r="R79" s="13"/>
      <c r="S79" s="18"/>
      <c r="T79" s="41"/>
      <c r="U79" s="13" t="n">
        <v>0.405405092592593</v>
      </c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 t="n">
        <v>0.41337962962963</v>
      </c>
      <c r="AI79" s="18"/>
      <c r="AJ79" s="41"/>
      <c r="AK79" s="13"/>
      <c r="AL79" s="18"/>
      <c r="AM79" s="38"/>
      <c r="AN79" s="13"/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505231481481481</v>
      </c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 t="n">
        <v>0.476481481481482</v>
      </c>
      <c r="S80" s="24"/>
      <c r="T80" s="18"/>
      <c r="U80" s="13"/>
      <c r="V80" s="18"/>
      <c r="W80" s="26"/>
      <c r="X80" s="13"/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7" t="n">
        <f aca="false">AG79+1</f>
        <v>79</v>
      </c>
      <c r="AH80" s="13"/>
      <c r="AI80" s="24"/>
      <c r="AJ80" s="18"/>
      <c r="AK80" s="13" t="n">
        <v>0.399293981481482</v>
      </c>
      <c r="AL80" s="18"/>
      <c r="AM80" s="26"/>
      <c r="AN80" s="13"/>
      <c r="AO80" s="26"/>
      <c r="AP80" s="13" t="n">
        <v>0.377314814814815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57847222222222</v>
      </c>
      <c r="C81" s="24"/>
      <c r="D81" s="41"/>
      <c r="E81" s="13"/>
      <c r="F81" s="18"/>
      <c r="G81" s="18"/>
      <c r="H81" s="13"/>
      <c r="I81" s="38"/>
      <c r="J81" s="13" t="n">
        <v>0.453576388888889</v>
      </c>
      <c r="K81" s="31"/>
      <c r="L81" s="40"/>
      <c r="M81" s="13" t="n">
        <v>0.370011574074074</v>
      </c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3</v>
      </c>
      <c r="Q81" s="37" t="n">
        <f aca="false">Q80+1</f>
        <v>80</v>
      </c>
      <c r="R81" s="13"/>
      <c r="S81" s="24"/>
      <c r="T81" s="41"/>
      <c r="U81" s="13"/>
      <c r="V81" s="18"/>
      <c r="W81" s="18"/>
      <c r="X81" s="13"/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0</v>
      </c>
      <c r="AG81" s="37" t="n">
        <f aca="false">AG80+1</f>
        <v>80</v>
      </c>
      <c r="AH81" s="13" t="n">
        <v>0.36431712962963</v>
      </c>
      <c r="AI81" s="24"/>
      <c r="AJ81" s="41"/>
      <c r="AK81" s="13"/>
      <c r="AL81" s="18"/>
      <c r="AM81" s="18"/>
      <c r="AN81" s="13"/>
      <c r="AO81" s="38"/>
      <c r="AP81" s="13"/>
      <c r="AQ81" s="31"/>
      <c r="AR81" s="40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59340277777778</v>
      </c>
      <c r="C82" s="24"/>
      <c r="D82" s="41"/>
      <c r="E82" s="13"/>
      <c r="F82" s="18"/>
      <c r="G82" s="38"/>
      <c r="H82" s="13"/>
      <c r="I82" s="38"/>
      <c r="J82" s="13" t="n">
        <v>0.455358796296296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/>
      <c r="S82" s="24"/>
      <c r="T82" s="41"/>
      <c r="U82" s="13"/>
      <c r="V82" s="18"/>
      <c r="W82" s="38"/>
      <c r="X82" s="13" t="n">
        <v>0.31474537037037</v>
      </c>
      <c r="Y82" s="38"/>
      <c r="Z82" s="13"/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1</v>
      </c>
      <c r="AG82" s="37" t="n">
        <f aca="false">AG81+1</f>
        <v>81</v>
      </c>
      <c r="AH82" s="13" t="n">
        <v>0.364895833333333</v>
      </c>
      <c r="AI82" s="24"/>
      <c r="AJ82" s="41"/>
      <c r="AK82" s="13"/>
      <c r="AL82" s="18"/>
      <c r="AM82" s="38"/>
      <c r="AN82" s="13" t="n">
        <v>0.411400462962963</v>
      </c>
      <c r="AO82" s="38"/>
      <c r="AP82" s="13" t="n">
        <v>0.309236111111111</v>
      </c>
      <c r="AQ82" s="31"/>
      <c r="AR82" s="40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73634259259259</v>
      </c>
      <c r="C83" s="24"/>
      <c r="D83" s="41"/>
      <c r="E83" s="13"/>
      <c r="F83" s="18"/>
      <c r="G83" s="38"/>
      <c r="H83" s="13" t="n">
        <v>0.356122685185185</v>
      </c>
      <c r="I83" s="38"/>
      <c r="J83" s="13" t="n">
        <v>0.468136574074074</v>
      </c>
      <c r="K83" s="18"/>
      <c r="L83" s="40"/>
      <c r="M83" s="13" t="n">
        <v>0.385532407407407</v>
      </c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4</v>
      </c>
      <c r="Q83" s="37" t="n">
        <f aca="false">Q82+1</f>
        <v>82</v>
      </c>
      <c r="R83" s="13"/>
      <c r="S83" s="24"/>
      <c r="T83" s="41"/>
      <c r="U83" s="13" t="n">
        <v>0.358865740740741</v>
      </c>
      <c r="V83" s="18"/>
      <c r="W83" s="38"/>
      <c r="X83" s="13"/>
      <c r="Y83" s="38"/>
      <c r="Z83" s="13" t="n">
        <v>0.367141203703704</v>
      </c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7" t="n">
        <f aca="false">AG82+1</f>
        <v>82</v>
      </c>
      <c r="AH83" s="13"/>
      <c r="AI83" s="24"/>
      <c r="AJ83" s="41"/>
      <c r="AK83" s="13"/>
      <c r="AL83" s="18"/>
      <c r="AM83" s="38"/>
      <c r="AN83" s="13" t="n">
        <v>0.386354166666667</v>
      </c>
      <c r="AO83" s="38"/>
      <c r="AP83" s="13" t="n">
        <v>0.321585648148148</v>
      </c>
      <c r="AQ83" s="18"/>
      <c r="AR83" s="40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 t="n">
        <v>0.367592592592593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  <c r="Q84" s="37" t="n">
        <f aca="false">Q83+1</f>
        <v>83</v>
      </c>
      <c r="R84" s="13" t="n">
        <v>0.438113425925926</v>
      </c>
      <c r="S84" s="24"/>
      <c r="T84" s="18"/>
      <c r="U84" s="13"/>
      <c r="V84" s="18"/>
      <c r="W84" s="38"/>
      <c r="X84" s="13"/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/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513854166666667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 t="n">
        <v>0.447523148148148</v>
      </c>
      <c r="S85" s="24"/>
      <c r="T85" s="25"/>
      <c r="U85" s="13"/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/>
      <c r="AI85" s="24"/>
      <c r="AJ85" s="25"/>
      <c r="AK85" s="13"/>
      <c r="AL85" s="18"/>
      <c r="AM85" s="26"/>
      <c r="AN85" s="13" t="n">
        <v>0.357037037037037</v>
      </c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485034722222222</v>
      </c>
      <c r="F86" s="18"/>
      <c r="G86" s="38"/>
      <c r="H86" s="13"/>
      <c r="I86" s="38"/>
      <c r="J86" s="13" t="n">
        <v>0.455798611111111</v>
      </c>
      <c r="K86" s="18"/>
      <c r="L86" s="18"/>
      <c r="M86" s="13" t="n">
        <v>0.373020833333333</v>
      </c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3</v>
      </c>
      <c r="Q86" s="37" t="n">
        <f aca="false">Q85+1</f>
        <v>85</v>
      </c>
      <c r="R86" s="13"/>
      <c r="S86" s="24"/>
      <c r="T86" s="18"/>
      <c r="U86" s="13" t="n">
        <v>0.347060185185185</v>
      </c>
      <c r="V86" s="18"/>
      <c r="W86" s="38"/>
      <c r="X86" s="13"/>
      <c r="Y86" s="38"/>
      <c r="Z86" s="13" t="n">
        <v>0.357453703703704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/>
      <c r="AL86" s="18"/>
      <c r="AM86" s="38"/>
      <c r="AN86" s="13" t="n">
        <v>0.411064814814815</v>
      </c>
      <c r="AO86" s="38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549444444444445</v>
      </c>
      <c r="F87" s="18"/>
      <c r="G87" s="26"/>
      <c r="H87" s="13"/>
      <c r="I87" s="18"/>
      <c r="J87" s="13" t="n">
        <v>0.518460648148148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  <c r="Q87" s="37" t="n">
        <f aca="false">Q86+1</f>
        <v>86</v>
      </c>
      <c r="R87" s="13" t="n">
        <v>0.485891203703704</v>
      </c>
      <c r="S87" s="24"/>
      <c r="T87" s="25"/>
      <c r="U87" s="13"/>
      <c r="V87" s="18"/>
      <c r="W87" s="26"/>
      <c r="X87" s="13" t="n">
        <v>0.380543981481482</v>
      </c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2</v>
      </c>
      <c r="AG87" s="37" t="n">
        <f aca="false">AG86+1</f>
        <v>86</v>
      </c>
      <c r="AH87" s="13" t="n">
        <v>0.429085648148148</v>
      </c>
      <c r="AI87" s="24"/>
      <c r="AJ87" s="25"/>
      <c r="AK87" s="13"/>
      <c r="AL87" s="18"/>
      <c r="AM87" s="26"/>
      <c r="AN87" s="13"/>
      <c r="AO87" s="18"/>
      <c r="AP87" s="13" t="n">
        <v>0.382476851851852</v>
      </c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327407407407407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/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51905092592592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/>
      <c r="S89" s="24"/>
      <c r="T89" s="25"/>
      <c r="U89" s="13" t="n">
        <v>0.382476851851852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 t="n">
        <v>0.401018518518519</v>
      </c>
      <c r="AI89" s="24"/>
      <c r="AJ89" s="25"/>
      <c r="AK89" s="13"/>
      <c r="AL89" s="27"/>
      <c r="AM89" s="38"/>
      <c r="AN89" s="13"/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 t="n">
        <v>0.544537037037037</v>
      </c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 t="n">
        <v>0.377858796296296</v>
      </c>
      <c r="Y90" s="18"/>
      <c r="Z90" s="13" t="n">
        <v>0.417476851851852</v>
      </c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2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7" t="n">
        <f aca="false">Q91+1</f>
        <v>91</v>
      </c>
      <c r="R92" s="13" t="n">
        <v>0.454375</v>
      </c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1</v>
      </c>
      <c r="AG92" s="37" t="n">
        <f aca="false">AG91+1</f>
        <v>91</v>
      </c>
      <c r="AH92" s="13"/>
      <c r="AI92" s="24"/>
      <c r="AJ92" s="25"/>
      <c r="AK92" s="13"/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38744212962963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/>
      <c r="S93" s="24"/>
      <c r="T93" s="25"/>
      <c r="U93" s="13"/>
      <c r="V93" s="18"/>
      <c r="W93" s="26"/>
      <c r="X93" s="13"/>
      <c r="Y93" s="38"/>
      <c r="Z93" s="13" t="n">
        <v>0.404050925925926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7" t="n">
        <f aca="false">AG92+1</f>
        <v>92</v>
      </c>
      <c r="AH93" s="13"/>
      <c r="AI93" s="24"/>
      <c r="AJ93" s="25"/>
      <c r="AK93" s="13"/>
      <c r="AL93" s="18"/>
      <c r="AM93" s="26"/>
      <c r="AN93" s="13" t="n">
        <v>0.354733796296296</v>
      </c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 t="n">
        <v>0.442534722222222</v>
      </c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 t="n">
        <v>0.343680555555556</v>
      </c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 t="n">
        <v>0.404305555555556</v>
      </c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80729166666667</v>
      </c>
      <c r="C95" s="24"/>
      <c r="D95" s="25"/>
      <c r="E95" s="13" t="n">
        <v>0.501516203703704</v>
      </c>
      <c r="F95" s="18"/>
      <c r="G95" s="26"/>
      <c r="H95" s="13" t="n">
        <v>0.36375</v>
      </c>
      <c r="I95" s="18"/>
      <c r="J95" s="13" t="n">
        <v>0.473240740740741</v>
      </c>
      <c r="K95" s="18"/>
      <c r="L95" s="29"/>
      <c r="M95" s="13" t="n">
        <v>0.391643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7" t="n">
        <f aca="false">Q94+1</f>
        <v>94</v>
      </c>
      <c r="R95" s="13" t="n">
        <v>0.434386574074074</v>
      </c>
      <c r="S95" s="24"/>
      <c r="T95" s="25"/>
      <c r="U95" s="13" t="n">
        <v>0.365821759259259</v>
      </c>
      <c r="V95" s="18"/>
      <c r="W95" s="26"/>
      <c r="X95" s="13" t="n">
        <v>0.334895833333333</v>
      </c>
      <c r="Y95" s="18"/>
      <c r="Z95" s="13" t="n">
        <v>0.372476851851852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8380787037037</v>
      </c>
      <c r="AI95" s="24"/>
      <c r="AJ95" s="25"/>
      <c r="AK95" s="13" t="n">
        <v>0.360706018518519</v>
      </c>
      <c r="AL95" s="18"/>
      <c r="AM95" s="26"/>
      <c r="AN95" s="13" t="n">
        <v>0.381736111111111</v>
      </c>
      <c r="AO95" s="18"/>
      <c r="AP95" s="13" t="n">
        <v>0.329074074074074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8993055555556</v>
      </c>
      <c r="I96" s="26"/>
      <c r="J96" s="13" t="n">
        <v>0.476180555555556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/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0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 t="n">
        <v>0.375416666666667</v>
      </c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/>
      <c r="F97" s="18"/>
      <c r="G97" s="26"/>
      <c r="H97" s="13"/>
      <c r="I97" s="26"/>
      <c r="J97" s="13" t="n">
        <v>0.48724537037037</v>
      </c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1</v>
      </c>
      <c r="Q97" s="37" t="n">
        <f aca="false">Q96+1</f>
        <v>96</v>
      </c>
      <c r="R97" s="13" t="n">
        <v>0.446770833333333</v>
      </c>
      <c r="S97" s="24"/>
      <c r="T97" s="25"/>
      <c r="U97" s="13"/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  <c r="AG97" s="37" t="n">
        <f aca="false">AG96+1</f>
        <v>96</v>
      </c>
      <c r="AH97" s="13" t="n">
        <v>0.393958333333333</v>
      </c>
      <c r="AI97" s="24"/>
      <c r="AJ97" s="25"/>
      <c r="AK97" s="13"/>
      <c r="AL97" s="18"/>
      <c r="AM97" s="26"/>
      <c r="AN97" s="13" t="n">
        <v>0.363275462962963</v>
      </c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80706018518519</v>
      </c>
      <c r="C98" s="24"/>
      <c r="D98" s="25"/>
      <c r="E98" s="13" t="n">
        <v>0.501493055555556</v>
      </c>
      <c r="F98" s="18"/>
      <c r="G98" s="26"/>
      <c r="H98" s="13" t="n">
        <v>0.363726851851852</v>
      </c>
      <c r="I98" s="26"/>
      <c r="J98" s="13" t="n">
        <v>0.473217592592593</v>
      </c>
      <c r="K98" s="25"/>
      <c r="L98" s="29"/>
      <c r="M98" s="13" t="n">
        <v>0.39162037037037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7" t="n">
        <f aca="false">Q97+1</f>
        <v>97</v>
      </c>
      <c r="R98" s="13"/>
      <c r="S98" s="24"/>
      <c r="T98" s="25"/>
      <c r="U98" s="13" t="n">
        <v>0.365844907407407</v>
      </c>
      <c r="V98" s="18"/>
      <c r="W98" s="26"/>
      <c r="X98" s="13" t="n">
        <v>0.33494212962963</v>
      </c>
      <c r="Y98" s="26"/>
      <c r="Z98" s="13" t="n">
        <v>0.37244212962963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3</v>
      </c>
      <c r="AG98" s="37" t="n">
        <f aca="false">AG97+1</f>
        <v>97</v>
      </c>
      <c r="AH98" s="13" t="n">
        <v>0.383784722222222</v>
      </c>
      <c r="AI98" s="24"/>
      <c r="AJ98" s="25"/>
      <c r="AK98" s="13" t="n">
        <v>0.360740740740741</v>
      </c>
      <c r="AL98" s="18"/>
      <c r="AM98" s="26"/>
      <c r="AN98" s="13" t="n">
        <v>0.381759259259259</v>
      </c>
      <c r="AO98" s="26"/>
      <c r="AP98" s="13" t="n">
        <v>0.329016203703704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7" t="n">
        <f aca="false">Q98+1</f>
        <v>98</v>
      </c>
      <c r="R99" s="13" t="n">
        <v>0.439479166666667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 t="n">
        <v>0.387766203703704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 t="n">
        <v>0.386006944444444</v>
      </c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 t="n">
        <v>0.366736111111111</v>
      </c>
      <c r="AL100" s="18"/>
      <c r="AM100" s="26"/>
      <c r="AN100" s="13" t="n">
        <v>0.370914351851852</v>
      </c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2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59212962962963</v>
      </c>
      <c r="C101" s="24"/>
      <c r="D101" s="41"/>
      <c r="E101" s="13" t="n">
        <v>0.4840625</v>
      </c>
      <c r="F101" s="18"/>
      <c r="G101" s="38"/>
      <c r="H101" s="13" t="n">
        <v>0.339606481481482</v>
      </c>
      <c r="I101" s="18"/>
      <c r="J101" s="13"/>
      <c r="K101" s="18"/>
      <c r="L101" s="18"/>
      <c r="M101" s="13" t="n">
        <v>0.372199074074074</v>
      </c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4</v>
      </c>
      <c r="Q101" s="37" t="n">
        <f aca="false">Q100+1</f>
        <v>100</v>
      </c>
      <c r="R101" s="13"/>
      <c r="S101" s="24"/>
      <c r="T101" s="41"/>
      <c r="U101" s="13" t="n">
        <v>0.347627314814815</v>
      </c>
      <c r="V101" s="18"/>
      <c r="W101" s="38"/>
      <c r="X101" s="13" t="n">
        <v>0.314652777777778</v>
      </c>
      <c r="Y101" s="18"/>
      <c r="Z101" s="13" t="n">
        <v>0.353611111111111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  <c r="AG101" s="37" t="n">
        <f aca="false">AG100+1</f>
        <v>100</v>
      </c>
      <c r="AH101" s="13"/>
      <c r="AI101" s="24"/>
      <c r="AJ101" s="41"/>
      <c r="AK101" s="13" t="n">
        <v>0.339722222222222</v>
      </c>
      <c r="AL101" s="18"/>
      <c r="AM101" s="38"/>
      <c r="AN101" s="13"/>
      <c r="AO101" s="18"/>
      <c r="AP101" s="13" t="n">
        <v>0.308634259259259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5318287037037</v>
      </c>
      <c r="C102" s="24"/>
      <c r="D102" s="25"/>
      <c r="E102" s="13"/>
      <c r="F102" s="18"/>
      <c r="G102" s="26"/>
      <c r="H102" s="13" t="n">
        <v>0.33412037037037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2</v>
      </c>
      <c r="Q102" s="37" t="n">
        <f aca="false">Q101+1</f>
        <v>101</v>
      </c>
      <c r="R102" s="13"/>
      <c r="S102" s="24"/>
      <c r="T102" s="25"/>
      <c r="U102" s="13" t="n">
        <v>0.343912037037037</v>
      </c>
      <c r="V102" s="18"/>
      <c r="W102" s="26"/>
      <c r="X102" s="13" t="n">
        <v>0.309398148148148</v>
      </c>
      <c r="Y102" s="26"/>
      <c r="Z102" s="13" t="n">
        <v>0.348356481481481</v>
      </c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3</v>
      </c>
      <c r="AG102" s="37" t="n">
        <f aca="false">AG101+1</f>
        <v>101</v>
      </c>
      <c r="AH102" s="13" t="n">
        <v>0.360416666666667</v>
      </c>
      <c r="AI102" s="24"/>
      <c r="AJ102" s="25"/>
      <c r="AK102" s="13"/>
      <c r="AL102" s="18"/>
      <c r="AM102" s="26"/>
      <c r="AN102" s="13" t="n">
        <v>0.406747685185185</v>
      </c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60416666666667</v>
      </c>
      <c r="C103" s="18"/>
      <c r="D103" s="43"/>
      <c r="E103" s="13" t="n">
        <v>0.483738425925926</v>
      </c>
      <c r="F103" s="18"/>
      <c r="G103" s="38"/>
      <c r="H103" s="13" t="n">
        <v>0.339074074074074</v>
      </c>
      <c r="I103" s="18"/>
      <c r="J103" s="13" t="n">
        <v>0.454791666666667</v>
      </c>
      <c r="K103" s="18"/>
      <c r="L103" s="40"/>
      <c r="M103" s="13" t="n">
        <v>0.371388888888889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5</v>
      </c>
      <c r="Q103" s="37" t="n">
        <f aca="false">Q102+1</f>
        <v>102</v>
      </c>
      <c r="R103" s="13" t="n">
        <v>0.409375</v>
      </c>
      <c r="S103" s="18"/>
      <c r="T103" s="43"/>
      <c r="U103" s="13" t="n">
        <v>0.348194444444445</v>
      </c>
      <c r="V103" s="18"/>
      <c r="W103" s="38"/>
      <c r="X103" s="13"/>
      <c r="Y103" s="18"/>
      <c r="Z103" s="13" t="n">
        <v>0.354212962962963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3</v>
      </c>
      <c r="AG103" s="37" t="n">
        <f aca="false">AG102+1</f>
        <v>102</v>
      </c>
      <c r="AH103" s="13" t="n">
        <v>0.365509259259259</v>
      </c>
      <c r="AI103" s="18"/>
      <c r="AJ103" s="43"/>
      <c r="AK103" s="13" t="n">
        <v>0.340185185185185</v>
      </c>
      <c r="AL103" s="18"/>
      <c r="AM103" s="38"/>
      <c r="AN103" s="13" t="n">
        <v>0.412037037037037</v>
      </c>
      <c r="AO103" s="18"/>
      <c r="AP103" s="13" t="n">
        <v>0.307696759259259</v>
      </c>
      <c r="AQ103" s="18"/>
      <c r="AR103" s="40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 t="n">
        <v>0.505578703703704</v>
      </c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13" t="n">
        <v>0.403645833333333</v>
      </c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/>
      <c r="I105" s="38"/>
      <c r="J105" s="13" t="n">
        <v>0.454768518518519</v>
      </c>
      <c r="K105" s="18"/>
      <c r="L105" s="40"/>
      <c r="M105" s="13" t="n">
        <v>0.371435185185185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  <c r="Q105" s="37" t="n">
        <f aca="false">Q104+1</f>
        <v>104</v>
      </c>
      <c r="R105" s="13"/>
      <c r="S105" s="24"/>
      <c r="T105" s="18"/>
      <c r="U105" s="13"/>
      <c r="V105" s="18"/>
      <c r="W105" s="38"/>
      <c r="X105" s="13" t="n">
        <v>0.314108796296296</v>
      </c>
      <c r="Y105" s="38"/>
      <c r="Z105" s="13"/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1</v>
      </c>
      <c r="AG105" s="37" t="n">
        <f aca="false">AG104+1</f>
        <v>104</v>
      </c>
      <c r="AH105" s="13" t="n">
        <v>0.365497685185185</v>
      </c>
      <c r="AI105" s="24"/>
      <c r="AJ105" s="18"/>
      <c r="AK105" s="13"/>
      <c r="AL105" s="18"/>
      <c r="AM105" s="38"/>
      <c r="AN105" s="13"/>
      <c r="AO105" s="38"/>
      <c r="AP105" s="13" t="n">
        <v>0.307673611111111</v>
      </c>
      <c r="AQ105" s="18"/>
      <c r="AR105" s="40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 t="n">
        <v>0.36412037037037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465625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7" t="n">
        <f aca="false">AG105+1</f>
        <v>105</v>
      </c>
      <c r="AH106" s="13"/>
      <c r="AI106" s="24"/>
      <c r="AJ106" s="18"/>
      <c r="AK106" s="13" t="n">
        <v>0.335023148148148</v>
      </c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45983796296296</v>
      </c>
      <c r="C107" s="24"/>
      <c r="D107" s="25"/>
      <c r="E107" s="13"/>
      <c r="F107" s="18"/>
      <c r="G107" s="26"/>
      <c r="H107" s="13"/>
      <c r="I107" s="26"/>
      <c r="J107" s="13"/>
      <c r="K107" s="31"/>
      <c r="L107" s="29"/>
      <c r="M107" s="13" t="n">
        <v>0.360891203703704</v>
      </c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  <c r="Q107" s="37" t="n">
        <f aca="false">Q106+1</f>
        <v>106</v>
      </c>
      <c r="R107" s="13"/>
      <c r="S107" s="24"/>
      <c r="T107" s="25"/>
      <c r="U107" s="13"/>
      <c r="V107" s="18"/>
      <c r="W107" s="26"/>
      <c r="X107" s="13"/>
      <c r="Y107" s="26"/>
      <c r="Z107" s="13" t="n">
        <v>0.342835648148148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7" t="n">
        <f aca="false">AG106+1</f>
        <v>106</v>
      </c>
      <c r="AH107" s="13"/>
      <c r="AI107" s="24"/>
      <c r="AJ107" s="25"/>
      <c r="AK107" s="13"/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0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61076388888889</v>
      </c>
      <c r="C108" s="24"/>
      <c r="D108" s="41"/>
      <c r="E108" s="13"/>
      <c r="F108" s="27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/>
      <c r="S108" s="24"/>
      <c r="T108" s="41"/>
      <c r="U108" s="13"/>
      <c r="V108" s="27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0</v>
      </c>
      <c r="AG108" s="37" t="n">
        <f aca="false">AG107+1</f>
        <v>107</v>
      </c>
      <c r="AH108" s="13"/>
      <c r="AI108" s="24"/>
      <c r="AJ108" s="41"/>
      <c r="AK108" s="13"/>
      <c r="AL108" s="27"/>
      <c r="AM108" s="38"/>
      <c r="AN108" s="13" t="n">
        <v>0.413310185185185</v>
      </c>
      <c r="AO108" s="38"/>
      <c r="AP108" s="13" t="n">
        <v>0.309918981481482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477037037037037</v>
      </c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 t="n">
        <v>0.403043981481481</v>
      </c>
      <c r="S109" s="24"/>
      <c r="T109" s="25"/>
      <c r="U109" s="13"/>
      <c r="V109" s="18"/>
      <c r="W109" s="26"/>
      <c r="X109" s="13" t="n">
        <v>0.306597222222222</v>
      </c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2</v>
      </c>
      <c r="AG109" s="37" t="n">
        <f aca="false">AG108+1</f>
        <v>108</v>
      </c>
      <c r="AH109" s="13"/>
      <c r="AI109" s="24"/>
      <c r="AJ109" s="25"/>
      <c r="AK109" s="13" t="n">
        <v>0.334421296296296</v>
      </c>
      <c r="AL109" s="18"/>
      <c r="AM109" s="26"/>
      <c r="AN109" s="13"/>
      <c r="AO109" s="26"/>
      <c r="AP109" s="13"/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 t="n">
        <v>0.430729166666667</v>
      </c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442233796296296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 t="n">
        <v>0.44869212962963</v>
      </c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  <c r="Q111" s="37" t="n">
        <f aca="false">Q110+1</f>
        <v>110</v>
      </c>
      <c r="R111" s="13"/>
      <c r="S111" s="24"/>
      <c r="T111" s="25"/>
      <c r="U111" s="13"/>
      <c r="V111" s="18"/>
      <c r="W111" s="26"/>
      <c r="X111" s="13"/>
      <c r="Y111" s="26"/>
      <c r="Z111" s="13"/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0</v>
      </c>
      <c r="AG111" s="37" t="n">
        <f aca="false">AG110+1</f>
        <v>110</v>
      </c>
      <c r="AH111" s="13" t="n">
        <v>0.434421296296296</v>
      </c>
      <c r="AI111" s="24"/>
      <c r="AJ111" s="25"/>
      <c r="AK111" s="13"/>
      <c r="AL111" s="18"/>
      <c r="AM111" s="26"/>
      <c r="AN111" s="13"/>
      <c r="AO111" s="26"/>
      <c r="AP111" s="13"/>
      <c r="AQ111" s="31"/>
      <c r="AR111" s="43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 t="n">
        <v>0.442372685185185</v>
      </c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 t="n">
        <v>0.511828703703704</v>
      </c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 t="n">
        <v>0.409606481481482</v>
      </c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7" t="n">
        <f aca="false">AG113+1</f>
        <v>113</v>
      </c>
      <c r="AH114" s="13"/>
      <c r="AI114" s="24"/>
      <c r="AJ114" s="25"/>
      <c r="AK114" s="13"/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404074074074074</v>
      </c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 t="n">
        <v>0.4590625</v>
      </c>
      <c r="S116" s="24"/>
      <c r="T116" s="25"/>
      <c r="U116" s="13"/>
      <c r="V116" s="18"/>
      <c r="W116" s="26"/>
      <c r="X116" s="13"/>
      <c r="Y116" s="26"/>
      <c r="Z116" s="13" t="n">
        <v>0.393530092592593</v>
      </c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2</v>
      </c>
      <c r="AG116" s="37" t="n">
        <f aca="false">AG115+1</f>
        <v>115</v>
      </c>
      <c r="AH116" s="13"/>
      <c r="AI116" s="24"/>
      <c r="AJ116" s="25"/>
      <c r="AK116" s="13"/>
      <c r="AL116" s="18"/>
      <c r="AM116" s="26"/>
      <c r="AN116" s="13" t="n">
        <v>0.346608796296296</v>
      </c>
      <c r="AO116" s="26"/>
      <c r="AP116" s="13" t="n">
        <v>0.351921296296296</v>
      </c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4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/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433599537037037</v>
      </c>
      <c r="C119" s="24"/>
      <c r="D119" s="18"/>
      <c r="E119" s="13" t="n">
        <v>0.547986111111111</v>
      </c>
      <c r="F119" s="18"/>
      <c r="G119" s="18"/>
      <c r="H119" s="13" t="n">
        <v>0.417222222222222</v>
      </c>
      <c r="I119" s="26"/>
      <c r="J119" s="13" t="n">
        <v>0.516446759259259</v>
      </c>
      <c r="K119" s="18"/>
      <c r="L119" s="18"/>
      <c r="M119" s="13" t="n">
        <v>0.442256944444444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5</v>
      </c>
      <c r="Q119" s="37" t="n">
        <f aca="false">Q118+1</f>
        <v>118</v>
      </c>
      <c r="R119" s="13" t="n">
        <v>0.483923611111111</v>
      </c>
      <c r="S119" s="24"/>
      <c r="T119" s="18"/>
      <c r="U119" s="13" t="n">
        <v>0.423240740740741</v>
      </c>
      <c r="V119" s="18"/>
      <c r="W119" s="18"/>
      <c r="X119" s="13"/>
      <c r="Y119" s="26"/>
      <c r="Z119" s="13" t="n">
        <v>0.42875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7" t="n">
        <f aca="false">AG118+1</f>
        <v>118</v>
      </c>
      <c r="AH119" s="13" t="n">
        <v>0.426527777777778</v>
      </c>
      <c r="AI119" s="24"/>
      <c r="AJ119" s="18"/>
      <c r="AK119" s="13"/>
      <c r="AL119" s="18"/>
      <c r="AM119" s="18"/>
      <c r="AN119" s="13"/>
      <c r="AO119" s="26"/>
      <c r="AP119" s="13" t="n">
        <v>0.380023148148148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 t="n">
        <v>0.523611111111111</v>
      </c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 t="n">
        <v>0.46875</v>
      </c>
      <c r="S120" s="24"/>
      <c r="T120" s="41"/>
      <c r="U120" s="13"/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7" t="n">
        <f aca="false">AG119+1</f>
        <v>119</v>
      </c>
      <c r="AH120" s="13" t="n">
        <v>0.411030092592593</v>
      </c>
      <c r="AI120" s="24"/>
      <c r="AJ120" s="41"/>
      <c r="AK120" s="13"/>
      <c r="AL120" s="18"/>
      <c r="AM120" s="26"/>
      <c r="AN120" s="13"/>
      <c r="AO120" s="38"/>
      <c r="AP120" s="13"/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408125</v>
      </c>
      <c r="C121" s="18"/>
      <c r="D121" s="25"/>
      <c r="E121" s="13" t="n">
        <v>0.534594907407407</v>
      </c>
      <c r="F121" s="25"/>
      <c r="G121" s="26"/>
      <c r="H121" s="13" t="n">
        <v>0.397986111111111</v>
      </c>
      <c r="I121" s="18"/>
      <c r="J121" s="13" t="n">
        <v>0.499490740740741</v>
      </c>
      <c r="K121" s="18"/>
      <c r="L121" s="18"/>
      <c r="M121" s="13" t="n">
        <v>0.42177083333333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7" t="n">
        <f aca="false">Q120+1</f>
        <v>120</v>
      </c>
      <c r="R121" s="13" t="n">
        <v>0.461354166666667</v>
      </c>
      <c r="S121" s="18"/>
      <c r="T121" s="25"/>
      <c r="U121" s="13"/>
      <c r="V121" s="25"/>
      <c r="W121" s="26"/>
      <c r="X121" s="13"/>
      <c r="Y121" s="18"/>
      <c r="Z121" s="13" t="n">
        <v>0.396446759259259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2</v>
      </c>
      <c r="AG121" s="37" t="n">
        <f aca="false">AG120+1</f>
        <v>120</v>
      </c>
      <c r="AH121" s="13" t="n">
        <v>0.404606481481481</v>
      </c>
      <c r="AI121" s="18"/>
      <c r="AJ121" s="25"/>
      <c r="AK121" s="13" t="n">
        <v>0.381215277777778</v>
      </c>
      <c r="AL121" s="25"/>
      <c r="AM121" s="26"/>
      <c r="AN121" s="13" t="n">
        <v>0.348773148148148</v>
      </c>
      <c r="AO121" s="18"/>
      <c r="AP121" s="13" t="n">
        <v>0.356342592592593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51875</v>
      </c>
      <c r="F122" s="18"/>
      <c r="G122" s="26"/>
      <c r="H122" s="13"/>
      <c r="I122" s="26"/>
      <c r="J122" s="13"/>
      <c r="K122" s="31"/>
      <c r="L122" s="29"/>
      <c r="M122" s="13" t="n">
        <v>0.412453703703704</v>
      </c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  <c r="Q122" s="37" t="n">
        <f aca="false">Q121+1</f>
        <v>121</v>
      </c>
      <c r="R122" s="13"/>
      <c r="S122" s="24"/>
      <c r="T122" s="25"/>
      <c r="U122" s="13"/>
      <c r="V122" s="18"/>
      <c r="W122" s="26"/>
      <c r="X122" s="13" t="n">
        <v>0.35443287037037</v>
      </c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/>
      <c r="AI122" s="24"/>
      <c r="AJ122" s="25"/>
      <c r="AK122" s="13"/>
      <c r="AL122" s="18"/>
      <c r="AM122" s="26"/>
      <c r="AN122" s="13" t="n">
        <v>0.341527777777778</v>
      </c>
      <c r="AO122" s="26"/>
      <c r="AP122" s="13" t="n">
        <v>0.34974537037037</v>
      </c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45486111111111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 t="n">
        <v>0.352604166666667</v>
      </c>
      <c r="V124" s="18"/>
      <c r="W124" s="38"/>
      <c r="X124" s="13"/>
      <c r="Y124" s="3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 t="n">
        <v>0.344780092592593</v>
      </c>
      <c r="AL124" s="18"/>
      <c r="AM124" s="38"/>
      <c r="AN124" s="13"/>
      <c r="AO124" s="38"/>
      <c r="AP124" s="13"/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 t="n">
        <v>0.332430555555556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1</v>
      </c>
      <c r="Q125" s="37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  <c r="AG125" s="37" t="n">
        <f aca="false">AG124+1</f>
        <v>124</v>
      </c>
      <c r="AH125" s="13"/>
      <c r="AI125" s="24"/>
      <c r="AJ125" s="25"/>
      <c r="AK125" s="13"/>
      <c r="AL125" s="18"/>
      <c r="AM125" s="26"/>
      <c r="AN125" s="13"/>
      <c r="AO125" s="26"/>
      <c r="AP125" s="13"/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0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4"/>
      <c r="AI126" s="38"/>
      <c r="AJ126" s="41"/>
      <c r="AK126" s="44"/>
      <c r="AL126" s="27"/>
      <c r="AM126" s="38"/>
      <c r="AN126" s="45"/>
      <c r="AO126" s="26"/>
      <c r="AP126" s="44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  <c r="Q127" s="37" t="n">
        <f aca="false">Q126+1</f>
        <v>126</v>
      </c>
      <c r="R127" s="13" t="n">
        <v>0.482905092592593</v>
      </c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  <c r="AG127" s="37" t="n">
        <f aca="false">AG126+1</f>
        <v>126</v>
      </c>
      <c r="AH127" s="13" t="n">
        <v>0.425972222222222</v>
      </c>
      <c r="AI127" s="24"/>
      <c r="AJ127" s="25"/>
      <c r="AK127" s="13"/>
      <c r="AL127" s="18"/>
      <c r="AM127" s="26"/>
      <c r="AN127" s="13" t="n">
        <v>0.403356481481481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410520833333333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 t="n">
        <v>0.443194444444444</v>
      </c>
      <c r="C130" s="24"/>
      <c r="D130" s="25"/>
      <c r="E130" s="13"/>
      <c r="F130" s="18"/>
      <c r="G130" s="26"/>
      <c r="H130" s="13" t="n">
        <v>0.424918981481482</v>
      </c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2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0</v>
      </c>
      <c r="Q134" s="37" t="n">
        <f aca="false">Q133+1</f>
        <v>133</v>
      </c>
      <c r="R134" s="13" t="n">
        <v>0.446215277777778</v>
      </c>
      <c r="S134" s="24"/>
      <c r="T134" s="41"/>
      <c r="U134" s="13"/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7" t="n">
        <f aca="false">AG133+1</f>
        <v>133</v>
      </c>
      <c r="AH134" s="13"/>
      <c r="AI134" s="24"/>
      <c r="AJ134" s="41"/>
      <c r="AK134" s="13" t="n">
        <v>0.371099537037037</v>
      </c>
      <c r="AL134" s="18"/>
      <c r="AM134" s="38"/>
      <c r="AN134" s="13"/>
      <c r="AO134" s="38"/>
      <c r="AP134" s="13"/>
      <c r="AQ134" s="31"/>
      <c r="AR134" s="40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/>
      <c r="F135" s="18"/>
      <c r="G135" s="18"/>
      <c r="H135" s="13"/>
      <c r="I135" s="38"/>
      <c r="J135" s="13" t="n">
        <v>0.52349537037037</v>
      </c>
      <c r="K135" s="18"/>
      <c r="L135" s="40"/>
      <c r="M135" s="13" t="n">
        <v>0.44854166666666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  <c r="Q135" s="37" t="n">
        <f aca="false">Q134+1</f>
        <v>134</v>
      </c>
      <c r="R135" s="13"/>
      <c r="S135" s="24"/>
      <c r="T135" s="18"/>
      <c r="U135" s="13" t="n">
        <v>0.430462962962963</v>
      </c>
      <c r="V135" s="18"/>
      <c r="W135" s="18"/>
      <c r="X135" s="13" t="n">
        <v>0.388726851851852</v>
      </c>
      <c r="Y135" s="38"/>
      <c r="Z135" s="13"/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7" t="n">
        <f aca="false">AG134+1</f>
        <v>134</v>
      </c>
      <c r="AH135" s="13"/>
      <c r="AI135" s="24"/>
      <c r="AJ135" s="18"/>
      <c r="AK135" s="13" t="n">
        <v>0.409884259259259</v>
      </c>
      <c r="AL135" s="18"/>
      <c r="AM135" s="18"/>
      <c r="AN135" s="13"/>
      <c r="AO135" s="38"/>
      <c r="AP135" s="13"/>
      <c r="AQ135" s="18"/>
      <c r="AR135" s="40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1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 t="n">
        <v>0.338553240740741</v>
      </c>
      <c r="V136" s="18"/>
      <c r="W136" s="26"/>
      <c r="X136" s="13" t="n">
        <v>0.302719907407407</v>
      </c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2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0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0</v>
      </c>
      <c r="AG137" s="37" t="n">
        <f aca="false">AG136+1</f>
        <v>136</v>
      </c>
      <c r="AH137" s="13"/>
      <c r="AI137" s="24"/>
      <c r="AJ137" s="41"/>
      <c r="AK137" s="13" t="n">
        <v>0.343263888888889</v>
      </c>
      <c r="AL137" s="18"/>
      <c r="AM137" s="38"/>
      <c r="AN137" s="13"/>
      <c r="AO137" s="38"/>
      <c r="AP137" s="13"/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 t="n">
        <v>0.40625</v>
      </c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/>
      <c r="AO138" s="18"/>
      <c r="AP138" s="13" t="n">
        <v>0.304872685185185</v>
      </c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548275462962963</v>
      </c>
      <c r="F139" s="18"/>
      <c r="G139" s="38"/>
      <c r="H139" s="13"/>
      <c r="I139" s="38"/>
      <c r="J139" s="13" t="n">
        <v>0.516921296296296</v>
      </c>
      <c r="K139" s="31"/>
      <c r="L139" s="40"/>
      <c r="M139" s="13" t="n">
        <v>0.443333333333333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  <c r="Q139" s="37" t="n">
        <f aca="false">Q138+1</f>
        <v>138</v>
      </c>
      <c r="R139" s="13" t="n">
        <v>0.48443287037037</v>
      </c>
      <c r="S139" s="24"/>
      <c r="T139" s="41"/>
      <c r="U139" s="13"/>
      <c r="V139" s="18"/>
      <c r="W139" s="38"/>
      <c r="X139" s="13"/>
      <c r="Y139" s="38"/>
      <c r="Z139" s="13"/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1</v>
      </c>
      <c r="AG139" s="37" t="n">
        <f aca="false">AG138+1</f>
        <v>138</v>
      </c>
      <c r="AH139" s="13" t="n">
        <v>0.426898148148148</v>
      </c>
      <c r="AI139" s="24"/>
      <c r="AJ139" s="41"/>
      <c r="AK139" s="13"/>
      <c r="AL139" s="18"/>
      <c r="AM139" s="38"/>
      <c r="AN139" s="13" t="n">
        <v>0.417696759259259</v>
      </c>
      <c r="AO139" s="38"/>
      <c r="AP139" s="13"/>
      <c r="AQ139" s="31"/>
      <c r="AR139" s="40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57222222222222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 t="n">
        <v>0.369444444444444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 t="n">
        <v>0.312662037037037</v>
      </c>
      <c r="Y140" s="38"/>
      <c r="Z140" s="13" t="n">
        <v>0.351608796296296</v>
      </c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2</v>
      </c>
      <c r="AG140" s="37" t="n">
        <f aca="false">AG139+1</f>
        <v>139</v>
      </c>
      <c r="AH140" s="13" t="n">
        <v>0.363784722222222</v>
      </c>
      <c r="AI140" s="18"/>
      <c r="AJ140" s="18"/>
      <c r="AK140" s="13"/>
      <c r="AL140" s="18"/>
      <c r="AM140" s="38"/>
      <c r="AN140" s="13" t="n">
        <v>0.409699074074074</v>
      </c>
      <c r="AO140" s="38"/>
      <c r="AP140" s="13"/>
      <c r="AQ140" s="31"/>
      <c r="AR140" s="40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71215277777778</v>
      </c>
      <c r="C141" s="24"/>
      <c r="D141" s="41"/>
      <c r="E141" s="13" t="n">
        <v>0.493946759259259</v>
      </c>
      <c r="F141" s="18"/>
      <c r="G141" s="38"/>
      <c r="H141" s="13" t="n">
        <v>0.352037037037037</v>
      </c>
      <c r="I141" s="18"/>
      <c r="J141" s="13" t="n">
        <v>0.463923611111111</v>
      </c>
      <c r="K141" s="18"/>
      <c r="L141" s="40"/>
      <c r="M141" s="13" t="n">
        <v>0.381979166666667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7" t="n">
        <f aca="false">Q140+1</f>
        <v>140</v>
      </c>
      <c r="R141" s="13" t="n">
        <v>0.422013888888889</v>
      </c>
      <c r="S141" s="24"/>
      <c r="T141" s="41"/>
      <c r="U141" s="13" t="n">
        <v>0.356493055555556</v>
      </c>
      <c r="V141" s="18"/>
      <c r="W141" s="38"/>
      <c r="X141" s="13" t="n">
        <v>0.326157407407407</v>
      </c>
      <c r="Y141" s="18"/>
      <c r="Z141" s="13" t="n">
        <v>0.365046296296296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7" t="n">
        <f aca="false">AG140+1</f>
        <v>140</v>
      </c>
      <c r="AH141" s="13" t="n">
        <v>0.374907407407407</v>
      </c>
      <c r="AI141" s="24"/>
      <c r="AJ141" s="41"/>
      <c r="AK141" s="13" t="n">
        <v>0.349895833333333</v>
      </c>
      <c r="AL141" s="18"/>
      <c r="AM141" s="38"/>
      <c r="AN141" s="13" t="n">
        <v>0.390162037037037</v>
      </c>
      <c r="AO141" s="18"/>
      <c r="AP141" s="13" t="n">
        <v>0.319421296296296</v>
      </c>
      <c r="AQ141" s="18"/>
      <c r="AR141" s="40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 t="n">
        <v>0.43712962962963</v>
      </c>
      <c r="C142" s="24"/>
      <c r="D142" s="25"/>
      <c r="E142" s="13" t="n">
        <v>0.550821759259259</v>
      </c>
      <c r="F142" s="18"/>
      <c r="G142" s="26"/>
      <c r="H142" s="13"/>
      <c r="I142" s="25"/>
      <c r="J142" s="13" t="n">
        <v>0.519525462962963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3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 t="n">
        <v>0.383321759259259</v>
      </c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7" t="n">
        <f aca="false">AG141+1</f>
        <v>141</v>
      </c>
      <c r="AH142" s="13"/>
      <c r="AI142" s="24"/>
      <c r="AJ142" s="25"/>
      <c r="AK142" s="13" t="n">
        <v>0.404606481481481</v>
      </c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76979166666667</v>
      </c>
      <c r="C143" s="24"/>
      <c r="D143" s="18"/>
      <c r="E143" s="13"/>
      <c r="F143" s="18"/>
      <c r="G143" s="38"/>
      <c r="H143" s="13" t="n">
        <v>0.360787037037037</v>
      </c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 t="n">
        <v>0.429178240740741</v>
      </c>
      <c r="S143" s="24"/>
      <c r="T143" s="18"/>
      <c r="U143" s="13"/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  <c r="AG143" s="37" t="n">
        <f aca="false">AG142+1</f>
        <v>142</v>
      </c>
      <c r="AH143" s="13"/>
      <c r="AI143" s="24"/>
      <c r="AJ143" s="18"/>
      <c r="AK143" s="13" t="n">
        <v>0.355625</v>
      </c>
      <c r="AL143" s="18"/>
      <c r="AM143" s="38"/>
      <c r="AN143" s="13"/>
      <c r="AO143" s="38"/>
      <c r="AP143" s="13"/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 t="n">
        <v>0.344791666666667</v>
      </c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 t="n">
        <v>0.414212962962963</v>
      </c>
      <c r="S144" s="24"/>
      <c r="T144" s="41"/>
      <c r="U144" s="13" t="n">
        <v>0.351793981481482</v>
      </c>
      <c r="V144" s="18"/>
      <c r="W144" s="38"/>
      <c r="X144" s="13" t="n">
        <v>0.320798611111111</v>
      </c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3</v>
      </c>
      <c r="AG144" s="37" t="n">
        <f aca="false">AG143+1</f>
        <v>143</v>
      </c>
      <c r="AH144" s="13"/>
      <c r="AI144" s="24"/>
      <c r="AJ144" s="41"/>
      <c r="AK144" s="13"/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403229166666667</v>
      </c>
      <c r="C145" s="24"/>
      <c r="D145" s="25"/>
      <c r="E145" s="13" t="n">
        <v>0.525949074074074</v>
      </c>
      <c r="F145" s="18"/>
      <c r="G145" s="38"/>
      <c r="H145" s="13" t="n">
        <v>0.405960648148148</v>
      </c>
      <c r="I145" s="38"/>
      <c r="J145" s="13"/>
      <c r="K145" s="31"/>
      <c r="L145" s="40"/>
      <c r="M145" s="13" t="n">
        <v>0.433240740740741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4</v>
      </c>
      <c r="Q145" s="37" t="n">
        <f aca="false">Q144+1</f>
        <v>144</v>
      </c>
      <c r="R145" s="13"/>
      <c r="S145" s="24"/>
      <c r="T145" s="25"/>
      <c r="U145" s="13" t="n">
        <v>0.384375</v>
      </c>
      <c r="V145" s="18"/>
      <c r="W145" s="38"/>
      <c r="X145" s="13"/>
      <c r="Y145" s="38"/>
      <c r="Z145" s="13" t="n">
        <v>0.392395833333333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/>
      <c r="AL145" s="18"/>
      <c r="AM145" s="38"/>
      <c r="AN145" s="13" t="n">
        <v>0.344444444444445</v>
      </c>
      <c r="AO145" s="38"/>
      <c r="AP145" s="13"/>
      <c r="AQ145" s="31"/>
      <c r="AR145" s="40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1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 t="n">
        <v>0.392430555555556</v>
      </c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1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485659722222222</v>
      </c>
      <c r="F147" s="18"/>
      <c r="G147" s="18"/>
      <c r="H147" s="13"/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  <c r="Q147" s="37" t="n">
        <f aca="false">Q146+1</f>
        <v>146</v>
      </c>
      <c r="R147" s="13" t="n">
        <v>0.410532407407407</v>
      </c>
      <c r="S147" s="24"/>
      <c r="T147" s="18"/>
      <c r="U147" s="13" t="n">
        <v>0.349664351851852</v>
      </c>
      <c r="V147" s="18"/>
      <c r="W147" s="18"/>
      <c r="X147" s="13"/>
      <c r="Y147" s="38"/>
      <c r="Z147" s="13" t="n">
        <v>0.357962962962963</v>
      </c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3</v>
      </c>
      <c r="AG147" s="37" t="n">
        <f aca="false">AG146+1</f>
        <v>146</v>
      </c>
      <c r="AH147" s="13"/>
      <c r="AI147" s="24"/>
      <c r="AJ147" s="18"/>
      <c r="AK147" s="13"/>
      <c r="AL147" s="18"/>
      <c r="AM147" s="18"/>
      <c r="AN147" s="13"/>
      <c r="AO147" s="38"/>
      <c r="AP147" s="13" t="n">
        <v>0.310358796296296</v>
      </c>
      <c r="AQ147" s="31"/>
      <c r="AR147" s="40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 t="n">
        <v>0.490729166666667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 t="n">
        <v>0.451261574074074</v>
      </c>
      <c r="S148" s="24"/>
      <c r="T148" s="25"/>
      <c r="U148" s="13"/>
      <c r="V148" s="18"/>
      <c r="W148" s="26"/>
      <c r="X148" s="13" t="n">
        <v>0.351388888888889</v>
      </c>
      <c r="Y148" s="26"/>
      <c r="Z148" s="13" t="n">
        <v>0.38875</v>
      </c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3</v>
      </c>
      <c r="AG148" s="37" t="n">
        <f aca="false">AG147+1</f>
        <v>147</v>
      </c>
      <c r="AH148" s="13"/>
      <c r="AI148" s="24"/>
      <c r="AJ148" s="25"/>
      <c r="AK148" s="13"/>
      <c r="AL148" s="18"/>
      <c r="AM148" s="26"/>
      <c r="AN148" s="13" t="n">
        <v>0.359710648148148</v>
      </c>
      <c r="AO148" s="26"/>
      <c r="AP148" s="13" t="n">
        <v>0.346481481481481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484178240740741</v>
      </c>
      <c r="F149" s="18"/>
      <c r="G149" s="18"/>
      <c r="H149" s="13" t="n">
        <v>0.339826388888889</v>
      </c>
      <c r="I149" s="18"/>
      <c r="J149" s="13"/>
      <c r="K149" s="18"/>
      <c r="L149" s="18"/>
      <c r="M149" s="13" t="n">
        <v>0.372511574074074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 t="n">
        <v>0.408854166666667</v>
      </c>
      <c r="S149" s="24"/>
      <c r="T149" s="41"/>
      <c r="U149" s="13" t="n">
        <v>0.347523148148148</v>
      </c>
      <c r="V149" s="18"/>
      <c r="W149" s="18"/>
      <c r="X149" s="13" t="n">
        <v>0.314791666666667</v>
      </c>
      <c r="Y149" s="18"/>
      <c r="Z149" s="13" t="n">
        <v>0.353090277777778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4</v>
      </c>
      <c r="AG149" s="37" t="n">
        <f aca="false">AG148+1</f>
        <v>148</v>
      </c>
      <c r="AH149" s="13" t="n">
        <v>0.364953703703704</v>
      </c>
      <c r="AI149" s="24"/>
      <c r="AJ149" s="41"/>
      <c r="AK149" s="13"/>
      <c r="AL149" s="18"/>
      <c r="AM149" s="18"/>
      <c r="AN149" s="13"/>
      <c r="AO149" s="18"/>
      <c r="AP149" s="13" t="n">
        <v>0.309131944444444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 t="n">
        <v>0.374502314814815</v>
      </c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/>
      <c r="S151" s="18"/>
      <c r="T151" s="25"/>
      <c r="U151" s="13"/>
      <c r="V151" s="18"/>
      <c r="W151" s="38"/>
      <c r="X151" s="13" t="n">
        <v>0.316354166666667</v>
      </c>
      <c r="Y151" s="38"/>
      <c r="Z151" s="13" t="n">
        <v>0.352268518518519</v>
      </c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2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/>
      <c r="AO151" s="38"/>
      <c r="AP151" s="13"/>
      <c r="AQ151" s="31"/>
      <c r="AR151" s="40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0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55787037037037</v>
      </c>
      <c r="C152" s="24"/>
      <c r="D152" s="41"/>
      <c r="E152" s="13" t="n">
        <v>0.481516203703704</v>
      </c>
      <c r="F152" s="18"/>
      <c r="G152" s="38"/>
      <c r="H152" s="13" t="n">
        <v>0.335752314814815</v>
      </c>
      <c r="I152" s="38"/>
      <c r="J152" s="13" t="n">
        <v>0.451979166666667</v>
      </c>
      <c r="K152" s="31"/>
      <c r="L152" s="40"/>
      <c r="M152" s="13" t="n">
        <v>0.367997685185185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  <c r="Q152" s="37" t="n">
        <f aca="false">Q151+1</f>
        <v>151</v>
      </c>
      <c r="R152" s="13" t="n">
        <v>0.406956018518519</v>
      </c>
      <c r="S152" s="24"/>
      <c r="T152" s="41"/>
      <c r="U152" s="13" t="n">
        <v>0.345266203703704</v>
      </c>
      <c r="V152" s="18"/>
      <c r="W152" s="38"/>
      <c r="X152" s="13" t="n">
        <v>0.311724537037037</v>
      </c>
      <c r="Y152" s="38"/>
      <c r="Z152" s="13" t="n">
        <v>0.350451388888889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62719907407407</v>
      </c>
      <c r="AI152" s="24"/>
      <c r="AJ152" s="41"/>
      <c r="AK152" s="13" t="n">
        <v>0.338541666666667</v>
      </c>
      <c r="AL152" s="18"/>
      <c r="AM152" s="38"/>
      <c r="AN152" s="13" t="n">
        <v>0.407962962962963</v>
      </c>
      <c r="AO152" s="38"/>
      <c r="AP152" s="13" t="n">
        <v>0.305648148148148</v>
      </c>
      <c r="AQ152" s="31"/>
      <c r="AR152" s="40"/>
      <c r="AS152" s="13"/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453043981481482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  <c r="AG154" s="37" t="n">
        <f aca="false">AG153+1</f>
        <v>153</v>
      </c>
      <c r="AH154" s="13"/>
      <c r="AI154" s="24"/>
      <c r="AJ154" s="25"/>
      <c r="AK154" s="13"/>
      <c r="AL154" s="18"/>
      <c r="AM154" s="38"/>
      <c r="AN154" s="13"/>
      <c r="AO154" s="38"/>
      <c r="AP154" s="13"/>
      <c r="AQ154" s="25"/>
      <c r="AR154" s="40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0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27997685185185</v>
      </c>
      <c r="C155" s="24"/>
      <c r="D155" s="41"/>
      <c r="E155" s="13" t="n">
        <v>0.541377314814815</v>
      </c>
      <c r="F155" s="18"/>
      <c r="G155" s="38"/>
      <c r="H155" s="13"/>
      <c r="I155" s="38"/>
      <c r="J155" s="13" t="n">
        <v>0.486655092592593</v>
      </c>
      <c r="K155" s="25"/>
      <c r="L155" s="40"/>
      <c r="M155" s="13" t="n">
        <v>0.403738425925926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7" t="n">
        <f aca="false">Q154+1</f>
        <v>154</v>
      </c>
      <c r="R155" s="13" t="n">
        <v>0.472175925925926</v>
      </c>
      <c r="S155" s="24"/>
      <c r="T155" s="41"/>
      <c r="U155" s="13"/>
      <c r="V155" s="18"/>
      <c r="W155" s="38"/>
      <c r="X155" s="13" t="n">
        <v>0.371550925925926</v>
      </c>
      <c r="Y155" s="38"/>
      <c r="Z155" s="13" t="n">
        <v>0.413090277777778</v>
      </c>
      <c r="AA155" s="25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  <c r="AG155" s="37" t="n">
        <f aca="false">AG154+1</f>
        <v>154</v>
      </c>
      <c r="AH155" s="13" t="n">
        <v>0.415034722222222</v>
      </c>
      <c r="AI155" s="24"/>
      <c r="AJ155" s="41"/>
      <c r="AK155" s="13" t="n">
        <v>0.397210648148148</v>
      </c>
      <c r="AL155" s="18"/>
      <c r="AM155" s="38"/>
      <c r="AN155" s="13" t="n">
        <v>0.366516203703704</v>
      </c>
      <c r="AO155" s="38"/>
      <c r="AP155" s="13"/>
      <c r="AQ155" s="25"/>
      <c r="AR155" s="40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78576388888889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0</v>
      </c>
      <c r="AG156" s="37" t="n">
        <f aca="false">AG155+1</f>
        <v>155</v>
      </c>
      <c r="AH156" s="13" t="n">
        <v>0.414884259259259</v>
      </c>
      <c r="AI156" s="24"/>
      <c r="AJ156" s="25"/>
      <c r="AK156" s="13"/>
      <c r="AL156" s="18"/>
      <c r="AM156" s="26"/>
      <c r="AN156" s="13"/>
      <c r="AO156" s="26"/>
      <c r="AP156" s="13"/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24"/>
      <c r="D157" s="41"/>
      <c r="E157" s="13"/>
      <c r="F157" s="27"/>
      <c r="G157" s="38"/>
      <c r="H157" s="13" t="n">
        <v>0.354803240740741</v>
      </c>
      <c r="I157" s="38"/>
      <c r="J157" s="13" t="n">
        <v>0.466909722222222</v>
      </c>
      <c r="K157" s="27"/>
      <c r="L157" s="40"/>
      <c r="M157" s="13" t="n">
        <v>0.384872685185185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7" t="n">
        <f aca="false">Q156+1</f>
        <v>156</v>
      </c>
      <c r="R157" s="13"/>
      <c r="S157" s="24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  <c r="AG157" s="37" t="n">
        <f aca="false">AG156+1</f>
        <v>156</v>
      </c>
      <c r="AH157" s="13" t="n">
        <v>0.378576388888889</v>
      </c>
      <c r="AI157" s="24"/>
      <c r="AJ157" s="41"/>
      <c r="AK157" s="13"/>
      <c r="AL157" s="27"/>
      <c r="AM157" s="38"/>
      <c r="AN157" s="13" t="n">
        <v>0.385706018518519</v>
      </c>
      <c r="AO157" s="38"/>
      <c r="AP157" s="13"/>
      <c r="AQ157" s="27"/>
      <c r="AR157" s="40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512314814814815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0</v>
      </c>
      <c r="AG159" s="37" t="n">
        <f aca="false">AG158+1</f>
        <v>158</v>
      </c>
      <c r="AH159" s="13" t="n">
        <v>0.418240740740741</v>
      </c>
      <c r="AI159" s="24"/>
      <c r="AJ159" s="25"/>
      <c r="AK159" s="13"/>
      <c r="AL159" s="25"/>
      <c r="AM159" s="26"/>
      <c r="AN159" s="13"/>
      <c r="AO159" s="18"/>
      <c r="AP159" s="13"/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498888888888889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7" t="n">
        <f aca="false">Q159+1</f>
        <v>159</v>
      </c>
      <c r="R160" s="13" t="n">
        <v>0.42994212962963</v>
      </c>
      <c r="S160" s="24"/>
      <c r="T160" s="18"/>
      <c r="U160" s="13"/>
      <c r="V160" s="18"/>
      <c r="W160" s="38"/>
      <c r="X160" s="13"/>
      <c r="Y160" s="18"/>
      <c r="Z160" s="13" t="n">
        <v>0.370613425925926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7" t="n">
        <f aca="false">AG159+1</f>
        <v>159</v>
      </c>
      <c r="AH160" s="13"/>
      <c r="AI160" s="24"/>
      <c r="AJ160" s="18"/>
      <c r="AK160" s="13" t="n">
        <v>0.356064814814815</v>
      </c>
      <c r="AL160" s="18"/>
      <c r="AM160" s="38"/>
      <c r="AN160" s="13"/>
      <c r="AO160" s="18"/>
      <c r="AP160" s="13" t="n">
        <v>0.323819444444444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 t="n">
        <v>0.343842592592593</v>
      </c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4"/>
      <c r="AI162" s="38"/>
      <c r="AJ162" s="41"/>
      <c r="AK162" s="44"/>
      <c r="AL162" s="27"/>
      <c r="AM162" s="38"/>
      <c r="AN162" s="39"/>
      <c r="AO162" s="38"/>
      <c r="AP162" s="44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  <c r="Q163" s="37" t="n">
        <f aca="false">Q162+1</f>
        <v>162</v>
      </c>
      <c r="R163" s="13" t="n">
        <v>0.420752314814815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3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/>
      <c r="AI163" s="24"/>
      <c r="AJ163" s="41"/>
      <c r="AK163" s="13" t="n">
        <v>0.34869212962963</v>
      </c>
      <c r="AL163" s="27"/>
      <c r="AM163" s="38"/>
      <c r="AN163" s="13"/>
      <c r="AO163" s="38"/>
      <c r="AP163" s="13"/>
      <c r="AQ163" s="27"/>
      <c r="AR163" s="40"/>
      <c r="AS163" s="13"/>
      <c r="AT163" s="3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86597222222222</v>
      </c>
      <c r="C164" s="24"/>
      <c r="D164" s="18"/>
      <c r="E164" s="13"/>
      <c r="F164" s="18"/>
      <c r="G164" s="26"/>
      <c r="H164" s="13" t="n">
        <v>0.372013888888889</v>
      </c>
      <c r="I164" s="26"/>
      <c r="J164" s="13"/>
      <c r="K164" s="18"/>
      <c r="L164" s="29"/>
      <c r="M164" s="13" t="n">
        <v>0.397997685185185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  <c r="Q164" s="37" t="n">
        <f aca="false">Q163+1</f>
        <v>163</v>
      </c>
      <c r="R164" s="13"/>
      <c r="S164" s="24"/>
      <c r="T164" s="18"/>
      <c r="U164" s="13" t="n">
        <v>0.372534722222222</v>
      </c>
      <c r="V164" s="18"/>
      <c r="W164" s="26"/>
      <c r="X164" s="13"/>
      <c r="Y164" s="26"/>
      <c r="Z164" s="13" t="n">
        <v>0.378680555555556</v>
      </c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7" t="n">
        <f aca="false">AG163+1</f>
        <v>163</v>
      </c>
      <c r="AH164" s="13"/>
      <c r="AI164" s="24"/>
      <c r="AJ164" s="18"/>
      <c r="AK164" s="13" t="n">
        <v>0.367141203703704</v>
      </c>
      <c r="AL164" s="18"/>
      <c r="AM164" s="26"/>
      <c r="AN164" s="13"/>
      <c r="AO164" s="26"/>
      <c r="AP164" s="13"/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 t="n">
        <v>0.5184375</v>
      </c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7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6793981481482</v>
      </c>
      <c r="I166" s="38"/>
      <c r="J166" s="13" t="n">
        <v>0.484965277777778</v>
      </c>
      <c r="K166" s="18"/>
      <c r="L166" s="29"/>
      <c r="M166" s="13" t="n">
        <v>0.402430555555556</v>
      </c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  <c r="Q166" s="37" t="n">
        <f aca="false">Q165+1</f>
        <v>165</v>
      </c>
      <c r="R166" s="13"/>
      <c r="S166" s="24"/>
      <c r="T166" s="41"/>
      <c r="U166" s="13" t="n">
        <v>0.405775462962963</v>
      </c>
      <c r="V166" s="30"/>
      <c r="W166" s="26"/>
      <c r="X166" s="13" t="n">
        <v>0.370347222222222</v>
      </c>
      <c r="Y166" s="38"/>
      <c r="Z166" s="13" t="n">
        <v>0.412349537037037</v>
      </c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3</v>
      </c>
      <c r="AG166" s="37" t="n">
        <f aca="false">AG165+1</f>
        <v>165</v>
      </c>
      <c r="AH166" s="13"/>
      <c r="AI166" s="24"/>
      <c r="AJ166" s="41"/>
      <c r="AK166" s="13" t="n">
        <v>0.396493055555556</v>
      </c>
      <c r="AL166" s="30"/>
      <c r="AM166" s="26"/>
      <c r="AN166" s="13" t="n">
        <v>0.365219907407407</v>
      </c>
      <c r="AO166" s="38"/>
      <c r="AP166" s="13"/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35380787037037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7" t="n">
        <f aca="false">AG166+1</f>
        <v>166</v>
      </c>
      <c r="AH167" s="13" t="n">
        <v>0.400023148148148</v>
      </c>
      <c r="AI167" s="24"/>
      <c r="AJ167" s="25"/>
      <c r="AK167" s="13"/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7775462962963</v>
      </c>
      <c r="C169" s="24"/>
      <c r="D169" s="41"/>
      <c r="E169" s="13"/>
      <c r="F169" s="18"/>
      <c r="G169" s="38"/>
      <c r="H169" s="13"/>
      <c r="I169" s="3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  <c r="Q169" s="37" t="n">
        <f aca="false">Q168+1</f>
        <v>168</v>
      </c>
      <c r="R169" s="13"/>
      <c r="S169" s="24"/>
      <c r="T169" s="41"/>
      <c r="U169" s="13" t="n">
        <v>0.361840277777778</v>
      </c>
      <c r="V169" s="18"/>
      <c r="W169" s="38"/>
      <c r="X169" s="13"/>
      <c r="Y169" s="38"/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7" t="n">
        <f aca="false">AG168+1</f>
        <v>168</v>
      </c>
      <c r="AH169" s="13" t="n">
        <v>0.380578703703704</v>
      </c>
      <c r="AI169" s="24"/>
      <c r="AJ169" s="41"/>
      <c r="AK169" s="13" t="n">
        <v>0.356597222222222</v>
      </c>
      <c r="AL169" s="18"/>
      <c r="AM169" s="38"/>
      <c r="AN169" s="13"/>
      <c r="AO169" s="38"/>
      <c r="AP169" s="13" t="n">
        <v>0.324583333333333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3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 t="n">
        <v>0.404270833333333</v>
      </c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/>
      <c r="S170" s="24"/>
      <c r="T170" s="41"/>
      <c r="U170" s="13"/>
      <c r="V170" s="27"/>
      <c r="W170" s="38"/>
      <c r="X170" s="13"/>
      <c r="Y170" s="18"/>
      <c r="Z170" s="13" t="n">
        <v>0.383287037037037</v>
      </c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7" t="n">
        <f aca="false">AG169+1</f>
        <v>169</v>
      </c>
      <c r="AH170" s="13"/>
      <c r="AI170" s="24"/>
      <c r="AJ170" s="41"/>
      <c r="AK170" s="13"/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 t="n">
        <v>0.459803240740741</v>
      </c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/>
      <c r="AL171" s="18"/>
      <c r="AM171" s="26"/>
      <c r="AN171" s="13" t="n">
        <v>0.393657407407407</v>
      </c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/>
      <c r="C172" s="18"/>
      <c r="D172" s="41"/>
      <c r="E172" s="13" t="n">
        <v>0.489583333333333</v>
      </c>
      <c r="F172" s="18"/>
      <c r="G172" s="38"/>
      <c r="H172" s="13" t="n">
        <v>0.346296296296296</v>
      </c>
      <c r="I172" s="38"/>
      <c r="J172" s="13" t="n">
        <v>0.459212962962963</v>
      </c>
      <c r="K172" s="18" t="n">
        <v>0.459224537037037</v>
      </c>
      <c r="L172" s="40"/>
      <c r="M172" s="13" t="n">
        <v>0.376747685185185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7" t="n">
        <f aca="false">Q171+1</f>
        <v>171</v>
      </c>
      <c r="R172" s="13" t="n">
        <v>0.417025462962963</v>
      </c>
      <c r="S172" s="18" t="n">
        <v>0.417060185185185</v>
      </c>
      <c r="T172" s="41"/>
      <c r="U172" s="13" t="n">
        <v>0.353344907407407</v>
      </c>
      <c r="V172" s="18"/>
      <c r="W172" s="38"/>
      <c r="X172" s="13" t="n">
        <v>0.32181712962963</v>
      </c>
      <c r="Y172" s="38"/>
      <c r="Z172" s="13" t="n">
        <v>0.363368055555556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5</v>
      </c>
      <c r="AG172" s="37" t="n">
        <f aca="false">AG171+1</f>
        <v>171</v>
      </c>
      <c r="AH172" s="13" t="n">
        <v>0.369525462962963</v>
      </c>
      <c r="AI172" s="18"/>
      <c r="AJ172" s="41"/>
      <c r="AK172" s="13"/>
      <c r="AL172" s="18"/>
      <c r="AM172" s="38"/>
      <c r="AN172" s="13" t="n">
        <v>0.392430555555556</v>
      </c>
      <c r="AO172" s="38"/>
      <c r="AP172" s="13" t="n">
        <v>0.314560185185185</v>
      </c>
      <c r="AQ172" s="18"/>
      <c r="AR172" s="40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3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 t="n">
        <v>0.370613425925926</v>
      </c>
      <c r="I174" s="26"/>
      <c r="J174" s="13"/>
      <c r="K174" s="31"/>
      <c r="L174" s="29"/>
      <c r="M174" s="13" t="n">
        <v>0.3961574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7" t="n">
        <f aca="false">Q173+1</f>
        <v>173</v>
      </c>
      <c r="R174" s="13" t="n">
        <v>0.441678240740741</v>
      </c>
      <c r="S174" s="24"/>
      <c r="T174" s="25"/>
      <c r="U174" s="13" t="n">
        <v>0.370543981481482</v>
      </c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2</v>
      </c>
      <c r="AG174" s="37" t="n">
        <f aca="false">AG173+1</f>
        <v>173</v>
      </c>
      <c r="AH174" s="13" t="n">
        <v>0.389861111111111</v>
      </c>
      <c r="AI174" s="24"/>
      <c r="AJ174" s="25"/>
      <c r="AK174" s="13"/>
      <c r="AL174" s="18"/>
      <c r="AM174" s="26"/>
      <c r="AN174" s="13" t="n">
        <v>0.372743055555556</v>
      </c>
      <c r="AO174" s="26"/>
      <c r="AP174" s="13" t="n">
        <v>0.33587962962963</v>
      </c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3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426215277777778</v>
      </c>
      <c r="C175" s="24"/>
      <c r="D175" s="41"/>
      <c r="E175" s="13" t="n">
        <v>0.543101851851852</v>
      </c>
      <c r="F175" s="18"/>
      <c r="G175" s="38"/>
      <c r="H175" s="13" t="n">
        <v>0.37556712962963</v>
      </c>
      <c r="I175" s="38"/>
      <c r="J175" s="13" t="n">
        <v>0.483483796296296</v>
      </c>
      <c r="K175" s="27"/>
      <c r="L175" s="40"/>
      <c r="M175" s="13" t="n">
        <v>0.400856481481481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7" t="n">
        <f aca="false">Q174+1</f>
        <v>174</v>
      </c>
      <c r="R175" s="13" t="n">
        <v>0.470902777777778</v>
      </c>
      <c r="S175" s="24"/>
      <c r="T175" s="41"/>
      <c r="U175" s="13" t="n">
        <v>0.404733796296296</v>
      </c>
      <c r="V175" s="18"/>
      <c r="W175" s="38"/>
      <c r="X175" s="13" t="n">
        <v>0.36912037037037</v>
      </c>
      <c r="Y175" s="38"/>
      <c r="Z175" s="13" t="n">
        <v>0.411539351851852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7" t="n">
        <f aca="false">AG174+1</f>
        <v>174</v>
      </c>
      <c r="AH175" s="13" t="n">
        <v>0.412708333333333</v>
      </c>
      <c r="AI175" s="24"/>
      <c r="AJ175" s="41"/>
      <c r="AK175" s="13" t="n">
        <v>0.395543981481481</v>
      </c>
      <c r="AL175" s="18"/>
      <c r="AM175" s="38"/>
      <c r="AN175" s="13" t="n">
        <v>0.364074074074074</v>
      </c>
      <c r="AO175" s="38"/>
      <c r="AP175" s="13" t="n">
        <v>0.372430555555556</v>
      </c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65613425925926</v>
      </c>
      <c r="C176" s="24"/>
      <c r="D176" s="41"/>
      <c r="E176" s="13"/>
      <c r="F176" s="18"/>
      <c r="G176" s="38"/>
      <c r="H176" s="13" t="n">
        <v>0.346851851851852</v>
      </c>
      <c r="I176" s="38"/>
      <c r="J176" s="13"/>
      <c r="K176" s="18"/>
      <c r="L176" s="40"/>
      <c r="M176" s="13" t="n">
        <v>0.377638888888889</v>
      </c>
      <c r="N176" s="18" t="n">
        <v>0.377650462962963</v>
      </c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4</v>
      </c>
      <c r="Q176" s="37" t="n">
        <f aca="false">Q175+1</f>
        <v>175</v>
      </c>
      <c r="R176" s="13"/>
      <c r="S176" s="24"/>
      <c r="T176" s="41"/>
      <c r="U176" s="13"/>
      <c r="V176" s="18"/>
      <c r="W176" s="38"/>
      <c r="X176" s="13"/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0</v>
      </c>
      <c r="AG176" s="37" t="n">
        <f aca="false">AG175+1</f>
        <v>175</v>
      </c>
      <c r="AH176" s="13" t="n">
        <v>0.370439814814815</v>
      </c>
      <c r="AI176" s="24"/>
      <c r="AJ176" s="41"/>
      <c r="AK176" s="13"/>
      <c r="AL176" s="18"/>
      <c r="AM176" s="38"/>
      <c r="AN176" s="13"/>
      <c r="AO176" s="38"/>
      <c r="AP176" s="13"/>
      <c r="AQ176" s="18"/>
      <c r="AR176" s="40"/>
      <c r="AS176" s="13"/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486053240740741</v>
      </c>
      <c r="F177" s="18"/>
      <c r="G177" s="38"/>
      <c r="H177" s="13"/>
      <c r="I177" s="38"/>
      <c r="J177" s="13" t="n">
        <v>0.456458333333333</v>
      </c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 t="n">
        <v>0.350081018518519</v>
      </c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 t="n">
        <v>0.413877314814815</v>
      </c>
      <c r="AO177" s="38"/>
      <c r="AP177" s="13" t="n">
        <v>0.310844907407407</v>
      </c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26180555555556</v>
      </c>
      <c r="C178" s="24"/>
      <c r="D178" s="41"/>
      <c r="E178" s="13"/>
      <c r="F178" s="27"/>
      <c r="G178" s="38"/>
      <c r="H178" s="13" t="n">
        <v>0.375428240740741</v>
      </c>
      <c r="I178" s="38"/>
      <c r="J178" s="13" t="n">
        <v>0.483460648148148</v>
      </c>
      <c r="K178" s="27"/>
      <c r="L178" s="40"/>
      <c r="M178" s="13" t="n">
        <v>0.400810185185185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470243055555556</v>
      </c>
      <c r="S178" s="24"/>
      <c r="T178" s="41"/>
      <c r="U178" s="13" t="n">
        <v>0.404618055555556</v>
      </c>
      <c r="V178" s="27"/>
      <c r="W178" s="38"/>
      <c r="X178" s="13" t="n">
        <v>0.3690625</v>
      </c>
      <c r="Y178" s="38"/>
      <c r="Z178" s="13" t="n">
        <v>0.411493055555556</v>
      </c>
      <c r="AA178" s="27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  <c r="AG178" s="37" t="n">
        <f aca="false">AG177+1</f>
        <v>177</v>
      </c>
      <c r="AH178" s="13" t="n">
        <v>0.412673611111111</v>
      </c>
      <c r="AI178" s="24"/>
      <c r="AJ178" s="41"/>
      <c r="AK178" s="13" t="n">
        <v>0.395474537037037</v>
      </c>
      <c r="AL178" s="27"/>
      <c r="AM178" s="38"/>
      <c r="AN178" s="13" t="n">
        <v>0.36400462962963</v>
      </c>
      <c r="AO178" s="38"/>
      <c r="AP178" s="13" t="n">
        <v>0.372372685185185</v>
      </c>
      <c r="AQ178" s="27"/>
      <c r="AR178" s="40"/>
      <c r="AS178" s="13"/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426168981481481</v>
      </c>
      <c r="C179" s="24"/>
      <c r="D179" s="41"/>
      <c r="E179" s="13" t="n">
        <v>0.542916666666667</v>
      </c>
      <c r="F179" s="18"/>
      <c r="G179" s="38"/>
      <c r="H179" s="13"/>
      <c r="I179" s="38"/>
      <c r="J179" s="13" t="n">
        <v>0.483449074074074</v>
      </c>
      <c r="K179" s="27"/>
      <c r="L179" s="40"/>
      <c r="M179" s="13" t="n">
        <v>0.400798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/>
      <c r="S179" s="24"/>
      <c r="T179" s="41"/>
      <c r="U179" s="13" t="n">
        <v>0.40462962962963</v>
      </c>
      <c r="V179" s="18"/>
      <c r="W179" s="38"/>
      <c r="X179" s="13" t="n">
        <v>0.369074074074074</v>
      </c>
      <c r="Y179" s="38"/>
      <c r="Z179" s="13" t="n">
        <v>0.411469907407407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3</v>
      </c>
      <c r="AG179" s="37" t="n">
        <f aca="false">AG178+1</f>
        <v>178</v>
      </c>
      <c r="AH179" s="13" t="n">
        <v>0.412662037037037</v>
      </c>
      <c r="AI179" s="24"/>
      <c r="AJ179" s="41"/>
      <c r="AK179" s="13" t="n">
        <v>0.395462962962963</v>
      </c>
      <c r="AL179" s="18"/>
      <c r="AM179" s="38"/>
      <c r="AN179" s="13" t="n">
        <v>0.363993055555556</v>
      </c>
      <c r="AO179" s="38"/>
      <c r="AP179" s="13" t="n">
        <v>0.372349537037037</v>
      </c>
      <c r="AQ179" s="27"/>
      <c r="AR179" s="40"/>
      <c r="AS179" s="13"/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491087962962963</v>
      </c>
      <c r="F180" s="18"/>
      <c r="G180" s="26"/>
      <c r="H180" s="13" t="n">
        <v>0.347453703703704</v>
      </c>
      <c r="I180" s="26"/>
      <c r="J180" s="13" t="n">
        <v>0.460729166666667</v>
      </c>
      <c r="K180" s="31"/>
      <c r="L180" s="29"/>
      <c r="M180" s="13" t="n">
        <v>0.378923611111111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418564814814815</v>
      </c>
      <c r="S180" s="24"/>
      <c r="T180" s="25"/>
      <c r="U180" s="13"/>
      <c r="V180" s="18"/>
      <c r="W180" s="26"/>
      <c r="X180" s="13" t="n">
        <v>0.323287037037037</v>
      </c>
      <c r="Y180" s="26"/>
      <c r="Z180" s="13"/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2</v>
      </c>
      <c r="AG180" s="37" t="n">
        <f aca="false">AG179+1</f>
        <v>179</v>
      </c>
      <c r="AH180" s="13" t="n">
        <v>0.371458333333333</v>
      </c>
      <c r="AI180" s="24"/>
      <c r="AJ180" s="25"/>
      <c r="AK180" s="13" t="n">
        <v>0.347141203703704</v>
      </c>
      <c r="AL180" s="18"/>
      <c r="AM180" s="26"/>
      <c r="AN180" s="13" t="n">
        <v>0.394594907407407</v>
      </c>
      <c r="AO180" s="26"/>
      <c r="AP180" s="13" t="n">
        <v>0.316400462962963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67719907407407</v>
      </c>
      <c r="C181" s="18"/>
      <c r="D181" s="41"/>
      <c r="E181" s="13"/>
      <c r="F181" s="27"/>
      <c r="G181" s="38"/>
      <c r="H181" s="13" t="n">
        <v>0.347962962962963</v>
      </c>
      <c r="I181" s="38"/>
      <c r="J181" s="13" t="n">
        <v>0.461284722222222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3</v>
      </c>
      <c r="Q181" s="37" t="n">
        <f aca="false">Q180+1</f>
        <v>180</v>
      </c>
      <c r="R181" s="13" t="n">
        <v>0.419236111111111</v>
      </c>
      <c r="S181" s="18"/>
      <c r="T181" s="41"/>
      <c r="U181" s="13"/>
      <c r="V181" s="27"/>
      <c r="W181" s="38"/>
      <c r="X181" s="13"/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7" t="n">
        <f aca="false">AG180+1</f>
        <v>180</v>
      </c>
      <c r="AH181" s="13" t="n">
        <v>0.371886574074074</v>
      </c>
      <c r="AI181" s="18"/>
      <c r="AJ181" s="41"/>
      <c r="AK181" s="13"/>
      <c r="AL181" s="27"/>
      <c r="AM181" s="38"/>
      <c r="AN181" s="13"/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 t="n">
        <v>0.379768518518519</v>
      </c>
      <c r="V183" s="18"/>
      <c r="W183" s="38"/>
      <c r="X183" s="13"/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/>
      <c r="AI183" s="24"/>
      <c r="AJ183" s="41"/>
      <c r="AK183" s="13"/>
      <c r="AL183" s="18"/>
      <c r="AM183" s="38"/>
      <c r="AN183" s="13"/>
      <c r="AO183" s="18"/>
      <c r="AP183" s="13"/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 t="n">
        <v>0.457928240740741</v>
      </c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 t="n">
        <v>0.406284722222222</v>
      </c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7" t="n">
        <f aca="false">Q184+1</f>
        <v>184</v>
      </c>
      <c r="R185" s="13"/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0</v>
      </c>
      <c r="AG185" s="37" t="n">
        <f aca="false">AG184+1</f>
        <v>184</v>
      </c>
      <c r="AH185" s="13"/>
      <c r="AI185" s="24"/>
      <c r="AJ185" s="25"/>
      <c r="AK185" s="13" t="n">
        <v>0.380034722222222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/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  <c r="AG186" s="37" t="n">
        <f aca="false">AG185+1</f>
        <v>185</v>
      </c>
      <c r="AH186" s="13"/>
      <c r="AI186" s="24"/>
      <c r="AJ186" s="41"/>
      <c r="AK186" s="13"/>
      <c r="AL186" s="18"/>
      <c r="AM186" s="38"/>
      <c r="AN186" s="13"/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/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0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/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60671296296296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4662037037037</v>
      </c>
      <c r="V188" s="18"/>
      <c r="W188" s="38"/>
      <c r="X188" s="13" t="n">
        <v>0.315902777777778</v>
      </c>
      <c r="Y188" s="26"/>
      <c r="Z188" s="13" t="n">
        <v>0.352731481481482</v>
      </c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3</v>
      </c>
      <c r="AG188" s="37" t="n">
        <f aca="false">AG187+1</f>
        <v>187</v>
      </c>
      <c r="AH188" s="13"/>
      <c r="AI188" s="24"/>
      <c r="AJ188" s="41"/>
      <c r="AK188" s="13"/>
      <c r="AL188" s="18"/>
      <c r="AM188" s="38"/>
      <c r="AN188" s="13" t="n">
        <v>0.410451388888889</v>
      </c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0</v>
      </c>
      <c r="Q190" s="37" t="n">
        <f aca="false">Q189+1</f>
        <v>189</v>
      </c>
      <c r="R190" s="13"/>
      <c r="S190" s="24"/>
      <c r="T190" s="41"/>
      <c r="U190" s="13" t="n">
        <v>0.427361111111111</v>
      </c>
      <c r="V190" s="18"/>
      <c r="W190" s="38"/>
      <c r="X190" s="13" t="n">
        <v>0.386064814814815</v>
      </c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2</v>
      </c>
      <c r="AG190" s="37" t="n">
        <f aca="false">AG189+1</f>
        <v>189</v>
      </c>
      <c r="AH190" s="13" t="n">
        <v>0.432048611111111</v>
      </c>
      <c r="AI190" s="24"/>
      <c r="AJ190" s="41"/>
      <c r="AK190" s="13"/>
      <c r="AL190" s="18"/>
      <c r="AM190" s="38"/>
      <c r="AN190" s="13"/>
      <c r="AO190" s="38"/>
      <c r="AP190" s="13" t="n">
        <v>0.385347222222222</v>
      </c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 t="n">
        <v>0.344502314814815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1</v>
      </c>
      <c r="AG191" s="37" t="n">
        <f aca="false">AG190+1</f>
        <v>190</v>
      </c>
      <c r="AH191" s="13"/>
      <c r="AI191" s="24"/>
      <c r="AJ191" s="25"/>
      <c r="AK191" s="13"/>
      <c r="AL191" s="18"/>
      <c r="AM191" s="26"/>
      <c r="AN191" s="13" t="n">
        <v>0.398298611111111</v>
      </c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1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  <c r="AG192" s="37" t="n">
        <f aca="false">AG191+1</f>
        <v>191</v>
      </c>
      <c r="AH192" s="13" t="n">
        <v>0.357222222222222</v>
      </c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56516203703704</v>
      </c>
      <c r="C193" s="24"/>
      <c r="D193" s="41"/>
      <c r="E193" s="13"/>
      <c r="F193" s="18"/>
      <c r="G193" s="38"/>
      <c r="H193" s="13" t="n">
        <v>0.334861111111111</v>
      </c>
      <c r="I193" s="26"/>
      <c r="J193" s="13"/>
      <c r="K193" s="27"/>
      <c r="L193" s="40"/>
      <c r="M193" s="13" t="n">
        <v>0.367384259259259</v>
      </c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  <c r="Q193" s="37" t="n">
        <f aca="false">Q192+1</f>
        <v>192</v>
      </c>
      <c r="R193" s="13"/>
      <c r="S193" s="24"/>
      <c r="T193" s="41"/>
      <c r="U193" s="13"/>
      <c r="V193" s="18"/>
      <c r="W193" s="38"/>
      <c r="X193" s="13"/>
      <c r="Y193" s="26"/>
      <c r="Z193" s="13" t="n">
        <v>0.349930555555556</v>
      </c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1</v>
      </c>
      <c r="AG193" s="37" t="n">
        <f aca="false">AG192+1</f>
        <v>192</v>
      </c>
      <c r="AH193" s="13" t="n">
        <v>0.362141203703704</v>
      </c>
      <c r="AI193" s="24"/>
      <c r="AJ193" s="41"/>
      <c r="AK193" s="13" t="n">
        <v>0.338043981481482</v>
      </c>
      <c r="AL193" s="18"/>
      <c r="AM193" s="38"/>
      <c r="AN193" s="13"/>
      <c r="AO193" s="26"/>
      <c r="AP193" s="13"/>
      <c r="AQ193" s="27"/>
      <c r="AR193" s="40"/>
      <c r="AS193" s="13"/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 t="n">
        <v>0.444224537037037</v>
      </c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7" t="n">
        <f aca="false">AG193+1</f>
        <v>193</v>
      </c>
      <c r="AH194" s="13"/>
      <c r="AI194" s="24"/>
      <c r="AJ194" s="41"/>
      <c r="AK194" s="13" t="n">
        <v>0.330613425925926</v>
      </c>
      <c r="AL194" s="27"/>
      <c r="AM194" s="38"/>
      <c r="AN194" s="13"/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0</v>
      </c>
      <c r="Q195" s="37" t="n">
        <f aca="false">Q194+1</f>
        <v>194</v>
      </c>
      <c r="R195" s="13"/>
      <c r="S195" s="24"/>
      <c r="T195" s="25"/>
      <c r="U195" s="13"/>
      <c r="V195" s="18"/>
      <c r="W195" s="26"/>
      <c r="X195" s="13" t="n">
        <v>0.322604166666667</v>
      </c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7" t="n">
        <f aca="false">AG194+1</f>
        <v>194</v>
      </c>
      <c r="AH195" s="13"/>
      <c r="AI195" s="24"/>
      <c r="AJ195" s="25"/>
      <c r="AK195" s="13"/>
      <c r="AL195" s="18"/>
      <c r="AM195" s="26"/>
      <c r="AN195" s="13" t="n">
        <v>0.392835648148148</v>
      </c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  <c r="AG197" s="37" t="n">
        <f aca="false">AG196+1</f>
        <v>196</v>
      </c>
      <c r="AH197" s="13" t="n">
        <v>0.370902777777778</v>
      </c>
      <c r="AI197" s="24"/>
      <c r="AJ197" s="25"/>
      <c r="AK197" s="13"/>
      <c r="AL197" s="18"/>
      <c r="AM197" s="18"/>
      <c r="AN197" s="13"/>
      <c r="AO197" s="26"/>
      <c r="AP197" s="13" t="n">
        <v>0.315891203703704</v>
      </c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2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 t="n">
        <v>0.391597222222222</v>
      </c>
      <c r="C199" s="24"/>
      <c r="D199" s="25"/>
      <c r="E199" s="13" t="n">
        <v>0.512673611111111</v>
      </c>
      <c r="F199" s="18"/>
      <c r="G199" s="38"/>
      <c r="H199" s="13"/>
      <c r="I199" s="18"/>
      <c r="J199" s="13" t="n">
        <v>0.482662037037037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3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 t="n">
        <v>0.382731481481482</v>
      </c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1</v>
      </c>
      <c r="AG199" s="37" t="n">
        <f aca="false">AG198+1</f>
        <v>198</v>
      </c>
      <c r="AH199" s="13"/>
      <c r="AI199" s="24"/>
      <c r="AJ199" s="25"/>
      <c r="AK199" s="13" t="n">
        <v>0.370162037037037</v>
      </c>
      <c r="AL199" s="18"/>
      <c r="AM199" s="38"/>
      <c r="AN199" s="13"/>
      <c r="AO199" s="18"/>
      <c r="AP199" s="13"/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506793981481482</v>
      </c>
      <c r="F200" s="27"/>
      <c r="G200" s="38"/>
      <c r="H200" s="13"/>
      <c r="I200" s="3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Q200" s="37" t="n">
        <f aca="false">Q199+1</f>
        <v>199</v>
      </c>
      <c r="R200" s="13" t="n">
        <v>0.475393518518519</v>
      </c>
      <c r="S200" s="18"/>
      <c r="U200" s="13"/>
      <c r="V200" s="27"/>
      <c r="W200" s="38"/>
      <c r="X200" s="13"/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7" t="n">
        <f aca="false">AG199+1</f>
        <v>199</v>
      </c>
      <c r="AH200" s="13" t="n">
        <v>0.417673611111111</v>
      </c>
      <c r="AI200" s="18"/>
      <c r="AK200" s="13"/>
      <c r="AL200" s="27"/>
      <c r="AM200" s="38"/>
      <c r="AN200" s="13" t="n">
        <v>0.373703703703704</v>
      </c>
      <c r="AO200" s="38"/>
      <c r="AP200" s="13"/>
      <c r="AQ200" s="31"/>
      <c r="AR200" s="40"/>
      <c r="AS200" s="13"/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4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479814814814815</v>
      </c>
      <c r="F202" s="18"/>
      <c r="G202" s="18"/>
      <c r="H202" s="13"/>
      <c r="I202" s="26"/>
      <c r="J202" s="13" t="n">
        <v>0.450509259259259</v>
      </c>
      <c r="K202" s="18"/>
      <c r="L202" s="29"/>
      <c r="M202" s="13" t="n">
        <v>0.366006944444444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3</v>
      </c>
      <c r="Q202" s="37" t="n">
        <f aca="false">Q201+1</f>
        <v>201</v>
      </c>
      <c r="R202" s="13"/>
      <c r="S202" s="24"/>
      <c r="T202" s="18"/>
      <c r="U202" s="13"/>
      <c r="V202" s="18"/>
      <c r="W202" s="18"/>
      <c r="X202" s="13" t="n">
        <v>0.30994212962963</v>
      </c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7" t="n">
        <f aca="false">AG201+1</f>
        <v>201</v>
      </c>
      <c r="AH202" s="13"/>
      <c r="AI202" s="24"/>
      <c r="AJ202" s="18"/>
      <c r="AK202" s="13"/>
      <c r="AL202" s="18"/>
      <c r="AM202" s="18"/>
      <c r="AN202" s="13"/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0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 t="n">
        <v>0.431469907407407</v>
      </c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1</v>
      </c>
      <c r="AG204" s="37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 t="n">
        <v>0.524027777777778</v>
      </c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 t="n">
        <v>0.433854166666667</v>
      </c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1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/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401527777777778</v>
      </c>
      <c r="C206" s="24"/>
      <c r="D206" s="18"/>
      <c r="E206" s="13" t="n">
        <v>0.539444444444445</v>
      </c>
      <c r="F206" s="18"/>
      <c r="G206" s="18"/>
      <c r="H206" s="13" t="n">
        <v>0.4071875</v>
      </c>
      <c r="I206" s="43"/>
      <c r="J206" s="13"/>
      <c r="K206" s="18"/>
      <c r="L206" s="29"/>
      <c r="M206" s="13" t="n">
        <v>0.414016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4</v>
      </c>
      <c r="Q206" s="37" t="n">
        <f aca="false">Q205+1</f>
        <v>205</v>
      </c>
      <c r="R206" s="13" t="n">
        <v>0.45494212962963</v>
      </c>
      <c r="S206" s="24"/>
      <c r="T206" s="18"/>
      <c r="U206" s="13"/>
      <c r="V206" s="18"/>
      <c r="W206" s="18"/>
      <c r="X206" s="13"/>
      <c r="Y206" s="43"/>
      <c r="Z206" s="13" t="n">
        <v>0.391203703703704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7" t="n">
        <f aca="false">AG205+1</f>
        <v>205</v>
      </c>
      <c r="AH206" s="13"/>
      <c r="AI206" s="24"/>
      <c r="AJ206" s="18"/>
      <c r="AK206" s="13" t="n">
        <v>0.378078703703704</v>
      </c>
      <c r="AL206" s="18"/>
      <c r="AM206" s="18"/>
      <c r="AN206" s="13" t="n">
        <v>0.342314814814815</v>
      </c>
      <c r="AO206" s="43"/>
      <c r="AP206" s="13"/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 t="n">
        <v>0.402465277777778</v>
      </c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/>
      <c r="AI207" s="24"/>
      <c r="AJ207" s="25"/>
      <c r="AK207" s="13"/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95335648148148</v>
      </c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  <c r="Q208" s="37" t="n">
        <f aca="false">Q207+1</f>
        <v>207</v>
      </c>
      <c r="R208" s="13" t="n">
        <v>0.449293981481482</v>
      </c>
      <c r="S208" s="24"/>
      <c r="T208" s="18"/>
      <c r="U208" s="13"/>
      <c r="V208" s="18"/>
      <c r="W208" s="26"/>
      <c r="X208" s="13" t="n">
        <v>0.350115740740741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2</v>
      </c>
      <c r="AG208" s="37" t="n">
        <f aca="false">AG207+1</f>
        <v>207</v>
      </c>
      <c r="AH208" s="13" t="n">
        <v>0.396712962962963</v>
      </c>
      <c r="AI208" s="24"/>
      <c r="AJ208" s="18"/>
      <c r="AK208" s="13"/>
      <c r="AL208" s="18"/>
      <c r="AM208" s="26"/>
      <c r="AN208" s="13"/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401493055555556</v>
      </c>
      <c r="C209" s="24"/>
      <c r="D209" s="18"/>
      <c r="E209" s="13" t="n">
        <v>0.539490740740741</v>
      </c>
      <c r="F209" s="18"/>
      <c r="G209" s="18"/>
      <c r="H209" s="13"/>
      <c r="I209" s="18"/>
      <c r="J209" s="13" t="n">
        <v>0.49431712962963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3</v>
      </c>
      <c r="Q209" s="37" t="n">
        <f aca="false">Q208+1</f>
        <v>208</v>
      </c>
      <c r="R209" s="13"/>
      <c r="S209" s="24"/>
      <c r="T209" s="18"/>
      <c r="U209" s="13" t="n">
        <v>0.383263888888889</v>
      </c>
      <c r="V209" s="18"/>
      <c r="W209" s="18"/>
      <c r="X209" s="13"/>
      <c r="Y209" s="18"/>
      <c r="Z209" s="13" t="n">
        <v>0.391180555555556</v>
      </c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7" t="n">
        <f aca="false">AG208+1</f>
        <v>208</v>
      </c>
      <c r="AH209" s="13"/>
      <c r="AI209" s="24"/>
      <c r="AJ209" s="18"/>
      <c r="AK209" s="13"/>
      <c r="AL209" s="18"/>
      <c r="AM209" s="18"/>
      <c r="AN209" s="13" t="n">
        <v>0.342280092592593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7" t="n">
        <f aca="false">Q209+1</f>
        <v>209</v>
      </c>
      <c r="R210" s="13" t="n">
        <v>0.451365740740741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/>
      <c r="AI210" s="24"/>
      <c r="AJ210" s="25"/>
      <c r="AK210" s="13"/>
      <c r="AL210" s="18"/>
      <c r="AM210" s="26"/>
      <c r="AN210" s="13" t="n">
        <v>0.360208333333333</v>
      </c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628125</v>
      </c>
      <c r="C211" s="24"/>
      <c r="D211" s="25"/>
      <c r="E211" s="13" t="n">
        <v>0.488634259259259</v>
      </c>
      <c r="F211" s="18"/>
      <c r="G211" s="26"/>
      <c r="H211" s="13" t="n">
        <v>0.343993055555556</v>
      </c>
      <c r="I211" s="26"/>
      <c r="J211" s="13"/>
      <c r="K211" s="31"/>
      <c r="L211" s="29"/>
      <c r="M211" s="13" t="n">
        <v>0.375729166666667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4</v>
      </c>
      <c r="Q211" s="37" t="n">
        <f aca="false">Q210+1</f>
        <v>210</v>
      </c>
      <c r="R211" s="13" t="n">
        <v>0.413263888888889</v>
      </c>
      <c r="S211" s="24"/>
      <c r="T211" s="25"/>
      <c r="U211" s="13"/>
      <c r="V211" s="18"/>
      <c r="W211" s="26"/>
      <c r="X211" s="13"/>
      <c r="Y211" s="26"/>
      <c r="Z211" s="13"/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1</v>
      </c>
      <c r="AG211" s="37" t="n">
        <f aca="false">AG210+1</f>
        <v>210</v>
      </c>
      <c r="AH211" s="13" t="n">
        <v>0.368310185185185</v>
      </c>
      <c r="AI211" s="24"/>
      <c r="AJ211" s="25"/>
      <c r="AK211" s="13"/>
      <c r="AL211" s="18"/>
      <c r="AM211" s="26"/>
      <c r="AN211" s="13"/>
      <c r="AO211" s="26"/>
      <c r="AP211" s="13" t="n">
        <v>0.313414351851852</v>
      </c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 t="n">
        <v>0.343842592592593</v>
      </c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  <c r="Q212" s="37" t="n">
        <f aca="false">Q211+1</f>
        <v>211</v>
      </c>
      <c r="R212" s="13"/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0</v>
      </c>
      <c r="AG212" s="37" t="n">
        <f aca="false">AG211+1</f>
        <v>211</v>
      </c>
      <c r="AH212" s="13" t="n">
        <v>0.368206018518519</v>
      </c>
      <c r="AI212" s="38"/>
      <c r="AJ212" s="41"/>
      <c r="AK212" s="13"/>
      <c r="AL212" s="18"/>
      <c r="AM212" s="38"/>
      <c r="AN212" s="13"/>
      <c r="AO212" s="38"/>
      <c r="AP212" s="13"/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501157407407407</v>
      </c>
      <c r="F213" s="18"/>
      <c r="G213" s="26"/>
      <c r="H213" s="13"/>
      <c r="I213" s="26"/>
      <c r="J213" s="13"/>
      <c r="K213" s="31"/>
      <c r="L213" s="29"/>
      <c r="M213" s="13" t="n">
        <v>0.392719907407407</v>
      </c>
      <c r="N213" s="18" t="n">
        <v>0.39275462962963</v>
      </c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3</v>
      </c>
      <c r="Q213" s="37" t="n">
        <f aca="false">Q212+1</f>
        <v>212</v>
      </c>
      <c r="R213" s="13"/>
      <c r="S213" s="24"/>
      <c r="T213" s="18"/>
      <c r="U213" s="13" t="n">
        <v>0.365555555555556</v>
      </c>
      <c r="V213" s="18"/>
      <c r="W213" s="26"/>
      <c r="X213" s="13" t="n">
        <v>0.334594907407407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  <c r="AG213" s="37" t="n">
        <f aca="false">AG212+1</f>
        <v>212</v>
      </c>
      <c r="AH213" s="13" t="n">
        <v>0.383460648148148</v>
      </c>
      <c r="AI213" s="24"/>
      <c r="AJ213" s="18"/>
      <c r="AK213" s="13"/>
      <c r="AL213" s="18"/>
      <c r="AM213" s="26"/>
      <c r="AN213" s="13" t="n">
        <v>0.381550925925926</v>
      </c>
      <c r="AO213" s="26"/>
      <c r="AP213" s="13" t="n">
        <v>0.328761574074074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3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0</v>
      </c>
      <c r="AG214" s="37" t="n">
        <f aca="false">AG213+1</f>
        <v>213</v>
      </c>
      <c r="AH214" s="13"/>
      <c r="AI214" s="24"/>
      <c r="AJ214" s="25"/>
      <c r="AK214" s="13" t="n">
        <v>0.410462962962963</v>
      </c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41"/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/>
      <c r="AI216" s="24"/>
      <c r="AJ216" s="25"/>
      <c r="AK216" s="13"/>
      <c r="AL216" s="18"/>
      <c r="AM216" s="26"/>
      <c r="AN216" s="13" t="n">
        <v>0.399143518518519</v>
      </c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443483796296296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 t="n">
        <v>0.436701388888889</v>
      </c>
      <c r="C218" s="24"/>
      <c r="D218" s="25"/>
      <c r="E218" s="13"/>
      <c r="F218" s="18"/>
      <c r="G218" s="26"/>
      <c r="H218" s="13" t="n">
        <v>0.419583333333333</v>
      </c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2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 t="n">
        <v>0.429756944444444</v>
      </c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7" t="n">
        <f aca="false">AG218+1</f>
        <v>218</v>
      </c>
      <c r="AH219" s="13" t="n">
        <v>0.367418981481482</v>
      </c>
      <c r="AI219" s="24"/>
      <c r="AJ219" s="18"/>
      <c r="AK219" s="13"/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/>
      <c r="F220" s="18"/>
      <c r="G220" s="26"/>
      <c r="H220" s="13" t="n">
        <v>0.343229166666667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1</v>
      </c>
      <c r="Q220" s="37" t="n">
        <f aca="false">Q219+1</f>
        <v>219</v>
      </c>
      <c r="R220" s="13" t="n">
        <v>0.412615740740741</v>
      </c>
      <c r="S220" s="24"/>
      <c r="T220" s="25"/>
      <c r="U220" s="13"/>
      <c r="V220" s="18"/>
      <c r="W220" s="26"/>
      <c r="X220" s="13" t="n">
        <v>0.318738425925926</v>
      </c>
      <c r="Y220" s="26"/>
      <c r="Z220" s="13" t="n">
        <v>0.359664351851852</v>
      </c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3</v>
      </c>
      <c r="AG220" s="37" t="n">
        <f aca="false">AG219+1</f>
        <v>219</v>
      </c>
      <c r="AH220" s="13"/>
      <c r="AI220" s="24"/>
      <c r="AJ220" s="25"/>
      <c r="AK220" s="13" t="n">
        <v>0.343935185185185</v>
      </c>
      <c r="AL220" s="18"/>
      <c r="AM220" s="26"/>
      <c r="AN220" s="13"/>
      <c r="AO220" s="26"/>
      <c r="AP220" s="13" t="n">
        <v>0.312905092592593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/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7" t="n">
        <f aca="false">Q222+1</f>
        <v>222</v>
      </c>
      <c r="R223" s="44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7" t="n">
        <f aca="false">AG222+1</f>
        <v>222</v>
      </c>
      <c r="AH223" s="44"/>
      <c r="AI223" s="38"/>
      <c r="AJ223" s="41"/>
      <c r="AK223" s="13"/>
      <c r="AL223" s="18"/>
      <c r="AM223" s="38"/>
      <c r="AN223" s="13"/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 t="n">
        <v>0.476828703703704</v>
      </c>
      <c r="F224" s="18"/>
      <c r="G224" s="38"/>
      <c r="H224" s="13" t="n">
        <v>0.331539351851852</v>
      </c>
      <c r="I224" s="38"/>
      <c r="J224" s="13" t="n">
        <v>0.448576388888889</v>
      </c>
      <c r="K224" s="31"/>
      <c r="L224" s="40"/>
      <c r="M224" s="13" t="n">
        <v>0.363483796296296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402662037037037</v>
      </c>
      <c r="S224" s="24"/>
      <c r="T224" s="41"/>
      <c r="U224" s="13" t="n">
        <v>0.342592592592593</v>
      </c>
      <c r="V224" s="18"/>
      <c r="W224" s="38"/>
      <c r="X224" s="13" t="n">
        <v>0.305902777777778</v>
      </c>
      <c r="Y224" s="38"/>
      <c r="Z224" s="13" t="n">
        <v>0.346134259259259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4</v>
      </c>
      <c r="AG224" s="37" t="n">
        <f aca="false">AG223+1</f>
        <v>223</v>
      </c>
      <c r="AH224" s="13" t="n">
        <v>0.358009259259259</v>
      </c>
      <c r="AI224" s="24"/>
      <c r="AJ224" s="41"/>
      <c r="AK224" s="13" t="n">
        <v>0.334224537037037</v>
      </c>
      <c r="AL224" s="18"/>
      <c r="AM224" s="38"/>
      <c r="AN224" s="13" t="n">
        <v>0.397418981481481</v>
      </c>
      <c r="AO224" s="38"/>
      <c r="AP224" s="13" t="n">
        <v>0.302534722222222</v>
      </c>
      <c r="AQ224" s="31"/>
      <c r="AR224" s="40"/>
      <c r="AS224" s="13"/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 t="n">
        <v>0.423599537037037</v>
      </c>
      <c r="I226" s="18"/>
      <c r="J226" s="13" t="n">
        <v>0.522939814814815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2</v>
      </c>
      <c r="Q226" s="37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0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 t="n">
        <v>0.303622685185185</v>
      </c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1</v>
      </c>
      <c r="AG227" s="37" t="n">
        <f aca="false">AG226+1</f>
        <v>226</v>
      </c>
      <c r="AH227" s="13"/>
      <c r="AI227" s="24"/>
      <c r="AJ227" s="25"/>
      <c r="AK227" s="13"/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409247685185185</v>
      </c>
      <c r="C228" s="18"/>
      <c r="D228" s="25"/>
      <c r="E228" s="13" t="n">
        <v>0.535648148148148</v>
      </c>
      <c r="F228" s="18"/>
      <c r="G228" s="18"/>
      <c r="H228" s="13" t="n">
        <v>0.397152777777778</v>
      </c>
      <c r="I228" s="18"/>
      <c r="J228" s="13" t="n">
        <v>0.500358796296296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462268518518519</v>
      </c>
      <c r="S228" s="18"/>
      <c r="T228" s="25"/>
      <c r="U228" s="13" t="n">
        <v>0.388657407407407</v>
      </c>
      <c r="V228" s="18"/>
      <c r="W228" s="18"/>
      <c r="X228" s="13" t="n">
        <v>0.359594907407407</v>
      </c>
      <c r="Y228" s="18"/>
      <c r="Z228" s="13" t="n">
        <v>0.397430555555556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7" t="n">
        <f aca="false">AG227+1</f>
        <v>227</v>
      </c>
      <c r="AH228" s="13" t="n">
        <v>0.405555555555556</v>
      </c>
      <c r="AI228" s="18"/>
      <c r="AJ228" s="25"/>
      <c r="AK228" s="13" t="n">
        <v>0.382361111111111</v>
      </c>
      <c r="AL228" s="18"/>
      <c r="AM228" s="18"/>
      <c r="AN228" s="13" t="n">
        <v>0.349444444444444</v>
      </c>
      <c r="AO228" s="18"/>
      <c r="AP228" s="13" t="n">
        <v>0.357476851851852</v>
      </c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 t="n">
        <v>0.387071759259259</v>
      </c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487835648148148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/>
      <c r="V230" s="18"/>
      <c r="W230" s="26"/>
      <c r="X230" s="13"/>
      <c r="Y230" s="26"/>
      <c r="Z230" s="13" t="n">
        <v>0.360231481481482</v>
      </c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/>
      <c r="AL230" s="18"/>
      <c r="AM230" s="26"/>
      <c r="AN230" s="13"/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0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4"/>
      <c r="AI231" s="38"/>
      <c r="AJ231" s="41"/>
      <c r="AK231" s="44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400266203703704</v>
      </c>
      <c r="C232" s="24"/>
      <c r="D232" s="18"/>
      <c r="E232" s="13"/>
      <c r="F232" s="27"/>
      <c r="G232" s="38"/>
      <c r="H232" s="13" t="n">
        <v>0.384768518518519</v>
      </c>
      <c r="I232" s="18"/>
      <c r="J232" s="13"/>
      <c r="K232" s="18"/>
      <c r="L232" s="40"/>
      <c r="M232" s="13" t="n">
        <v>0.410092592592593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  <c r="Q232" s="37" t="n">
        <f aca="false">Q231+1</f>
        <v>231</v>
      </c>
      <c r="R232" s="13" t="n">
        <v>0.453136574074074</v>
      </c>
      <c r="S232" s="24"/>
      <c r="T232" s="18"/>
      <c r="U232" s="13"/>
      <c r="V232" s="27"/>
      <c r="W232" s="38"/>
      <c r="X232" s="13" t="n">
        <v>0.352488425925926</v>
      </c>
      <c r="Y232" s="18"/>
      <c r="Z232" s="13" t="n">
        <v>0.39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  <c r="AG232" s="37" t="n">
        <f aca="false">AG231+1</f>
        <v>231</v>
      </c>
      <c r="AH232" s="13" t="n">
        <v>0.399143518518519</v>
      </c>
      <c r="AI232" s="24"/>
      <c r="AJ232" s="18"/>
      <c r="AK232" s="13" t="n">
        <v>0.376944444444444</v>
      </c>
      <c r="AL232" s="27"/>
      <c r="AM232" s="38"/>
      <c r="AN232" s="13" t="n">
        <v>0.361875</v>
      </c>
      <c r="AO232" s="18"/>
      <c r="AP232" s="13" t="n">
        <v>0.348472222222222</v>
      </c>
      <c r="AQ232" s="18"/>
      <c r="AR232" s="40"/>
      <c r="AS232" s="13"/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/>
      <c r="F233" s="18"/>
      <c r="G233" s="26"/>
      <c r="H233" s="13" t="n">
        <v>0.330636574074074</v>
      </c>
      <c r="I233" s="26"/>
      <c r="J233" s="13" t="n">
        <v>0.44806712962963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  <c r="Q233" s="37" t="n">
        <f aca="false">Q232+1</f>
        <v>232</v>
      </c>
      <c r="R233" s="13" t="n">
        <v>0.399571759259259</v>
      </c>
      <c r="S233" s="24"/>
      <c r="T233" s="25"/>
      <c r="U233" s="13" t="n">
        <v>0.342002314814815</v>
      </c>
      <c r="V233" s="18"/>
      <c r="W233" s="26"/>
      <c r="X233" s="13" t="n">
        <v>0.305347222222222</v>
      </c>
      <c r="Y233" s="26"/>
      <c r="Z233" s="13" t="n">
        <v>0.345358796296296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4</v>
      </c>
      <c r="AG233" s="37" t="n">
        <f aca="false">AG232+1</f>
        <v>232</v>
      </c>
      <c r="AH233" s="13" t="n">
        <v>0.357569444444444</v>
      </c>
      <c r="AI233" s="24"/>
      <c r="AJ233" s="25"/>
      <c r="AK233" s="13" t="n">
        <v>0.333726851851852</v>
      </c>
      <c r="AL233" s="18"/>
      <c r="AM233" s="26"/>
      <c r="AN233" s="13"/>
      <c r="AO233" s="26"/>
      <c r="AP233" s="13"/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84537037037037</v>
      </c>
      <c r="C234" s="24"/>
      <c r="D234" s="41"/>
      <c r="E234" s="13"/>
      <c r="F234" s="18"/>
      <c r="G234" s="38"/>
      <c r="H234" s="13"/>
      <c r="I234" s="38"/>
      <c r="J234" s="13" t="n">
        <v>0.492337962962963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  <c r="Q234" s="37" t="n">
        <f aca="false">Q233+1</f>
        <v>233</v>
      </c>
      <c r="R234" s="13"/>
      <c r="S234" s="24"/>
      <c r="T234" s="41"/>
      <c r="U234" s="13" t="n">
        <v>0.369606481481481</v>
      </c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7" t="n">
        <f aca="false">AG233+1</f>
        <v>233</v>
      </c>
      <c r="AH234" s="13"/>
      <c r="AI234" s="24"/>
      <c r="AJ234" s="41"/>
      <c r="AK234" s="13" t="n">
        <v>0.36505787037037</v>
      </c>
      <c r="AL234" s="18"/>
      <c r="AM234" s="38"/>
      <c r="AN234" s="13"/>
      <c r="AO234" s="38"/>
      <c r="AP234" s="13" t="n">
        <v>0.334606481481482</v>
      </c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 t="n">
        <v>0.351666666666667</v>
      </c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1</v>
      </c>
      <c r="AG235" s="37" t="n">
        <f aca="false">AG234+1</f>
        <v>234</v>
      </c>
      <c r="AH235" s="13"/>
      <c r="AI235" s="24"/>
      <c r="AJ235" s="41"/>
      <c r="AK235" s="13"/>
      <c r="AL235" s="18"/>
      <c r="AM235" s="38"/>
      <c r="AN235" s="13"/>
      <c r="AO235" s="38"/>
      <c r="AP235" s="13"/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0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 t="n">
        <v>0.331076388888889</v>
      </c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7" t="n">
        <f aca="false">Q235+1</f>
        <v>235</v>
      </c>
      <c r="R236" s="13" t="n">
        <v>0.402152777777778</v>
      </c>
      <c r="S236" s="24"/>
      <c r="T236" s="25"/>
      <c r="U236" s="13"/>
      <c r="V236" s="18"/>
      <c r="W236" s="26"/>
      <c r="X236" s="13"/>
      <c r="Y236" s="26"/>
      <c r="Z236" s="13" t="n">
        <v>0.345775462962963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2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 t="n">
        <v>0.302106481481482</v>
      </c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49479166666667</v>
      </c>
      <c r="C237" s="38"/>
      <c r="D237" s="41"/>
      <c r="E237" s="13"/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  <c r="Q237" s="37" t="n">
        <f aca="false">Q236+1</f>
        <v>236</v>
      </c>
      <c r="R237" s="13"/>
      <c r="S237" s="38"/>
      <c r="T237" s="41"/>
      <c r="U237" s="13"/>
      <c r="V237" s="27"/>
      <c r="W237" s="38"/>
      <c r="X237" s="13"/>
      <c r="Y237" s="38"/>
      <c r="Z237" s="13"/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  <c r="AG237" s="37" t="n">
        <f aca="false">AG236+1</f>
        <v>236</v>
      </c>
      <c r="AH237" s="13"/>
      <c r="AI237" s="38"/>
      <c r="AJ237" s="41"/>
      <c r="AK237" s="13"/>
      <c r="AL237" s="27"/>
      <c r="AM237" s="38"/>
      <c r="AN237" s="13" t="n">
        <v>0.397395833333333</v>
      </c>
      <c r="AO237" s="38"/>
      <c r="AP237" s="13" t="n">
        <v>0.302488425925926</v>
      </c>
      <c r="AQ237" s="27"/>
      <c r="AR237" s="40"/>
      <c r="AS237" s="13"/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2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70034722222222</v>
      </c>
      <c r="C238" s="38"/>
      <c r="D238" s="41"/>
      <c r="E238" s="13" t="n">
        <v>0.492893518518519</v>
      </c>
      <c r="F238" s="27"/>
      <c r="G238" s="38"/>
      <c r="H238" s="13"/>
      <c r="I238" s="38"/>
      <c r="J238" s="13"/>
      <c r="K238" s="27"/>
      <c r="L238" s="40"/>
      <c r="M238" s="13" t="n">
        <v>0.380902777777778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3</v>
      </c>
      <c r="Q238" s="37" t="n">
        <f aca="false">Q237+1</f>
        <v>237</v>
      </c>
      <c r="R238" s="13"/>
      <c r="S238" s="38"/>
      <c r="T238" s="41"/>
      <c r="U238" s="13"/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0</v>
      </c>
      <c r="AG238" s="37" t="n">
        <f aca="false">AG237+1</f>
        <v>237</v>
      </c>
      <c r="AH238" s="13" t="n">
        <v>0.3734375</v>
      </c>
      <c r="AI238" s="38"/>
      <c r="AJ238" s="41"/>
      <c r="AK238" s="13"/>
      <c r="AL238" s="27"/>
      <c r="AM238" s="38"/>
      <c r="AN238" s="13"/>
      <c r="AO238" s="38"/>
      <c r="AP238" s="13" t="n">
        <v>0.318263888888889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 t="n">
        <v>0.412986111111111</v>
      </c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95497685185185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7" t="n">
        <f aca="false">AG239+1</f>
        <v>239</v>
      </c>
      <c r="AH240" s="13"/>
      <c r="AI240" s="38"/>
      <c r="AJ240" s="41"/>
      <c r="AK240" s="13" t="n">
        <v>0.365127314814815</v>
      </c>
      <c r="AL240" s="27"/>
      <c r="AM240" s="38"/>
      <c r="AN240" s="13"/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27"/>
      <c r="G241" s="38"/>
      <c r="H241" s="13" t="n">
        <v>0.355775462962963</v>
      </c>
      <c r="I241" s="3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  <c r="Q241" s="37" t="n">
        <f aca="false">Q240+1</f>
        <v>240</v>
      </c>
      <c r="R241" s="13" t="n">
        <v>0.425289351851852</v>
      </c>
      <c r="S241" s="26"/>
      <c r="T241" s="41"/>
      <c r="U241" s="13"/>
      <c r="V241" s="27"/>
      <c r="W241" s="38"/>
      <c r="X241" s="13"/>
      <c r="Y241" s="38"/>
      <c r="Z241" s="13"/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1</v>
      </c>
      <c r="AG241" s="37" t="n">
        <f aca="false">AG240+1</f>
        <v>240</v>
      </c>
      <c r="AH241" s="13" t="n">
        <v>0.37755787037037</v>
      </c>
      <c r="AI241" s="26"/>
      <c r="AJ241" s="41"/>
      <c r="AK241" s="13" t="n">
        <v>0.351388888888889</v>
      </c>
      <c r="AL241" s="27"/>
      <c r="AM241" s="38"/>
      <c r="AN241" s="13"/>
      <c r="AO241" s="38"/>
      <c r="AP241" s="13" t="n">
        <v>0.321284722222222</v>
      </c>
      <c r="AQ241" s="27"/>
      <c r="AR241" s="40"/>
      <c r="AS241" s="13"/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3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506724537037037</v>
      </c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7" t="n">
        <f aca="false">Q241+1</f>
        <v>241</v>
      </c>
      <c r="R242" s="13" t="n">
        <v>0.475289351851852</v>
      </c>
      <c r="S242" s="24"/>
      <c r="T242" s="18"/>
      <c r="U242" s="13"/>
      <c r="V242" s="18"/>
      <c r="W242" s="18"/>
      <c r="X242" s="13"/>
      <c r="Y242" s="18"/>
      <c r="Z242" s="13" t="n">
        <v>0.418310185185185</v>
      </c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2</v>
      </c>
      <c r="AG242" s="37" t="n">
        <f aca="false">AG241+1</f>
        <v>241</v>
      </c>
      <c r="AH242" s="13"/>
      <c r="AI242" s="24"/>
      <c r="AJ242" s="18"/>
      <c r="AK242" s="13"/>
      <c r="AL242" s="18"/>
      <c r="AM242" s="18"/>
      <c r="AN242" s="13" t="n">
        <v>0.374189814814815</v>
      </c>
      <c r="AO242" s="18"/>
      <c r="AP242" s="13"/>
      <c r="AQ242" s="18"/>
      <c r="AR242" s="43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 t="n">
        <v>0.439907407407407</v>
      </c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 t="n">
        <v>0.355925925925926</v>
      </c>
      <c r="I244" s="38"/>
      <c r="J244" s="13" t="n">
        <v>0.467858796296296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425428240740741</v>
      </c>
      <c r="S244" s="38"/>
      <c r="T244" s="41"/>
      <c r="U244" s="13"/>
      <c r="V244" s="27"/>
      <c r="W244" s="38"/>
      <c r="X244" s="13"/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1</v>
      </c>
      <c r="AG244" s="37" t="n">
        <f aca="false">AG243+1</f>
        <v>243</v>
      </c>
      <c r="AH244" s="13"/>
      <c r="AI244" s="38"/>
      <c r="AJ244" s="41"/>
      <c r="AK244" s="13" t="n">
        <v>0.35150462962963</v>
      </c>
      <c r="AL244" s="27"/>
      <c r="AM244" s="38"/>
      <c r="AN244" s="13"/>
      <c r="AO244" s="38"/>
      <c r="AP244" s="13" t="n">
        <v>0.321064814814815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496631944444445</v>
      </c>
      <c r="F245" s="18"/>
      <c r="G245" s="38"/>
      <c r="H245" s="13"/>
      <c r="I245" s="38"/>
      <c r="J245" s="13" t="n">
        <v>0.468784722222222</v>
      </c>
      <c r="K245" s="27"/>
      <c r="L245" s="40"/>
      <c r="M245" s="13" t="n">
        <v>0.386608796296296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426689814814815</v>
      </c>
      <c r="S245" s="24"/>
      <c r="T245" s="41"/>
      <c r="U245" s="13"/>
      <c r="V245" s="18"/>
      <c r="W245" s="38"/>
      <c r="X245" s="13" t="n">
        <v>0.330405092592593</v>
      </c>
      <c r="Y245" s="38"/>
      <c r="Z245" s="13" t="n">
        <v>0.367604166666667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/>
      <c r="AI245" s="24"/>
      <c r="AJ245" s="41"/>
      <c r="AK245" s="13" t="n">
        <v>0.353101851851852</v>
      </c>
      <c r="AL245" s="18"/>
      <c r="AM245" s="38"/>
      <c r="AN245" s="13" t="n">
        <v>0.387164351851852</v>
      </c>
      <c r="AO245" s="38"/>
      <c r="AP245" s="13"/>
      <c r="AQ245" s="27"/>
      <c r="AR245" s="40"/>
      <c r="AS245" s="13"/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 t="n">
        <v>0.358541666666667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44"/>
      <c r="S246" s="38"/>
      <c r="T246" s="41"/>
      <c r="U246" s="13"/>
      <c r="V246" s="27"/>
      <c r="W246" s="38"/>
      <c r="X246" s="13"/>
      <c r="Y246" s="38"/>
      <c r="Z246" s="13" t="n">
        <v>0.367835648148148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7" t="n">
        <f aca="false">AG245+1</f>
        <v>245</v>
      </c>
      <c r="AH246" s="44"/>
      <c r="AI246" s="38"/>
      <c r="AJ246" s="41"/>
      <c r="AK246" s="13" t="n">
        <v>0.353449074074074</v>
      </c>
      <c r="AL246" s="27"/>
      <c r="AM246" s="38"/>
      <c r="AN246" s="13" t="n">
        <v>0.387847222222222</v>
      </c>
      <c r="AO246" s="38"/>
      <c r="AP246" s="13"/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13" t="n">
        <v>0.374722222222222</v>
      </c>
      <c r="I247" s="38"/>
      <c r="J247" s="44"/>
      <c r="K247" s="27"/>
      <c r="L247" s="40"/>
      <c r="M247" s="13" t="n">
        <v>0.400555555555556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  <c r="Q247" s="37" t="n">
        <f aca="false">Q246+1</f>
        <v>246</v>
      </c>
      <c r="R247" s="13" t="n">
        <v>0.445462962962963</v>
      </c>
      <c r="S247" s="38"/>
      <c r="T247" s="41"/>
      <c r="U247" s="13" t="n">
        <v>0.375358796296296</v>
      </c>
      <c r="V247" s="27"/>
      <c r="W247" s="38"/>
      <c r="X247" s="13"/>
      <c r="Y247" s="38"/>
      <c r="Z247" s="13" t="n">
        <v>0.382662037037037</v>
      </c>
      <c r="AA247" s="27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3</v>
      </c>
      <c r="AG247" s="37" t="n">
        <f aca="false">AG246+1</f>
        <v>246</v>
      </c>
      <c r="AH247" s="13" t="n">
        <v>0.393344907407407</v>
      </c>
      <c r="AI247" s="38"/>
      <c r="AJ247" s="41"/>
      <c r="AK247" s="13" t="n">
        <v>0.370104166666667</v>
      </c>
      <c r="AL247" s="27"/>
      <c r="AM247" s="38"/>
      <c r="AN247" s="13" t="n">
        <v>0.367152777777778</v>
      </c>
      <c r="AO247" s="38"/>
      <c r="AP247" s="13"/>
      <c r="AQ247" s="27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  <c r="J248" s="42"/>
      <c r="K248" s="27"/>
      <c r="L248" s="40"/>
      <c r="M248" s="13" t="n">
        <v>0.366527777777778</v>
      </c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44"/>
      <c r="V248" s="27"/>
      <c r="W248" s="38"/>
      <c r="X248" s="13" t="n">
        <v>0.362534722222222</v>
      </c>
      <c r="Y248" s="26"/>
      <c r="Z248" s="42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  <c r="AG248" s="37" t="n">
        <f aca="false">AG247+1</f>
        <v>247</v>
      </c>
      <c r="AH248" s="13" t="n">
        <v>0.361354166666667</v>
      </c>
      <c r="AI248" s="24"/>
      <c r="AJ248" s="41"/>
      <c r="AK248" s="44"/>
      <c r="AL248" s="27"/>
      <c r="AM248" s="38"/>
      <c r="AN248" s="13"/>
      <c r="AO248" s="26"/>
      <c r="AP248" s="42"/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42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42"/>
      <c r="AI249" s="26"/>
      <c r="AJ249" s="25"/>
      <c r="AK249" s="44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42"/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7" t="n">
        <f aca="false">AG249+1</f>
        <v>249</v>
      </c>
      <c r="AH250" s="13"/>
      <c r="AI250" s="24"/>
      <c r="AJ250" s="41"/>
      <c r="AK250" s="42"/>
      <c r="AL250" s="18"/>
      <c r="AM250" s="38"/>
      <c r="AN250" s="13"/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7" t="n">
        <f aca="false">Q250+1</f>
        <v>250</v>
      </c>
      <c r="R251" s="42"/>
      <c r="S251" s="26"/>
      <c r="T251" s="25"/>
      <c r="U251" s="44"/>
      <c r="V251" s="27"/>
      <c r="W251" s="38"/>
      <c r="X251" s="39"/>
      <c r="Y251" s="38"/>
      <c r="Z251" s="44"/>
      <c r="AA251" s="27"/>
      <c r="AB251" s="40"/>
      <c r="AC251" s="41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7" t="n">
        <f aca="false">AG250+1</f>
        <v>250</v>
      </c>
      <c r="AH251" s="42"/>
      <c r="AI251" s="26"/>
      <c r="AJ251" s="25"/>
      <c r="AK251" s="44"/>
      <c r="AL251" s="27"/>
      <c r="AM251" s="38"/>
      <c r="AN251" s="39"/>
      <c r="AO251" s="38"/>
      <c r="AP251" s="44"/>
      <c r="AQ251" s="27"/>
      <c r="AR251" s="40"/>
      <c r="AS251" s="41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39"/>
      <c r="Y252" s="38"/>
      <c r="Z252" s="44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7" t="n">
        <f aca="false">AG251+1</f>
        <v>251</v>
      </c>
      <c r="AH252" s="42"/>
      <c r="AI252" s="26"/>
      <c r="AJ252" s="25"/>
      <c r="AK252" s="44"/>
      <c r="AL252" s="27"/>
      <c r="AM252" s="38"/>
      <c r="AN252" s="39"/>
      <c r="AO252" s="38"/>
      <c r="AP252" s="44"/>
      <c r="AQ252" s="27"/>
      <c r="AR252" s="40"/>
      <c r="AS252" s="13"/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4"/>
      <c r="AI253" s="38"/>
      <c r="AJ253" s="41"/>
      <c r="AK253" s="13"/>
      <c r="AL253" s="27"/>
      <c r="AM253" s="38"/>
      <c r="AN253" s="42"/>
      <c r="AO253" s="38"/>
      <c r="AP253" s="13"/>
      <c r="AQ253" s="31"/>
      <c r="AR253" s="40"/>
      <c r="AS253" s="41"/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4"/>
      <c r="AI254" s="38"/>
      <c r="AJ254" s="41"/>
      <c r="AK254" s="44"/>
      <c r="AL254" s="27"/>
      <c r="AM254" s="38"/>
      <c r="AN254" s="39"/>
      <c r="AO254" s="38"/>
      <c r="AP254" s="44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4"/>
      <c r="AI255" s="38"/>
      <c r="AJ255" s="41"/>
      <c r="AK255" s="44"/>
      <c r="AL255" s="27"/>
      <c r="AM255" s="38"/>
      <c r="AN255" s="39"/>
      <c r="AO255" s="38"/>
      <c r="AP255" s="44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4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4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445972222222222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/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4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4"/>
      <c r="AI260" s="38"/>
      <c r="AJ260" s="41"/>
      <c r="AK260" s="44"/>
      <c r="AL260" s="27"/>
      <c r="AM260" s="38"/>
      <c r="AN260" s="39"/>
      <c r="AO260" s="38"/>
      <c r="AP260" s="44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8181712962963</v>
      </c>
      <c r="C261" s="24"/>
      <c r="D261" s="25"/>
      <c r="E261" s="13" t="n">
        <v>0.501319444444444</v>
      </c>
      <c r="F261" s="18"/>
      <c r="G261" s="26"/>
      <c r="H261" s="13" t="n">
        <v>0.363206018518518</v>
      </c>
      <c r="I261" s="25"/>
      <c r="J261" s="13" t="n">
        <v>0.47412037037037</v>
      </c>
      <c r="K261" s="25"/>
      <c r="L261" s="29"/>
      <c r="M261" s="13" t="n">
        <v>0.391076388888889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7" t="n">
        <f aca="false">Q260+1</f>
        <v>260</v>
      </c>
      <c r="R261" s="13" t="n">
        <v>0.433784722222222</v>
      </c>
      <c r="S261" s="24"/>
      <c r="T261" s="25"/>
      <c r="U261" s="13" t="n">
        <v>0.366712962962963</v>
      </c>
      <c r="V261" s="18"/>
      <c r="W261" s="26"/>
      <c r="X261" s="13" t="n">
        <v>0.336134259259259</v>
      </c>
      <c r="Y261" s="25"/>
      <c r="Z261" s="13" t="n">
        <v>0.3730671296296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4</v>
      </c>
      <c r="AG261" s="37" t="n">
        <f aca="false">AG260+1</f>
        <v>260</v>
      </c>
      <c r="AH261" s="13" t="n">
        <v>0.384525462962963</v>
      </c>
      <c r="AI261" s="24"/>
      <c r="AJ261" s="25"/>
      <c r="AK261" s="13" t="n">
        <v>0.362002314814815</v>
      </c>
      <c r="AL261" s="18"/>
      <c r="AM261" s="26"/>
      <c r="AN261" s="13" t="n">
        <v>0.381967592592593</v>
      </c>
      <c r="AO261" s="25"/>
      <c r="AP261" s="13" t="n">
        <v>0.330138888888889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44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4"/>
      <c r="AL262" s="27"/>
      <c r="AM262" s="38"/>
      <c r="AN262" s="39"/>
      <c r="AO262" s="38"/>
      <c r="AP262" s="44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/>
      <c r="F263" s="18"/>
      <c r="G263" s="26"/>
      <c r="H263" s="13" t="n">
        <v>0.372256944444444</v>
      </c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7" t="n">
        <f aca="false">Q262+1</f>
        <v>262</v>
      </c>
      <c r="R263" s="13" t="n">
        <v>0.4740625</v>
      </c>
      <c r="S263" s="24"/>
      <c r="T263" s="25"/>
      <c r="U263" s="13"/>
      <c r="V263" s="18"/>
      <c r="W263" s="26"/>
      <c r="X263" s="13"/>
      <c r="Y263" s="26"/>
      <c r="Z263" s="13" t="n">
        <v>0.416655092592593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2</v>
      </c>
      <c r="AG263" s="37" t="n">
        <f aca="false">AG262+1</f>
        <v>262</v>
      </c>
      <c r="AH263" s="13"/>
      <c r="AI263" s="24"/>
      <c r="AJ263" s="25"/>
      <c r="AK263" s="13"/>
      <c r="AL263" s="18"/>
      <c r="AM263" s="26"/>
      <c r="AN263" s="13" t="n">
        <v>0.371319444444445</v>
      </c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 t="n">
        <v>0.403310185185185</v>
      </c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 t="n">
        <v>0.344386574074074</v>
      </c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4"/>
      <c r="AI265" s="38"/>
      <c r="AJ265" s="41"/>
      <c r="AK265" s="44"/>
      <c r="AL265" s="27"/>
      <c r="AM265" s="38"/>
      <c r="AN265" s="39"/>
      <c r="AO265" s="38"/>
      <c r="AP265" s="44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 t="n">
        <v>0.405092592592593</v>
      </c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 t="n">
        <v>0.356226851851852</v>
      </c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1</v>
      </c>
      <c r="AG266" s="37" t="n">
        <f aca="false">AG265+1</f>
        <v>265</v>
      </c>
      <c r="AH266" s="13" t="n">
        <v>0.402581018518519</v>
      </c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44"/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7" t="n">
        <f aca="false">AG266+1</f>
        <v>266</v>
      </c>
      <c r="AH267" s="44"/>
      <c r="AI267" s="38"/>
      <c r="AJ267" s="41"/>
      <c r="AK267" s="44"/>
      <c r="AL267" s="27"/>
      <c r="AM267" s="38"/>
      <c r="AN267" s="39"/>
      <c r="AO267" s="38"/>
      <c r="AP267" s="44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412881944444444</v>
      </c>
      <c r="C268" s="24"/>
      <c r="D268" s="25"/>
      <c r="E268" s="13"/>
      <c r="F268" s="18"/>
      <c r="G268" s="26"/>
      <c r="H268" s="13" t="n">
        <v>0.402974537037037</v>
      </c>
      <c r="I268" s="38"/>
      <c r="J268" s="13" t="n">
        <v>0.496979166666667</v>
      </c>
      <c r="K268" s="31"/>
      <c r="L268" s="29"/>
      <c r="M268" s="13" t="n">
        <v>0.43005787037037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4</v>
      </c>
      <c r="Q268" s="37" t="n">
        <f aca="false">Q267+1</f>
        <v>267</v>
      </c>
      <c r="R268" s="13" t="n">
        <v>0.46537037037037</v>
      </c>
      <c r="S268" s="24"/>
      <c r="T268" s="25"/>
      <c r="U268" s="13" t="n">
        <v>0.392719907407407</v>
      </c>
      <c r="V268" s="18"/>
      <c r="W268" s="26"/>
      <c r="X268" s="13"/>
      <c r="Y268" s="38"/>
      <c r="Z268" s="13" t="n">
        <v>0.401099537037037</v>
      </c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  <c r="AG268" s="37" t="n">
        <f aca="false">AG267+1</f>
        <v>267</v>
      </c>
      <c r="AH268" s="13" t="n">
        <v>0.408055555555556</v>
      </c>
      <c r="AI268" s="24"/>
      <c r="AJ268" s="25"/>
      <c r="AK268" s="13"/>
      <c r="AL268" s="18"/>
      <c r="AM268" s="26"/>
      <c r="AN268" s="13" t="n">
        <v>0.352384259259259</v>
      </c>
      <c r="AO268" s="38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2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4"/>
      <c r="AI270" s="38"/>
      <c r="AJ270" s="41"/>
      <c r="AK270" s="44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4"/>
      <c r="AI271" s="38"/>
      <c r="AJ271" s="41"/>
      <c r="AK271" s="13"/>
      <c r="AL271" s="27"/>
      <c r="AM271" s="38"/>
      <c r="AN271" s="42"/>
      <c r="AO271" s="38"/>
      <c r="AP271" s="44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4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4"/>
      <c r="AL273" s="27"/>
      <c r="AM273" s="38"/>
      <c r="AN273" s="39"/>
      <c r="AO273" s="38"/>
      <c r="AP273" s="44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94351851851852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/>
      <c r="AL274" s="18"/>
      <c r="AM274" s="26"/>
      <c r="AN274" s="13"/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4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44587962962963</v>
      </c>
      <c r="C276" s="24"/>
      <c r="D276" s="18"/>
      <c r="E276" s="13" t="n">
        <v>0.470543981481482</v>
      </c>
      <c r="F276" s="18"/>
      <c r="G276" s="38"/>
      <c r="H276" s="13" t="n">
        <v>0.427337962962963</v>
      </c>
      <c r="I276" s="38"/>
      <c r="J276" s="13" t="n">
        <v>0.443055555555556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4</v>
      </c>
      <c r="Q276" s="37" t="n">
        <f aca="false">Q275+1</f>
        <v>275</v>
      </c>
      <c r="R276" s="13"/>
      <c r="S276" s="24"/>
      <c r="T276" s="18"/>
      <c r="U276" s="13" t="n">
        <v>0.434039351851852</v>
      </c>
      <c r="V276" s="18"/>
      <c r="W276" s="38"/>
      <c r="X276" s="13" t="n">
        <v>0.300775462962963</v>
      </c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  <c r="AG276" s="37" t="n">
        <f aca="false">AG275+1</f>
        <v>275</v>
      </c>
      <c r="AH276" s="13"/>
      <c r="AI276" s="24"/>
      <c r="AJ276" s="18"/>
      <c r="AK276" s="13" t="n">
        <v>0.413171296296296</v>
      </c>
      <c r="AL276" s="18"/>
      <c r="AM276" s="38"/>
      <c r="AN276" s="13" t="n">
        <v>0.426458333333333</v>
      </c>
      <c r="AO276" s="38"/>
      <c r="AP276" s="13"/>
      <c r="AQ276" s="18"/>
      <c r="AR276" s="40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4"/>
      <c r="AL277" s="27"/>
      <c r="AM277" s="38"/>
      <c r="AN277" s="13"/>
      <c r="AO277" s="38"/>
      <c r="AP277" s="44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493576388888889</v>
      </c>
      <c r="K278" s="31"/>
      <c r="L278" s="29"/>
      <c r="M278" s="13" t="n">
        <v>0.411921296296296</v>
      </c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  <c r="Q278" s="37" t="n">
        <f aca="false">Q277+1</f>
        <v>277</v>
      </c>
      <c r="R278" s="13"/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0</v>
      </c>
      <c r="AG278" s="37" t="n">
        <f aca="false">AG277+1</f>
        <v>277</v>
      </c>
      <c r="AH278" s="13" t="n">
        <v>0.400509259259259</v>
      </c>
      <c r="AI278" s="24"/>
      <c r="AJ278" s="18"/>
      <c r="AK278" s="13"/>
      <c r="AL278" s="18"/>
      <c r="AM278" s="26"/>
      <c r="AN278" s="13"/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/>
      <c r="F280" s="27"/>
      <c r="G280" s="38"/>
      <c r="H280" s="13"/>
      <c r="I280" s="38"/>
      <c r="J280" s="13" t="n">
        <v>0.450960648148148</v>
      </c>
      <c r="K280" s="27"/>
      <c r="L280" s="40"/>
      <c r="M280" s="13" t="n">
        <v>0.3664467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/>
      <c r="S280" s="24"/>
      <c r="T280" s="41"/>
      <c r="U280" s="13" t="n">
        <v>0.344409722222222</v>
      </c>
      <c r="V280" s="27"/>
      <c r="W280" s="38"/>
      <c r="X280" s="13" t="n">
        <v>0.310659722222222</v>
      </c>
      <c r="Y280" s="38"/>
      <c r="Z280" s="13" t="n">
        <v>0.349328703703704</v>
      </c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3</v>
      </c>
      <c r="AG280" s="37" t="n">
        <f aca="false">AG279+1</f>
        <v>279</v>
      </c>
      <c r="AH280" s="13" t="n">
        <v>0.361215277777778</v>
      </c>
      <c r="AI280" s="24"/>
      <c r="AJ280" s="41"/>
      <c r="AK280" s="13" t="n">
        <v>0.337407407407407</v>
      </c>
      <c r="AL280" s="27"/>
      <c r="AM280" s="38"/>
      <c r="AN280" s="13"/>
      <c r="AO280" s="38"/>
      <c r="AP280" s="13"/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4"/>
      <c r="AL281" s="27"/>
      <c r="AM281" s="38"/>
      <c r="AN281" s="39"/>
      <c r="AO281" s="38"/>
      <c r="AP281" s="44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413738425925926</v>
      </c>
      <c r="C283" s="24"/>
      <c r="D283" s="25"/>
      <c r="E283" s="13" t="n">
        <v>0.527766203703704</v>
      </c>
      <c r="F283" s="18"/>
      <c r="G283" s="18"/>
      <c r="H283" s="13" t="n">
        <v>0.402430555555556</v>
      </c>
      <c r="I283" s="18"/>
      <c r="J283" s="13" t="n">
        <v>0.49755787037037</v>
      </c>
      <c r="K283" s="18"/>
      <c r="L283" s="29"/>
      <c r="M283" s="13" t="n">
        <v>0.42925925925925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7" t="n">
        <f aca="false">Q282+1</f>
        <v>282</v>
      </c>
      <c r="R283" s="13"/>
      <c r="S283" s="24"/>
      <c r="T283" s="25"/>
      <c r="U283" s="13" t="n">
        <v>0.38599537037037</v>
      </c>
      <c r="V283" s="18"/>
      <c r="W283" s="18"/>
      <c r="X283" s="13" t="n">
        <v>0.363564814814815</v>
      </c>
      <c r="Y283" s="18"/>
      <c r="Z283" s="13" t="n">
        <v>0.401689814814815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3</v>
      </c>
      <c r="AG283" s="37" t="n">
        <f aca="false">AG282+1</f>
        <v>282</v>
      </c>
      <c r="AH283" s="13" t="n">
        <v>0.408541666666667</v>
      </c>
      <c r="AI283" s="24"/>
      <c r="AJ283" s="25"/>
      <c r="AK283" s="13" t="n">
        <v>0.386655092592593</v>
      </c>
      <c r="AL283" s="18"/>
      <c r="AM283" s="18"/>
      <c r="AN283" s="13" t="n">
        <v>0.352905092592593</v>
      </c>
      <c r="AO283" s="18"/>
      <c r="AP283" s="13" t="n">
        <v>0.362627314814815</v>
      </c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4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4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460300925925926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 t="n">
        <v>0.36275462962963</v>
      </c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1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4"/>
      <c r="AI286" s="38"/>
      <c r="AJ286" s="41"/>
      <c r="AK286" s="44"/>
      <c r="AL286" s="27"/>
      <c r="AM286" s="38"/>
      <c r="AN286" s="39"/>
      <c r="AO286" s="38"/>
      <c r="AP286" s="44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4"/>
      <c r="AI287" s="38"/>
      <c r="AJ287" s="41"/>
      <c r="AK287" s="44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98125</v>
      </c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 t="n">
        <v>0.347905092592593</v>
      </c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7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 t="n">
        <v>0.345648148148148</v>
      </c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 t="n">
        <v>0.441018518518519</v>
      </c>
      <c r="S289" s="18"/>
      <c r="T289" s="18"/>
      <c r="U289" s="13"/>
      <c r="V289" s="18"/>
      <c r="W289" s="26"/>
      <c r="X289" s="13" t="n">
        <v>0.340208333333333</v>
      </c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2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4"/>
      <c r="AI290" s="38"/>
      <c r="AJ290" s="41"/>
      <c r="AK290" s="13"/>
      <c r="AL290" s="18"/>
      <c r="AM290" s="38"/>
      <c r="AN290" s="39"/>
      <c r="AO290" s="38"/>
      <c r="AP290" s="44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4"/>
      <c r="AL291" s="27"/>
      <c r="AM291" s="38"/>
      <c r="AN291" s="39"/>
      <c r="AO291" s="38"/>
      <c r="AP291" s="44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4"/>
      <c r="AI292" s="38"/>
      <c r="AJ292" s="41"/>
      <c r="AK292" s="44"/>
      <c r="AL292" s="27"/>
      <c r="AM292" s="38"/>
      <c r="AN292" s="39"/>
      <c r="AO292" s="38"/>
      <c r="AP292" s="44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0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01828703703704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 t="n">
        <v>0.362858796296296</v>
      </c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4"/>
      <c r="AI294" s="38"/>
      <c r="AJ294" s="41"/>
      <c r="AK294" s="44"/>
      <c r="AL294" s="27"/>
      <c r="AM294" s="38"/>
      <c r="AN294" s="39"/>
      <c r="AO294" s="38"/>
      <c r="AP294" s="44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5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4"/>
      <c r="AI296" s="38"/>
      <c r="AJ296" s="41"/>
      <c r="AK296" s="44"/>
      <c r="AL296" s="27"/>
      <c r="AM296" s="38"/>
      <c r="AN296" s="39"/>
      <c r="AO296" s="38"/>
      <c r="AP296" s="44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432210648148148</v>
      </c>
      <c r="C297" s="24"/>
      <c r="D297" s="25"/>
      <c r="E297" s="13" t="n">
        <v>0.547083333333333</v>
      </c>
      <c r="F297" s="18"/>
      <c r="G297" s="26"/>
      <c r="H297" s="13" t="n">
        <v>0.415902777777778</v>
      </c>
      <c r="I297" s="26"/>
      <c r="J297" s="13" t="n">
        <v>0.515</v>
      </c>
      <c r="K297" s="18"/>
      <c r="L297" s="29"/>
      <c r="M297" s="13" t="n">
        <v>0.441030092592593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  <c r="Q297" s="37" t="n">
        <f aca="false">Q296+1</f>
        <v>296</v>
      </c>
      <c r="R297" s="13" t="n">
        <v>0.481805555555556</v>
      </c>
      <c r="S297" s="24"/>
      <c r="T297" s="25"/>
      <c r="U297" s="13"/>
      <c r="V297" s="18"/>
      <c r="W297" s="26"/>
      <c r="X297" s="13" t="n">
        <v>0.378969907407407</v>
      </c>
      <c r="Y297" s="26"/>
      <c r="Z297" s="13" t="n">
        <v>0.427430555555556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3</v>
      </c>
      <c r="AG297" s="37" t="n">
        <f aca="false">AG296+1</f>
        <v>296</v>
      </c>
      <c r="AH297" s="13" t="n">
        <v>0.425196759259259</v>
      </c>
      <c r="AI297" s="24"/>
      <c r="AJ297" s="25"/>
      <c r="AK297" s="13" t="n">
        <v>0.401701388888889</v>
      </c>
      <c r="AL297" s="18"/>
      <c r="AM297" s="26"/>
      <c r="AN297" s="13"/>
      <c r="AO297" s="26"/>
      <c r="AP297" s="13" t="n">
        <v>0.3784375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3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4233564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 t="n">
        <v>0.39787037037037</v>
      </c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7" t="n">
        <f aca="false">AG297+1</f>
        <v>297</v>
      </c>
      <c r="AH298" s="13"/>
      <c r="AI298" s="18"/>
      <c r="AJ298" s="25"/>
      <c r="AK298" s="13"/>
      <c r="AL298" s="18"/>
      <c r="AM298" s="18"/>
      <c r="AN298" s="13" t="n">
        <v>0.355451388888889</v>
      </c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 t="n">
        <v>0.505335648148148</v>
      </c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76759259259259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4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507673611111111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 t="n">
        <v>0.371597222222222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7" t="n">
        <f aca="false">AG300+1</f>
        <v>300</v>
      </c>
      <c r="AH301" s="13"/>
      <c r="AI301" s="24"/>
      <c r="AJ301" s="25"/>
      <c r="AK301" s="13" t="n">
        <v>0.36630787037037</v>
      </c>
      <c r="AL301" s="18"/>
      <c r="AM301" s="26"/>
      <c r="AN301" s="13"/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4"/>
      <c r="AI302" s="38"/>
      <c r="AJ302" s="41"/>
      <c r="AK302" s="13"/>
      <c r="AL302" s="27"/>
      <c r="AM302" s="38"/>
      <c r="AN302" s="39"/>
      <c r="AO302" s="38"/>
      <c r="AP302" s="44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4"/>
      <c r="AI303" s="38"/>
      <c r="AJ303" s="41"/>
      <c r="AK303" s="42"/>
      <c r="AL303" s="27"/>
      <c r="AM303" s="38"/>
      <c r="AN303" s="39"/>
      <c r="AO303" s="38"/>
      <c r="AP303" s="44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4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4"/>
      <c r="AI305" s="38"/>
      <c r="AJ305" s="41"/>
      <c r="AK305" s="44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4"/>
      <c r="AI306" s="38"/>
      <c r="AJ306" s="41"/>
      <c r="AK306" s="44"/>
      <c r="AL306" s="27"/>
      <c r="AM306" s="38"/>
      <c r="AN306" s="39"/>
      <c r="AO306" s="38"/>
      <c r="AP306" s="44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4"/>
      <c r="AI307" s="38"/>
      <c r="AJ307" s="41"/>
      <c r="AK307" s="44"/>
      <c r="AL307" s="27"/>
      <c r="AM307" s="38"/>
      <c r="AN307" s="13"/>
      <c r="AO307" s="38"/>
      <c r="AP307" s="44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4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4"/>
      <c r="AI309" s="38"/>
      <c r="AJ309" s="41"/>
      <c r="AK309" s="44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 t="n">
        <v>0.343657407407407</v>
      </c>
      <c r="C310" s="24"/>
      <c r="D310" s="25"/>
      <c r="E310" s="13" t="n">
        <v>0.471898148148148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  <c r="Q310" s="37" t="n">
        <f aca="false">Q309+1</f>
        <v>309</v>
      </c>
      <c r="R310" s="13" t="n">
        <v>0.396516203703704</v>
      </c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7" t="n">
        <f aca="false">AG309+1</f>
        <v>309</v>
      </c>
      <c r="AH310" s="13" t="n">
        <v>0.353414351851852</v>
      </c>
      <c r="AI310" s="24"/>
      <c r="AJ310" s="25"/>
      <c r="AK310" s="13"/>
      <c r="AL310" s="18"/>
      <c r="AM310" s="26"/>
      <c r="AN310" s="13"/>
      <c r="AO310" s="26"/>
      <c r="AP310" s="13"/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4"/>
      <c r="AI311" s="38"/>
      <c r="AJ311" s="41"/>
      <c r="AK311" s="44"/>
      <c r="AL311" s="27"/>
      <c r="AM311" s="38"/>
      <c r="AN311" s="13"/>
      <c r="AO311" s="38"/>
      <c r="AP311" s="44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4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50833333333333</v>
      </c>
      <c r="C314" s="24"/>
      <c r="D314" s="25"/>
      <c r="E314" s="13" t="n">
        <v>0.478263888888889</v>
      </c>
      <c r="F314" s="18"/>
      <c r="G314" s="26"/>
      <c r="H314" s="13"/>
      <c r="I314" s="26"/>
      <c r="J314" s="13" t="n">
        <v>0.44943287037037</v>
      </c>
      <c r="K314" s="18" t="n">
        <v>0.449444444444445</v>
      </c>
      <c r="L314" s="40"/>
      <c r="M314" s="13" t="n">
        <v>0.364826388888889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5</v>
      </c>
      <c r="Q314" s="37" t="n">
        <f aca="false">Q313+1</f>
        <v>313</v>
      </c>
      <c r="R314" s="13" t="n">
        <v>0.403842592592593</v>
      </c>
      <c r="S314" s="24"/>
      <c r="T314" s="25"/>
      <c r="U314" s="13"/>
      <c r="V314" s="18"/>
      <c r="W314" s="26"/>
      <c r="X314" s="13" t="n">
        <v>0.308344907407407</v>
      </c>
      <c r="Y314" s="26"/>
      <c r="Z314" s="13" t="n">
        <v>0.347233796296296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  <c r="AG314" s="37" t="n">
        <f aca="false">AG313+1</f>
        <v>313</v>
      </c>
      <c r="AH314" s="13" t="n">
        <v>0.359097222222222</v>
      </c>
      <c r="AI314" s="24"/>
      <c r="AJ314" s="25"/>
      <c r="AK314" s="13" t="n">
        <v>0.336446759259259</v>
      </c>
      <c r="AL314" s="18"/>
      <c r="AM314" s="26"/>
      <c r="AN314" s="13" t="n">
        <v>0.396458333333333</v>
      </c>
      <c r="AO314" s="26"/>
      <c r="AP314" s="13" t="n">
        <v>0.303460648148148</v>
      </c>
      <c r="AQ314" s="18"/>
      <c r="AR314" s="40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4"/>
      <c r="AI315" s="38"/>
      <c r="AJ315" s="41"/>
      <c r="AK315" s="44"/>
      <c r="AL315" s="27"/>
      <c r="AM315" s="38"/>
      <c r="AN315" s="13"/>
      <c r="AO315" s="38"/>
      <c r="AP315" s="44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4"/>
      <c r="AI316" s="38"/>
      <c r="AJ316" s="41"/>
      <c r="AK316" s="44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4"/>
      <c r="AI317" s="38"/>
      <c r="AJ317" s="41"/>
      <c r="AK317" s="44"/>
      <c r="AL317" s="27"/>
      <c r="AM317" s="38"/>
      <c r="AN317" s="39"/>
      <c r="AO317" s="38"/>
      <c r="AP317" s="44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4"/>
      <c r="AI319" s="38"/>
      <c r="AJ319" s="41"/>
      <c r="AK319" s="13"/>
      <c r="AL319" s="27"/>
      <c r="AM319" s="38"/>
      <c r="AN319" s="39"/>
      <c r="AO319" s="38"/>
      <c r="AP319" s="44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4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63622685185185</v>
      </c>
      <c r="C321" s="24"/>
      <c r="D321" s="18"/>
      <c r="E321" s="13"/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  <c r="Q321" s="37" t="n">
        <f aca="false">Q320+1</f>
        <v>320</v>
      </c>
      <c r="R321" s="13" t="n">
        <v>0.415034722222222</v>
      </c>
      <c r="S321" s="24"/>
      <c r="T321" s="18"/>
      <c r="U321" s="13"/>
      <c r="V321" s="18"/>
      <c r="W321" s="26"/>
      <c r="X321" s="13"/>
      <c r="Y321" s="26"/>
      <c r="Z321" s="13" t="n">
        <v>0.360949074074074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 t="n">
        <v>0.416342592592593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4"/>
      <c r="AI322" s="38"/>
      <c r="AJ322" s="41"/>
      <c r="AK322" s="44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7" t="n">
        <f aca="false">Q322+1</f>
        <v>322</v>
      </c>
      <c r="R323" s="13"/>
      <c r="S323" s="24"/>
      <c r="T323" s="25"/>
      <c r="U323" s="13" t="n">
        <v>0.395081018518519</v>
      </c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86064814814815</v>
      </c>
      <c r="C324" s="24"/>
      <c r="D324" s="25"/>
      <c r="E324" s="13" t="n">
        <v>0.508518518518519</v>
      </c>
      <c r="F324" s="18"/>
      <c r="G324" s="26"/>
      <c r="H324" s="13" t="n">
        <v>0.371875</v>
      </c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3</v>
      </c>
      <c r="Q324" s="37" t="n">
        <f aca="false">Q323+1</f>
        <v>323</v>
      </c>
      <c r="R324" s="13" t="n">
        <v>0.442372685185185</v>
      </c>
      <c r="S324" s="24"/>
      <c r="T324" s="25"/>
      <c r="U324" s="13"/>
      <c r="V324" s="18"/>
      <c r="W324" s="26"/>
      <c r="X324" s="13"/>
      <c r="Y324" s="26"/>
      <c r="Z324" s="13" t="n">
        <v>0.378344907407407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2</v>
      </c>
      <c r="AG324" s="37" t="n">
        <f aca="false">AG323+1</f>
        <v>323</v>
      </c>
      <c r="AH324" s="13" t="n">
        <v>0.390960648148148</v>
      </c>
      <c r="AI324" s="24"/>
      <c r="AJ324" s="25"/>
      <c r="AK324" s="13"/>
      <c r="AL324" s="18"/>
      <c r="AM324" s="26"/>
      <c r="AN324" s="13"/>
      <c r="AO324" s="26"/>
      <c r="AP324" s="13" t="n">
        <v>0.336423611111111</v>
      </c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 t="n">
        <v>0.505127314814815</v>
      </c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7" t="n">
        <f aca="false">AG324+1</f>
        <v>324</v>
      </c>
      <c r="AH325" s="13"/>
      <c r="AI325" s="24"/>
      <c r="AJ325" s="41"/>
      <c r="AK325" s="13"/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47847222222222</v>
      </c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7" t="n">
        <f aca="false">Q325+1</f>
        <v>325</v>
      </c>
      <c r="R326" s="13" t="n">
        <v>0.419016203703704</v>
      </c>
      <c r="S326" s="18"/>
      <c r="T326" s="25"/>
      <c r="U326" s="13"/>
      <c r="V326" s="18"/>
      <c r="W326" s="26"/>
      <c r="X326" s="13"/>
      <c r="Y326" s="18"/>
      <c r="Z326" s="13" t="n">
        <v>0.362361111111111</v>
      </c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2</v>
      </c>
      <c r="AG326" s="37" t="n">
        <f aca="false">AG325+1</f>
        <v>325</v>
      </c>
      <c r="AH326" s="13"/>
      <c r="AI326" s="18"/>
      <c r="AJ326" s="25"/>
      <c r="AK326" s="13" t="n">
        <v>0.374965277777778</v>
      </c>
      <c r="AL326" s="18"/>
      <c r="AM326" s="26"/>
      <c r="AN326" s="13"/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4"/>
      <c r="AI328" s="38"/>
      <c r="AJ328" s="41"/>
      <c r="AK328" s="44"/>
      <c r="AL328" s="27"/>
      <c r="AM328" s="38"/>
      <c r="AN328" s="39"/>
      <c r="AO328" s="38"/>
      <c r="AP328" s="44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  <c r="AG329" s="37" t="n">
        <f aca="false">AG328+1</f>
        <v>328</v>
      </c>
      <c r="AH329" s="13" t="n">
        <v>0.356539351851852</v>
      </c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4"/>
      <c r="AI330" s="38"/>
      <c r="AJ330" s="41"/>
      <c r="AK330" s="44"/>
      <c r="AL330" s="27"/>
      <c r="AM330" s="38"/>
      <c r="AN330" s="13"/>
      <c r="AO330" s="38"/>
      <c r="AP330" s="44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4"/>
      <c r="AI332" s="38"/>
      <c r="AJ332" s="41"/>
      <c r="AK332" s="44"/>
      <c r="AL332" s="27"/>
      <c r="AM332" s="38"/>
      <c r="AN332" s="39"/>
      <c r="AO332" s="38"/>
      <c r="AP332" s="44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521678240740741</v>
      </c>
      <c r="F333" s="18"/>
      <c r="G333" s="26"/>
      <c r="H333" s="13"/>
      <c r="I333" s="18"/>
      <c r="J333" s="13" t="n">
        <v>0.504166666666667</v>
      </c>
      <c r="K333" s="31"/>
      <c r="L333" s="43"/>
      <c r="M333" s="13" t="n">
        <v>0.415185185185185</v>
      </c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3</v>
      </c>
      <c r="Q333" s="37" t="n">
        <f aca="false">Q332+1</f>
        <v>332</v>
      </c>
      <c r="R333" s="13"/>
      <c r="S333" s="24"/>
      <c r="T333" s="25"/>
      <c r="U333" s="13"/>
      <c r="V333" s="18"/>
      <c r="W333" s="26"/>
      <c r="X333" s="13"/>
      <c r="Y333" s="18"/>
      <c r="Z333" s="13" t="n">
        <v>0.403252314814815</v>
      </c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/>
      <c r="AI333" s="24"/>
      <c r="AJ333" s="25"/>
      <c r="AK333" s="13"/>
      <c r="AL333" s="18"/>
      <c r="AM333" s="26"/>
      <c r="AN333" s="13"/>
      <c r="AO333" s="18"/>
      <c r="AP333" s="13"/>
      <c r="AQ333" s="31"/>
      <c r="AR333" s="43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0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42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4"/>
      <c r="AI334" s="38"/>
      <c r="AJ334" s="41"/>
      <c r="AK334" s="42"/>
      <c r="AL334" s="27"/>
      <c r="AM334" s="38"/>
      <c r="AN334" s="13"/>
      <c r="AO334" s="38"/>
      <c r="AP334" s="13"/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 t="n">
        <v>0.393229166666667</v>
      </c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4"/>
      <c r="AI336" s="38"/>
      <c r="AJ336" s="41"/>
      <c r="AK336" s="13"/>
      <c r="AL336" s="27"/>
      <c r="AM336" s="38"/>
      <c r="AN336" s="39"/>
      <c r="AO336" s="38"/>
      <c r="AP336" s="44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4"/>
      <c r="AI337" s="38"/>
      <c r="AJ337" s="41"/>
      <c r="AK337" s="13"/>
      <c r="AL337" s="27"/>
      <c r="AM337" s="38"/>
      <c r="AN337" s="39"/>
      <c r="AO337" s="38"/>
      <c r="AP337" s="44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 t="n">
        <v>0.508634259259259</v>
      </c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 t="n">
        <v>0.372199074074074</v>
      </c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1</v>
      </c>
      <c r="AG339" s="37" t="n">
        <f aca="false">AG338+1</f>
        <v>338</v>
      </c>
      <c r="AH339" s="13"/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4"/>
      <c r="AI340" s="38"/>
      <c r="AJ340" s="41"/>
      <c r="AK340" s="44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478796296296296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  <c r="Q342" s="37" t="n">
        <f aca="false">Q341+1</f>
        <v>341</v>
      </c>
      <c r="R342" s="13"/>
      <c r="S342" s="24"/>
      <c r="T342" s="25"/>
      <c r="U342" s="13" t="n">
        <v>0.343263888888889</v>
      </c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7" t="n">
        <f aca="false">AG341+1</f>
        <v>341</v>
      </c>
      <c r="AH342" s="13"/>
      <c r="AI342" s="24"/>
      <c r="AJ342" s="25"/>
      <c r="AK342" s="13"/>
      <c r="AL342" s="18"/>
      <c r="AM342" s="26"/>
      <c r="AN342" s="13" t="n">
        <v>0.395972222222222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81122685185185</v>
      </c>
      <c r="I344" s="18"/>
      <c r="J344" s="13" t="n">
        <v>0.48875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 t="n">
        <v>0.448912037037037</v>
      </c>
      <c r="S344" s="24"/>
      <c r="T344" s="18"/>
      <c r="U344" s="13"/>
      <c r="V344" s="18"/>
      <c r="W344" s="26"/>
      <c r="X344" s="13" t="n">
        <v>0.350046296296296</v>
      </c>
      <c r="Y344" s="18"/>
      <c r="Z344" s="13" t="n">
        <v>0.387638888888889</v>
      </c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3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 t="n">
        <v>0.358032407407407</v>
      </c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95810185185185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 t="n">
        <v>0.406388888888889</v>
      </c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2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0</v>
      </c>
      <c r="AG345" s="37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 t="n">
        <v>0.387696759259259</v>
      </c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/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 t="n">
        <v>0.363888888888889</v>
      </c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0</v>
      </c>
      <c r="AG347" s="37" t="n">
        <f aca="false">AG346+1</f>
        <v>346</v>
      </c>
      <c r="AH347" s="13" t="n">
        <v>0.358391203703704</v>
      </c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/>
      <c r="F348" s="18"/>
      <c r="G348" s="26"/>
      <c r="H348" s="13" t="n">
        <v>0.371319444444445</v>
      </c>
      <c r="I348" s="26"/>
      <c r="J348" s="13" t="n">
        <v>0.478287037037037</v>
      </c>
      <c r="K348" s="31"/>
      <c r="L348" s="29"/>
      <c r="M348" s="13" t="n">
        <v>0.396898148148148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/>
      <c r="S348" s="18"/>
      <c r="T348" s="25"/>
      <c r="U348" s="13" t="n">
        <v>0.371122685185185</v>
      </c>
      <c r="V348" s="18"/>
      <c r="W348" s="26"/>
      <c r="X348" s="13" t="n">
        <v>0.341041666666667</v>
      </c>
      <c r="Y348" s="26"/>
      <c r="Z348" s="13" t="n">
        <v>0.377800925925926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3</v>
      </c>
      <c r="AG348" s="37" t="n">
        <f aca="false">AG347+1</f>
        <v>347</v>
      </c>
      <c r="AH348" s="13" t="n">
        <v>0.390451388888889</v>
      </c>
      <c r="AI348" s="18"/>
      <c r="AJ348" s="25"/>
      <c r="AK348" s="13"/>
      <c r="AL348" s="18"/>
      <c r="AM348" s="26"/>
      <c r="AN348" s="13" t="n">
        <v>0.372280092592593</v>
      </c>
      <c r="AO348" s="26"/>
      <c r="AP348" s="13"/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 t="n">
        <v>0.48864583333333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18"/>
      <c r="Z349" s="13" t="n">
        <v>0.387743055555556</v>
      </c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7" t="n">
        <f aca="false">AG348+1</f>
        <v>348</v>
      </c>
      <c r="AH349" s="13"/>
      <c r="AI349" s="24"/>
      <c r="AJ349" s="25"/>
      <c r="AK349" s="13"/>
      <c r="AL349" s="18"/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/>
      <c r="F350" s="18"/>
      <c r="G350" s="26"/>
      <c r="H350" s="13" t="n">
        <v>0.328877314814815</v>
      </c>
      <c r="I350" s="26"/>
      <c r="J350" s="13" t="n">
        <v>0.446412037037037</v>
      </c>
      <c r="K350" s="31"/>
      <c r="L350" s="29"/>
      <c r="M350" s="13" t="n">
        <v>0.362361111111111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  <c r="Q350" s="37" t="n">
        <f aca="false">Q349+1</f>
        <v>349</v>
      </c>
      <c r="R350" s="13"/>
      <c r="S350" s="18"/>
      <c r="U350" s="13"/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0</v>
      </c>
      <c r="AG350" s="37" t="n">
        <f aca="false">AG349+1</f>
        <v>349</v>
      </c>
      <c r="AH350" s="13"/>
      <c r="AI350" s="18"/>
      <c r="AK350" s="13" t="n">
        <v>0.332662037037037</v>
      </c>
      <c r="AL350" s="18"/>
      <c r="AM350" s="26"/>
      <c r="AN350" s="13"/>
      <c r="AO350" s="26"/>
      <c r="AP350" s="13" t="n">
        <v>0.299710648148148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4"/>
      <c r="AI351" s="38"/>
      <c r="AJ351" s="41"/>
      <c r="AK351" s="13"/>
      <c r="AL351" s="18"/>
      <c r="AM351" s="38"/>
      <c r="AN351" s="13"/>
      <c r="AO351" s="38"/>
      <c r="AP351" s="44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  <c r="Q353" s="37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0</v>
      </c>
      <c r="AG353" s="37" t="n">
        <f aca="false">AG352+1</f>
        <v>352</v>
      </c>
      <c r="AH353" s="13"/>
      <c r="AI353" s="24"/>
      <c r="AJ353" s="18"/>
      <c r="AK353" s="13"/>
      <c r="AL353" s="18"/>
      <c r="AM353" s="26"/>
      <c r="AN353" s="13" t="n">
        <v>0.425960648148148</v>
      </c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  <c r="Q354" s="37" t="n">
        <f aca="false">Q353+1</f>
        <v>353</v>
      </c>
      <c r="R354" s="13" t="n">
        <v>0.456759259259259</v>
      </c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1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515358796296296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/>
      <c r="S355" s="24"/>
      <c r="T355" s="25"/>
      <c r="U355" s="13" t="n">
        <v>0.379907407407407</v>
      </c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/>
      <c r="AL355" s="18"/>
      <c r="AM355" s="26"/>
      <c r="AN355" s="13"/>
      <c r="AO355" s="26"/>
      <c r="AP355" s="13"/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0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 t="n">
        <v>0.343425925925926</v>
      </c>
      <c r="AQ356" s="18"/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4"/>
      <c r="AI358" s="38"/>
      <c r="AJ358" s="41"/>
      <c r="AK358" s="44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 t="n">
        <v>0.307696759259259</v>
      </c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42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1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42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 t="n">
        <v>0.367094907407407</v>
      </c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 t="n">
        <v>0.43880787037037</v>
      </c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  <c r="AG360" s="37" t="n">
        <f aca="false">AG359+1</f>
        <v>359</v>
      </c>
      <c r="AH360" s="13"/>
      <c r="AI360" s="24"/>
      <c r="AJ360" s="25"/>
      <c r="AK360" s="13" t="n">
        <v>0.363969907407407</v>
      </c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 t="n">
        <v>0.340555555555556</v>
      </c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510960648148148</v>
      </c>
      <c r="F362" s="18"/>
      <c r="G362" s="26"/>
      <c r="H362" s="13"/>
      <c r="I362" s="26"/>
      <c r="J362" s="13"/>
      <c r="K362" s="31"/>
      <c r="L362" s="29"/>
      <c r="M362" s="13" t="n">
        <v>0.398935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  <c r="Q362" s="37" t="n">
        <f aca="false">Q361+1</f>
        <v>361</v>
      </c>
      <c r="R362" s="13" t="n">
        <v>0.44462962962963</v>
      </c>
      <c r="S362" s="24"/>
      <c r="T362" s="25"/>
      <c r="U362" s="13" t="n">
        <v>0.373773148148148</v>
      </c>
      <c r="V362" s="18"/>
      <c r="W362" s="26"/>
      <c r="X362" s="13" t="n">
        <v>0.343310185185185</v>
      </c>
      <c r="Y362" s="26"/>
      <c r="Z362" s="13" t="n">
        <v>0.381122685185185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4</v>
      </c>
      <c r="AG362" s="37" t="n">
        <f aca="false">AG361+1</f>
        <v>361</v>
      </c>
      <c r="AH362" s="13" t="n">
        <v>0.391956018518519</v>
      </c>
      <c r="AI362" s="24"/>
      <c r="AJ362" s="25"/>
      <c r="AK362" s="13" t="n">
        <v>0.368611111111111</v>
      </c>
      <c r="AL362" s="18"/>
      <c r="AM362" s="26"/>
      <c r="AN362" s="13" t="n">
        <v>0.368217592592593</v>
      </c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4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 t="n">
        <v>0.344398148148148</v>
      </c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1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 t="n">
        <v>0.374594907407407</v>
      </c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7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0</v>
      </c>
      <c r="Q367" s="37" t="n">
        <f aca="false">Q366+1</f>
        <v>366</v>
      </c>
      <c r="R367" s="13"/>
      <c r="S367" s="24"/>
      <c r="T367" s="25"/>
      <c r="U367" s="13"/>
      <c r="V367" s="18"/>
      <c r="W367" s="26"/>
      <c r="X367" s="13"/>
      <c r="Y367" s="26"/>
      <c r="Z367" s="13" t="n">
        <v>0.427002314814815</v>
      </c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1</v>
      </c>
      <c r="AG367" s="37" t="n">
        <f aca="false">AG366+1</f>
        <v>366</v>
      </c>
      <c r="AH367" s="13"/>
      <c r="AI367" s="24"/>
      <c r="AJ367" s="25"/>
      <c r="AK367" s="13"/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0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/>
      <c r="K368" s="31"/>
      <c r="L368" s="29"/>
      <c r="M368" s="13" t="n">
        <v>0.447835648148148</v>
      </c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  <c r="AG368" s="37" t="n">
        <f aca="false">AG367+1</f>
        <v>367</v>
      </c>
      <c r="AH368" s="13"/>
      <c r="AI368" s="24"/>
      <c r="AJ368" s="25"/>
      <c r="AK368" s="13"/>
      <c r="AL368" s="18"/>
      <c r="AM368" s="26"/>
      <c r="AN368" s="13" t="n">
        <v>0.423599537037037</v>
      </c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4718171296296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 t="n">
        <v>0.396122685185185</v>
      </c>
      <c r="S369" s="24"/>
      <c r="T369" s="25"/>
      <c r="U369" s="13"/>
      <c r="V369" s="18"/>
      <c r="W369" s="26"/>
      <c r="X369" s="13"/>
      <c r="Y369" s="26"/>
      <c r="Z369" s="13" t="n">
        <v>0.340856481481481</v>
      </c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2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 t="n">
        <v>0.397708333333333</v>
      </c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1</v>
      </c>
      <c r="AG370" s="37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4"/>
      <c r="AI371" s="38"/>
      <c r="AJ371" s="41"/>
      <c r="AK371" s="44"/>
      <c r="AL371" s="27"/>
      <c r="AM371" s="38"/>
      <c r="AN371" s="39"/>
      <c r="AO371" s="38"/>
      <c r="AP371" s="44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 t="n">
        <v>0.507384259259259</v>
      </c>
      <c r="K372" s="31"/>
      <c r="L372" s="29"/>
      <c r="M372" s="13" t="n">
        <v>0.416666666666667</v>
      </c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2</v>
      </c>
      <c r="Q372" s="37" t="n">
        <f aca="false">Q371+1</f>
        <v>371</v>
      </c>
      <c r="R372" s="13"/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0</v>
      </c>
      <c r="AG372" s="37" t="n">
        <f aca="false">AG371+1</f>
        <v>371</v>
      </c>
      <c r="AH372" s="13"/>
      <c r="AI372" s="24"/>
      <c r="AJ372" s="25"/>
      <c r="AK372" s="13" t="n">
        <v>0.389710648148148</v>
      </c>
      <c r="AL372" s="18"/>
      <c r="AM372" s="26"/>
      <c r="AN372" s="13"/>
      <c r="AO372" s="38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79293981481481</v>
      </c>
      <c r="C373" s="18"/>
      <c r="E373" s="13" t="n">
        <v>0.499618055555556</v>
      </c>
      <c r="F373" s="18"/>
      <c r="G373" s="18"/>
      <c r="H373" s="13" t="n">
        <v>0.361655092592593</v>
      </c>
      <c r="I373" s="26"/>
      <c r="J373" s="13" t="n">
        <v>0.471770833333333</v>
      </c>
      <c r="K373" s="31"/>
      <c r="L373" s="29"/>
      <c r="M373" s="13" t="n">
        <v>0.389525462962963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7" t="n">
        <f aca="false">Q372+1</f>
        <v>372</v>
      </c>
      <c r="R373" s="13" t="n">
        <v>0.432106481481481</v>
      </c>
      <c r="S373" s="18"/>
      <c r="U373" s="13" t="n">
        <v>0.364282407407407</v>
      </c>
      <c r="V373" s="18"/>
      <c r="W373" s="18"/>
      <c r="X373" s="13" t="n">
        <v>0.333240740740741</v>
      </c>
      <c r="Y373" s="26"/>
      <c r="Z373" s="13" t="n">
        <v>0.371226851851852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82199074074074</v>
      </c>
      <c r="AI373" s="18"/>
      <c r="AK373" s="13" t="n">
        <v>0.359282407407407</v>
      </c>
      <c r="AL373" s="18"/>
      <c r="AM373" s="18"/>
      <c r="AN373" s="13" t="n">
        <v>0.3840625</v>
      </c>
      <c r="AO373" s="26"/>
      <c r="AP373" s="13" t="n">
        <v>0.327569444444444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81956018518519</v>
      </c>
      <c r="I374" s="26"/>
      <c r="J374" s="13"/>
      <c r="K374" s="31"/>
      <c r="L374" s="29"/>
      <c r="M374" s="13" t="n">
        <v>0.407430555555556</v>
      </c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377650462962963</v>
      </c>
      <c r="V374" s="18"/>
      <c r="W374" s="26"/>
      <c r="X374" s="13"/>
      <c r="Y374" s="26"/>
      <c r="Z374" s="13" t="n">
        <v>0.386284722222222</v>
      </c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  <c r="AG374" s="37" t="n">
        <f aca="false">AG373+1</f>
        <v>373</v>
      </c>
      <c r="AH374" s="13"/>
      <c r="AI374" s="24"/>
      <c r="AJ374" s="18"/>
      <c r="AK374" s="13" t="n">
        <v>0.372546296296296</v>
      </c>
      <c r="AL374" s="18"/>
      <c r="AM374" s="26"/>
      <c r="AN374" s="13"/>
      <c r="AO374" s="26"/>
      <c r="AP374" s="13"/>
      <c r="AQ374" s="31"/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430023148148148</v>
      </c>
      <c r="C378" s="24"/>
      <c r="D378" s="25"/>
      <c r="E378" s="13" t="n">
        <v>0.507789351851852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7" t="n">
        <f aca="false">Q377+1</f>
        <v>377</v>
      </c>
      <c r="R378" s="13" t="n">
        <v>0.474456018518519</v>
      </c>
      <c r="S378" s="24"/>
      <c r="T378" s="25"/>
      <c r="U378" s="13" t="n">
        <v>0.407199074074074</v>
      </c>
      <c r="V378" s="18"/>
      <c r="W378" s="26"/>
      <c r="X378" s="13"/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2</v>
      </c>
      <c r="AG378" s="37" t="n">
        <f aca="false">AG377+1</f>
        <v>377</v>
      </c>
      <c r="AH378" s="13" t="n">
        <v>0.416793981481481</v>
      </c>
      <c r="AI378" s="24"/>
      <c r="AJ378" s="25"/>
      <c r="AK378" s="13"/>
      <c r="AL378" s="18"/>
      <c r="AM378" s="26"/>
      <c r="AN378" s="13" t="n">
        <v>0.371689814814815</v>
      </c>
      <c r="AO378" s="26"/>
      <c r="AP378" s="13" t="n">
        <v>0.376076388888889</v>
      </c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4"/>
      <c r="AI380" s="38"/>
      <c r="AJ380" s="41"/>
      <c r="AK380" s="13"/>
      <c r="AL380" s="27"/>
      <c r="AM380" s="38"/>
      <c r="AN380" s="39"/>
      <c r="AO380" s="38"/>
      <c r="AP380" s="44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4"/>
      <c r="AI381" s="38"/>
      <c r="AJ381" s="41"/>
      <c r="AK381" s="44"/>
      <c r="AL381" s="27"/>
      <c r="AM381" s="38"/>
      <c r="AN381" s="39"/>
      <c r="AO381" s="38"/>
      <c r="AP381" s="44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4"/>
      <c r="AI383" s="38"/>
      <c r="AJ383" s="41"/>
      <c r="AK383" s="44"/>
      <c r="AL383" s="27"/>
      <c r="AM383" s="38"/>
      <c r="AN383" s="39"/>
      <c r="AO383" s="38"/>
      <c r="AP383" s="44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 t="n">
        <v>0.473854166666667</v>
      </c>
      <c r="F384" s="18"/>
      <c r="G384" s="26"/>
      <c r="H384" s="13"/>
      <c r="I384" s="18"/>
      <c r="J384" s="13" t="n">
        <v>0.445497685185185</v>
      </c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2</v>
      </c>
      <c r="Q384" s="37" t="n">
        <f aca="false">Q383+1</f>
        <v>383</v>
      </c>
      <c r="R384" s="13"/>
      <c r="S384" s="24"/>
      <c r="T384" s="25"/>
      <c r="U384" s="13" t="n">
        <v>0.339710648148148</v>
      </c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 t="n">
        <v>0.405671296296296</v>
      </c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7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/>
      <c r="F387" s="18"/>
      <c r="G387" s="26"/>
      <c r="H387" s="13" t="n">
        <v>0.388043981481482</v>
      </c>
      <c r="I387" s="26"/>
      <c r="J387" s="13"/>
      <c r="K387" s="31"/>
      <c r="L387" s="29"/>
      <c r="M387" s="13" t="n">
        <v>0.415833333333333</v>
      </c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 t="n">
        <v>0.396168981481482</v>
      </c>
      <c r="V387" s="18"/>
      <c r="W387" s="26"/>
      <c r="X387" s="13" t="n">
        <v>0.366539351851852</v>
      </c>
      <c r="Y387" s="26"/>
      <c r="Z387" s="13" t="n">
        <v>0.404479166666667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3</v>
      </c>
      <c r="AG387" s="37" t="n">
        <f aca="false">AG386+1</f>
        <v>386</v>
      </c>
      <c r="AH387" s="13"/>
      <c r="AI387" s="24"/>
      <c r="AJ387" s="25"/>
      <c r="AK387" s="13" t="n">
        <v>0.388703703703704</v>
      </c>
      <c r="AL387" s="18"/>
      <c r="AM387" s="26"/>
      <c r="AN387" s="13"/>
      <c r="AO387" s="26"/>
      <c r="AP387" s="13" t="n">
        <v>0.366157407407407</v>
      </c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 t="n">
        <v>0.377013888888889</v>
      </c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7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4"/>
      <c r="AI391" s="38"/>
      <c r="AJ391" s="41"/>
      <c r="AK391" s="44"/>
      <c r="AL391" s="27"/>
      <c r="AM391" s="38"/>
      <c r="AN391" s="39"/>
      <c r="AO391" s="38"/>
      <c r="AP391" s="44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  <c r="Q392" s="37" t="n">
        <f aca="false">Q391+1</f>
        <v>391</v>
      </c>
      <c r="R392" s="13" t="n">
        <v>0.452083333333333</v>
      </c>
      <c r="S392" s="24"/>
      <c r="T392" s="25"/>
      <c r="U392" s="13"/>
      <c r="V392" s="18"/>
      <c r="W392" s="38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7" t="n">
        <f aca="false">AG391+1</f>
        <v>391</v>
      </c>
      <c r="AH392" s="13"/>
      <c r="AI392" s="24"/>
      <c r="AJ392" s="25"/>
      <c r="AK392" s="13" t="n">
        <v>0.3759375</v>
      </c>
      <c r="AL392" s="18"/>
      <c r="AM392" s="38"/>
      <c r="AN392" s="13"/>
      <c r="AO392" s="18"/>
      <c r="AP392" s="13" t="n">
        <v>0.347025462962963</v>
      </c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2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44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 t="n">
        <v>0.399398148148148</v>
      </c>
      <c r="AI393" s="38"/>
      <c r="AJ393" s="41"/>
      <c r="AK393" s="44"/>
      <c r="AL393" s="27"/>
      <c r="AM393" s="38"/>
      <c r="AN393" s="39"/>
      <c r="AO393" s="38"/>
      <c r="AP393" s="44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1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523263888888889</v>
      </c>
      <c r="F394" s="18"/>
      <c r="G394" s="26"/>
      <c r="H394" s="13"/>
      <c r="I394" s="18"/>
      <c r="J394" s="13" t="n">
        <v>0.506851851851852</v>
      </c>
      <c r="K394" s="31"/>
      <c r="L394" s="29"/>
      <c r="M394" s="13" t="n">
        <v>0.416284722222222</v>
      </c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  <c r="Q394" s="37" t="n">
        <f aca="false">Q393+1</f>
        <v>393</v>
      </c>
      <c r="R394" s="13"/>
      <c r="S394" s="18"/>
      <c r="T394" s="25"/>
      <c r="U394" s="13" t="n">
        <v>0.396724537037037</v>
      </c>
      <c r="V394" s="18"/>
      <c r="W394" s="26"/>
      <c r="X394" s="13" t="n">
        <v>0.367048611111111</v>
      </c>
      <c r="Y394" s="18"/>
      <c r="Z394" s="13" t="n">
        <v>0.404884259259259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  <c r="AG394" s="37" t="n">
        <f aca="false">AG393+1</f>
        <v>393</v>
      </c>
      <c r="AH394" s="13"/>
      <c r="AI394" s="18"/>
      <c r="AJ394" s="25"/>
      <c r="AK394" s="13" t="n">
        <v>0.389270833333333</v>
      </c>
      <c r="AL394" s="18"/>
      <c r="AM394" s="26"/>
      <c r="AN394" s="13"/>
      <c r="AO394" s="18"/>
      <c r="AP394" s="13"/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40818287037037</v>
      </c>
      <c r="C395" s="18"/>
      <c r="D395" s="25"/>
      <c r="E395" s="13" t="n">
        <v>0.534675925925926</v>
      </c>
      <c r="F395" s="18"/>
      <c r="G395" s="26"/>
      <c r="H395" s="13" t="n">
        <v>0.39806712962963</v>
      </c>
      <c r="I395" s="26"/>
      <c r="J395" s="13"/>
      <c r="K395" s="31"/>
      <c r="L395" s="29"/>
      <c r="M395" s="13" t="n">
        <v>0.421840277777778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4</v>
      </c>
      <c r="Q395" s="37" t="n">
        <f aca="false">Q394+1</f>
        <v>394</v>
      </c>
      <c r="R395" s="13" t="n">
        <v>0.461319444444444</v>
      </c>
      <c r="S395" s="18"/>
      <c r="T395" s="25"/>
      <c r="U395" s="13"/>
      <c r="V395" s="18"/>
      <c r="W395" s="26"/>
      <c r="X395" s="13"/>
      <c r="Y395" s="26"/>
      <c r="Z395" s="13" t="n">
        <v>0.39650462962963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2</v>
      </c>
      <c r="AG395" s="37" t="n">
        <f aca="false">AG394+1</f>
        <v>394</v>
      </c>
      <c r="AH395" s="13" t="n">
        <v>0.404710648148148</v>
      </c>
      <c r="AI395" s="18"/>
      <c r="AJ395" s="25"/>
      <c r="AK395" s="13" t="n">
        <v>0.381412037037037</v>
      </c>
      <c r="AL395" s="18"/>
      <c r="AM395" s="26"/>
      <c r="AN395" s="13"/>
      <c r="AO395" s="26"/>
      <c r="AP395" s="13"/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95775462962963</v>
      </c>
      <c r="C396" s="24"/>
      <c r="D396" s="25"/>
      <c r="E396" s="13" t="n">
        <v>0.51505787037037</v>
      </c>
      <c r="F396" s="18"/>
      <c r="G396" s="26"/>
      <c r="H396" s="13"/>
      <c r="I396" s="26"/>
      <c r="J396" s="13" t="n">
        <v>0.488587962962963</v>
      </c>
      <c r="K396" s="31"/>
      <c r="L396" s="29"/>
      <c r="M396" s="13" t="n">
        <v>0.406678240740741</v>
      </c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4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0</v>
      </c>
      <c r="AG396" s="37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7" t="n">
        <f aca="false">AG396+1</f>
        <v>396</v>
      </c>
      <c r="AH397" s="13"/>
      <c r="AI397" s="24"/>
      <c r="AJ397" s="25"/>
      <c r="AK397" s="13"/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85011574074074</v>
      </c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7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4"/>
      <c r="AI399" s="38"/>
      <c r="AJ399" s="41"/>
      <c r="AK399" s="44"/>
      <c r="AL399" s="27"/>
      <c r="AM399" s="38"/>
      <c r="AN399" s="39"/>
      <c r="AO399" s="38"/>
      <c r="AP399" s="44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4"/>
      <c r="AI400" s="38"/>
      <c r="AJ400" s="41"/>
      <c r="AK400" s="44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4"/>
      <c r="AI401" s="38"/>
      <c r="AJ401" s="41"/>
      <c r="AK401" s="42"/>
      <c r="AL401" s="30"/>
      <c r="AM401" s="26"/>
      <c r="AN401" s="39"/>
      <c r="AO401" s="38"/>
      <c r="AP401" s="44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7" t="n">
        <f aca="false">Q401+1</f>
        <v>401</v>
      </c>
      <c r="R402" s="13" t="n">
        <v>0.416006944444444</v>
      </c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 t="n">
        <v>0.411979166666667</v>
      </c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  <c r="Q403" s="37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91481481481482</v>
      </c>
      <c r="C404" s="24"/>
      <c r="D404" s="18"/>
      <c r="E404" s="13"/>
      <c r="F404" s="18"/>
      <c r="G404" s="26"/>
      <c r="H404" s="13" t="n">
        <v>0.374664351851852</v>
      </c>
      <c r="I404" s="18"/>
      <c r="J404" s="13" t="n">
        <v>0.482546296296296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/>
      <c r="S404" s="24"/>
      <c r="T404" s="18"/>
      <c r="U404" s="13"/>
      <c r="V404" s="18"/>
      <c r="W404" s="26"/>
      <c r="X404" s="13" t="n">
        <v>0.344826388888889</v>
      </c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1</v>
      </c>
      <c r="AG404" s="37" t="n">
        <f aca="false">AG403+1</f>
        <v>403</v>
      </c>
      <c r="AH404" s="13"/>
      <c r="AI404" s="24"/>
      <c r="AJ404" s="18"/>
      <c r="AK404" s="13" t="n">
        <v>0.370150462962963</v>
      </c>
      <c r="AL404" s="18"/>
      <c r="AM404" s="26"/>
      <c r="AN404" s="13" t="n">
        <v>0.367256944444444</v>
      </c>
      <c r="AO404" s="18"/>
      <c r="AP404" s="13" t="n">
        <v>0.341238425925926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91701388888889</v>
      </c>
      <c r="C405" s="24"/>
      <c r="D405" s="41"/>
      <c r="E405" s="13" t="n">
        <v>0.512372685185185</v>
      </c>
      <c r="F405" s="27"/>
      <c r="G405" s="38"/>
      <c r="H405" s="13"/>
      <c r="I405" s="38"/>
      <c r="J405" s="13" t="n">
        <v>0.482627314814815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  <c r="Q405" s="37" t="n">
        <f aca="false">Q404+1</f>
        <v>404</v>
      </c>
      <c r="R405" s="13" t="n">
        <v>0.445381944444444</v>
      </c>
      <c r="S405" s="24"/>
      <c r="T405" s="41"/>
      <c r="U405" s="13"/>
      <c r="V405" s="27"/>
      <c r="W405" s="38"/>
      <c r="X405" s="13" t="n">
        <v>0.344884259259259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2</v>
      </c>
      <c r="AG405" s="37" t="n">
        <f aca="false">AG404+1</f>
        <v>404</v>
      </c>
      <c r="AH405" s="13"/>
      <c r="AI405" s="24"/>
      <c r="AJ405" s="41"/>
      <c r="AK405" s="13" t="n">
        <v>0.370081018518519</v>
      </c>
      <c r="AL405" s="27"/>
      <c r="AM405" s="38"/>
      <c r="AN405" s="13" t="n">
        <v>0.3671875</v>
      </c>
      <c r="AO405" s="38"/>
      <c r="AP405" s="13" t="n">
        <v>0.341180555555556</v>
      </c>
      <c r="AQ405" s="27"/>
      <c r="AR405" s="40"/>
      <c r="AS405" s="13"/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 t="n">
        <v>0.394641203703704</v>
      </c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412928240740741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 t="n">
        <v>0.435486111111111</v>
      </c>
      <c r="S407" s="24"/>
      <c r="T407" s="25"/>
      <c r="U407" s="13"/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  <c r="AG407" s="37" t="n">
        <f aca="false">AG406+1</f>
        <v>406</v>
      </c>
      <c r="AH407" s="13" t="n">
        <v>0.386157407407407</v>
      </c>
      <c r="AI407" s="24"/>
      <c r="AJ407" s="25"/>
      <c r="AK407" s="13"/>
      <c r="AL407" s="18"/>
      <c r="AM407" s="26"/>
      <c r="AN407" s="13"/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13518518518519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 t="n">
        <v>0.435509259259259</v>
      </c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1</v>
      </c>
      <c r="AG408" s="37" t="n">
        <f aca="false">AG407+1</f>
        <v>407</v>
      </c>
      <c r="AH408" s="13" t="n">
        <v>0.38619212962963</v>
      </c>
      <c r="AI408" s="24"/>
      <c r="AJ408" s="25"/>
      <c r="AK408" s="13"/>
      <c r="AL408" s="18"/>
      <c r="AM408" s="26"/>
      <c r="AN408" s="13"/>
      <c r="AO408" s="26"/>
      <c r="AP408" s="13"/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369803240740741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4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 t="n">
        <v>0.510393518518519</v>
      </c>
      <c r="F411" s="18"/>
      <c r="G411" s="26"/>
      <c r="H411" s="13"/>
      <c r="I411" s="26"/>
      <c r="J411" s="13" t="n">
        <v>0.479768518518519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2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 t="n">
        <v>0.380011574074074</v>
      </c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1</v>
      </c>
      <c r="AG411" s="37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 t="n">
        <v>0.338449074074074</v>
      </c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4"/>
      <c r="AI412" s="38"/>
      <c r="AJ412" s="41"/>
      <c r="AK412" s="44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4"/>
      <c r="AL413" s="27"/>
      <c r="AM413" s="38"/>
      <c r="AN413" s="39"/>
      <c r="AO413" s="38"/>
      <c r="AP413" s="44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532824074074074</v>
      </c>
      <c r="F415" s="18"/>
      <c r="G415" s="26"/>
      <c r="H415" s="13"/>
      <c r="I415" s="38"/>
      <c r="J415" s="13" t="n">
        <v>0.498425925925926</v>
      </c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2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 t="n">
        <v>0.35818287037037</v>
      </c>
      <c r="Y415" s="38"/>
      <c r="Z415" s="13" t="n">
        <v>0.394780092592593</v>
      </c>
      <c r="AA415" s="18" t="n">
        <v>0.394791666666667</v>
      </c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3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 t="n">
        <v>0.353935185185185</v>
      </c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 t="n">
        <v>0.385034722222222</v>
      </c>
      <c r="C417" s="24"/>
      <c r="D417" s="25"/>
      <c r="E417" s="13" t="n">
        <v>0.505787037037037</v>
      </c>
      <c r="F417" s="18"/>
      <c r="G417" s="26"/>
      <c r="H417" s="13"/>
      <c r="I417" s="26"/>
      <c r="J417" s="13"/>
      <c r="K417" s="31"/>
      <c r="L417" s="29"/>
      <c r="M417" s="13" t="n">
        <v>0.395983796296296</v>
      </c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3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 t="n">
        <v>0.389675925925926</v>
      </c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 t="n">
        <v>0.527164351851852</v>
      </c>
      <c r="F418" s="18"/>
      <c r="G418" s="26"/>
      <c r="H418" s="13"/>
      <c r="I418" s="26"/>
      <c r="J418" s="13" t="n">
        <v>0.495659722222222</v>
      </c>
      <c r="K418" s="18"/>
      <c r="L418" s="29"/>
      <c r="M418" s="13" t="n">
        <v>0.432037037037037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/>
      <c r="S418" s="24"/>
      <c r="T418" s="25"/>
      <c r="U418" s="13" t="n">
        <v>0.385520833333333</v>
      </c>
      <c r="V418" s="18"/>
      <c r="W418" s="26"/>
      <c r="X418" s="13" t="n">
        <v>0.357083333333333</v>
      </c>
      <c r="Y418" s="26"/>
      <c r="Z418" s="13" t="n">
        <v>0.394004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3</v>
      </c>
      <c r="AG418" s="37" t="n">
        <f aca="false">AG417+1</f>
        <v>417</v>
      </c>
      <c r="AH418" s="13"/>
      <c r="AI418" s="24"/>
      <c r="AJ418" s="25"/>
      <c r="AK418" s="13" t="n">
        <v>0.379375</v>
      </c>
      <c r="AL418" s="18"/>
      <c r="AM418" s="26"/>
      <c r="AN418" s="13" t="n">
        <v>0.347071759259259</v>
      </c>
      <c r="AO418" s="26"/>
      <c r="AP418" s="13" t="n">
        <v>0.352592592592593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4"/>
      <c r="AI419" s="38"/>
      <c r="AJ419" s="41"/>
      <c r="AK419" s="44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6" t="n">
        <f aca="false">AG419+1</f>
        <v>419</v>
      </c>
      <c r="AH420" s="47"/>
      <c r="AI420" s="48"/>
      <c r="AJ420" s="41"/>
      <c r="AK420" s="47"/>
      <c r="AL420" s="49"/>
      <c r="AM420" s="38"/>
      <c r="AN420" s="39"/>
      <c r="AO420" s="38"/>
      <c r="AP420" s="44"/>
      <c r="AQ420" s="27"/>
      <c r="AR420" s="40"/>
      <c r="AS420" s="13"/>
      <c r="AT420" s="48"/>
      <c r="AU420" s="49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 t="n">
        <v>0.415775462962963</v>
      </c>
      <c r="C421" s="24"/>
      <c r="D421" s="25"/>
      <c r="E421" s="13" t="n">
        <v>0.521863425925926</v>
      </c>
      <c r="F421" s="18"/>
      <c r="G421" s="26"/>
      <c r="H421" s="13"/>
      <c r="I421" s="26"/>
      <c r="J421" s="13" t="n">
        <v>0.504988425925926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3</v>
      </c>
      <c r="Q421" s="37" t="n">
        <f aca="false">Q420+1</f>
        <v>420</v>
      </c>
      <c r="R421" s="13" t="n">
        <v>0.467743055555556</v>
      </c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  <c r="AG421" s="37" t="n">
        <f aca="false">AG420+1</f>
        <v>420</v>
      </c>
      <c r="AH421" s="13"/>
      <c r="AI421" s="24"/>
      <c r="AJ421" s="25"/>
      <c r="AK421" s="13"/>
      <c r="AL421" s="18"/>
      <c r="AM421" s="26"/>
      <c r="AN421" s="13" t="n">
        <v>0.354166666666667</v>
      </c>
      <c r="AO421" s="26"/>
      <c r="AP421" s="13"/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0" t="n">
        <f aca="false">AG421+1</f>
        <v>421</v>
      </c>
      <c r="AH422" s="44"/>
      <c r="AI422" s="38"/>
      <c r="AJ422" s="41"/>
      <c r="AK422" s="44"/>
      <c r="AL422" s="27"/>
      <c r="AM422" s="38"/>
      <c r="AN422" s="39"/>
      <c r="AO422" s="38"/>
      <c r="AP422" s="44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0" t="n">
        <f aca="false">AG422+1</f>
        <v>422</v>
      </c>
      <c r="AH423" s="13"/>
      <c r="AI423" s="24"/>
      <c r="AJ423" s="41"/>
      <c r="AK423" s="44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0" t="n">
        <f aca="false">AG423+1</f>
        <v>423</v>
      </c>
      <c r="AH424" s="44"/>
      <c r="AI424" s="38"/>
      <c r="AJ424" s="41"/>
      <c r="AK424" s="44"/>
      <c r="AL424" s="27"/>
      <c r="AM424" s="38"/>
      <c r="AN424" s="13"/>
      <c r="AO424" s="38"/>
      <c r="AP424" s="44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  <c r="AG425" s="50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0" t="n">
        <f aca="false">AG425+1</f>
        <v>425</v>
      </c>
      <c r="AH426" s="44"/>
      <c r="AI426" s="38"/>
      <c r="AJ426" s="41"/>
      <c r="AK426" s="44"/>
      <c r="AL426" s="27"/>
      <c r="AM426" s="38"/>
      <c r="AN426" s="39"/>
      <c r="AO426" s="38"/>
      <c r="AP426" s="44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0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4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517048611111111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0" t="n">
        <f aca="false">Q427+1</f>
        <v>427</v>
      </c>
      <c r="R428" s="13" t="n">
        <v>0.452268518518519</v>
      </c>
      <c r="S428" s="24"/>
      <c r="T428" s="25"/>
      <c r="U428" s="13"/>
      <c r="V428" s="18"/>
      <c r="W428" s="26"/>
      <c r="X428" s="13"/>
      <c r="Y428" s="18"/>
      <c r="Z428" s="13" t="n">
        <v>0.389143518518519</v>
      </c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2</v>
      </c>
      <c r="AG428" s="50" t="n">
        <f aca="false">AG427+1</f>
        <v>427</v>
      </c>
      <c r="AH428" s="13"/>
      <c r="AI428" s="24"/>
      <c r="AJ428" s="25"/>
      <c r="AK428" s="13"/>
      <c r="AL428" s="18"/>
      <c r="AM428" s="26"/>
      <c r="AN428" s="13" t="n">
        <v>0.360636574074074</v>
      </c>
      <c r="AO428" s="18"/>
      <c r="AP428" s="13" t="n">
        <v>0.347210648148148</v>
      </c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0" t="n">
        <f aca="false">AG428+1</f>
        <v>428</v>
      </c>
      <c r="AH429" s="44"/>
      <c r="AI429" s="38"/>
      <c r="AJ429" s="41"/>
      <c r="AK429" s="44"/>
      <c r="AL429" s="27"/>
      <c r="AM429" s="38"/>
      <c r="AN429" s="39"/>
      <c r="AO429" s="38"/>
      <c r="AP429" s="44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0" t="n">
        <f aca="false">AG429+1</f>
        <v>429</v>
      </c>
      <c r="AH430" s="44"/>
      <c r="AI430" s="38"/>
      <c r="AJ430" s="41"/>
      <c r="AK430" s="13"/>
      <c r="AL430" s="18"/>
      <c r="AM430" s="38"/>
      <c r="AN430" s="13"/>
      <c r="AO430" s="18"/>
      <c r="AP430" s="13"/>
      <c r="AQ430" s="18"/>
      <c r="AR430" s="43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/>
      <c r="V431" s="18"/>
      <c r="W431" s="26"/>
      <c r="X431" s="42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0" t="n">
        <f aca="false">AG430+1</f>
        <v>430</v>
      </c>
      <c r="AH431" s="13"/>
      <c r="AI431" s="24"/>
      <c r="AJ431" s="41"/>
      <c r="AK431" s="13"/>
      <c r="AL431" s="18"/>
      <c r="AM431" s="26"/>
      <c r="AN431" s="42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 t="n">
        <v>0.339375</v>
      </c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1</v>
      </c>
      <c r="AG432" s="37" t="n">
        <f aca="false">AG431+1</f>
        <v>431</v>
      </c>
      <c r="AH432" s="13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0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4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0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0" t="n">
        <f aca="false">AG434+1</f>
        <v>434</v>
      </c>
      <c r="AH435" s="13"/>
      <c r="AI435" s="24"/>
      <c r="AJ435" s="25"/>
      <c r="AK435" s="13"/>
      <c r="AL435" s="18"/>
      <c r="AM435" s="26"/>
      <c r="AN435" s="13" t="n">
        <v>0.40380787037037</v>
      </c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1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0" t="n">
        <f aca="false">AG435+1</f>
        <v>435</v>
      </c>
      <c r="AH436" s="44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8"/>
      <c r="C437" s="24"/>
      <c r="D437" s="25"/>
      <c r="E437" s="13" t="n">
        <v>0.516018518518519</v>
      </c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 t="n">
        <v>0.449930555555556</v>
      </c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 t="n">
        <v>0.39662037037037</v>
      </c>
      <c r="AI437" s="24"/>
      <c r="AJ437" s="25"/>
      <c r="AK437" s="13"/>
      <c r="AL437" s="18"/>
      <c r="AM437" s="26"/>
      <c r="AN437" s="13"/>
      <c r="AO437" s="26"/>
      <c r="AP437" s="13" t="n">
        <v>0.344907407407407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2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/>
      <c r="F438" s="18"/>
      <c r="G438" s="26"/>
      <c r="H438" s="13" t="n">
        <v>0.341585648148148</v>
      </c>
      <c r="I438" s="26"/>
      <c r="J438" s="13"/>
      <c r="K438" s="31"/>
      <c r="L438" s="29"/>
      <c r="M438" s="13" t="n">
        <v>0.374293981481481</v>
      </c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17384259259259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0" t="n">
        <f aca="false">AG437+1</f>
        <v>437</v>
      </c>
      <c r="AH438" s="13"/>
      <c r="AI438" s="24"/>
      <c r="AJ438" s="25"/>
      <c r="AK438" s="13" t="n">
        <v>0.341863425925926</v>
      </c>
      <c r="AL438" s="18"/>
      <c r="AM438" s="26"/>
      <c r="AN438" s="13"/>
      <c r="AO438" s="26"/>
      <c r="AP438" s="13"/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1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 t="n">
        <v>0.41869212962963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  <c r="AG439" s="50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400520833333333</v>
      </c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  <c r="Q440" s="37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354768518518519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433831018518519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  <c r="AG441" s="37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42"/>
      <c r="S442" s="26"/>
      <c r="T442" s="25"/>
      <c r="U442" s="42"/>
      <c r="V442" s="30"/>
      <c r="W442" s="26"/>
      <c r="X442" s="42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7" t="n">
        <f aca="false">AG441+1</f>
        <v>441</v>
      </c>
      <c r="AH442" s="42"/>
      <c r="AI442" s="26"/>
      <c r="AJ442" s="25"/>
      <c r="AK442" s="42"/>
      <c r="AL442" s="30"/>
      <c r="AM442" s="26"/>
      <c r="AN442" s="42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 t="n">
        <v>0.426585648148148</v>
      </c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1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 t="n">
        <v>0.364861111111111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7" t="n">
        <f aca="false">Q444+1</f>
        <v>444</v>
      </c>
      <c r="R445" s="13"/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0</v>
      </c>
      <c r="AG445" s="37" t="n">
        <f aca="false">AG444+1</f>
        <v>444</v>
      </c>
      <c r="AH445" s="13" t="n">
        <v>0.369768518518519</v>
      </c>
      <c r="AI445" s="24"/>
      <c r="AJ445" s="25"/>
      <c r="AK445" s="13"/>
      <c r="AL445" s="18"/>
      <c r="AM445" s="26"/>
      <c r="AN445" s="13"/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416608796296296</v>
      </c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 t="n">
        <v>0.482349537037037</v>
      </c>
      <c r="S447" s="24"/>
      <c r="T447" s="25"/>
      <c r="U447" s="13"/>
      <c r="V447" s="18"/>
      <c r="W447" s="26"/>
      <c r="X447" s="13"/>
      <c r="Y447" s="26"/>
      <c r="Z447" s="13" t="n">
        <v>0.428229166666667</v>
      </c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2</v>
      </c>
      <c r="AG447" s="37" t="n">
        <f aca="false">AG446+1</f>
        <v>446</v>
      </c>
      <c r="AH447" s="13"/>
      <c r="AI447" s="24"/>
      <c r="AJ447" s="25"/>
      <c r="AK447" s="13"/>
      <c r="AL447" s="18"/>
      <c r="AM447" s="26"/>
      <c r="AN447" s="13" t="n">
        <v>0.402928240740741</v>
      </c>
      <c r="AO447" s="26"/>
      <c r="AP447" s="13" t="n">
        <v>0.379293981481481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66793981481482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 t="n">
        <v>0.353854166666667</v>
      </c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/>
      <c r="AL448" s="18"/>
      <c r="AM448" s="26"/>
      <c r="AN448" s="13" t="n">
        <v>0.394074074074074</v>
      </c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24"/>
      <c r="D449" s="25"/>
      <c r="E449" s="13" t="n">
        <v>0.555335648148148</v>
      </c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  <c r="Q449" s="37" t="n">
        <f aca="false">Q448+1</f>
        <v>448</v>
      </c>
      <c r="R449" s="13"/>
      <c r="S449" s="24"/>
      <c r="T449" s="25"/>
      <c r="U449" s="13" t="n">
        <v>0.432893518518519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 t="n">
        <v>0.3946875</v>
      </c>
      <c r="AI449" s="18" t="n">
        <v>0.436643518518519</v>
      </c>
      <c r="AJ449" s="25"/>
      <c r="AK449" s="13" t="n">
        <v>0.412083333333333</v>
      </c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3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 t="n">
        <v>0.521979166666667</v>
      </c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1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 t="n">
        <v>0.359282407407407</v>
      </c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1</v>
      </c>
      <c r="AG452" s="50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 t="n">
        <v>0.333402777777778</v>
      </c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9016203703704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0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/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0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 t="n">
        <v>0.505891203703704</v>
      </c>
      <c r="F454" s="18"/>
      <c r="G454" s="18"/>
      <c r="H454" s="13"/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 t="n">
        <v>0.377488425925926</v>
      </c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1</v>
      </c>
      <c r="AG454" s="50" t="n">
        <f aca="false">AG453+1</f>
        <v>453</v>
      </c>
      <c r="AH454" s="13"/>
      <c r="AI454" s="24"/>
      <c r="AJ454" s="18"/>
      <c r="AK454" s="13"/>
      <c r="AL454" s="18"/>
      <c r="AM454" s="18"/>
      <c r="AN454" s="13"/>
      <c r="AO454" s="26"/>
      <c r="AP454" s="13" t="n">
        <v>0.335324074074074</v>
      </c>
      <c r="AQ454" s="31"/>
      <c r="AR454" s="29"/>
      <c r="AS454" s="13"/>
      <c r="AT454" s="26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0" t="n">
        <f aca="false">AG454+1</f>
        <v>454</v>
      </c>
      <c r="AH455" s="42"/>
      <c r="AI455" s="26"/>
      <c r="AJ455" s="25"/>
      <c r="AK455" s="44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 t="n">
        <v>0.377175925925926</v>
      </c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  <c r="Q456" s="50" t="n">
        <f aca="false">Q455+1</f>
        <v>455</v>
      </c>
      <c r="R456" s="13"/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0</v>
      </c>
      <c r="AG456" s="50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 t="n">
        <v>0.315266203703704</v>
      </c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 t="n">
        <v>0.348217592592593</v>
      </c>
      <c r="C457" s="24"/>
      <c r="D457" s="25"/>
      <c r="E457" s="13"/>
      <c r="F457" s="18"/>
      <c r="G457" s="26"/>
      <c r="H457" s="13" t="n">
        <v>0.330185185185185</v>
      </c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2</v>
      </c>
      <c r="Q457" s="50" t="n">
        <f aca="false">Q456+1</f>
        <v>456</v>
      </c>
      <c r="R457" s="13"/>
      <c r="S457" s="24"/>
      <c r="T457" s="25"/>
      <c r="U457" s="13"/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0</v>
      </c>
      <c r="AG457" s="50" t="n">
        <f aca="false">AG456+1</f>
        <v>456</v>
      </c>
      <c r="AH457" s="13"/>
      <c r="AI457" s="24"/>
      <c r="AJ457" s="25"/>
      <c r="AK457" s="13"/>
      <c r="AL457" s="18"/>
      <c r="AM457" s="26"/>
      <c r="AN457" s="13" t="n">
        <v>0.398726851851852</v>
      </c>
      <c r="AO457" s="26"/>
      <c r="AP457" s="13"/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 t="n">
        <v>0.404421296296296</v>
      </c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0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393009259259259</v>
      </c>
      <c r="C459" s="24"/>
      <c r="D459" s="25"/>
      <c r="E459" s="13" t="n">
        <v>0.513761574074074</v>
      </c>
      <c r="F459" s="18"/>
      <c r="G459" s="26"/>
      <c r="H459" s="13" t="n">
        <v>0.379803240740741</v>
      </c>
      <c r="I459" s="26"/>
      <c r="J459" s="13"/>
      <c r="K459" s="31"/>
      <c r="L459" s="29"/>
      <c r="M459" s="13" t="n">
        <v>0.405185185185185</v>
      </c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4</v>
      </c>
      <c r="Q459" s="50" t="n">
        <f aca="false">Q458+1</f>
        <v>458</v>
      </c>
      <c r="R459" s="13"/>
      <c r="S459" s="24"/>
      <c r="T459" s="25"/>
      <c r="U459" s="13" t="n">
        <v>0.376319444444444</v>
      </c>
      <c r="V459" s="18"/>
      <c r="W459" s="26"/>
      <c r="X459" s="13"/>
      <c r="Y459" s="26"/>
      <c r="Z459" s="13" t="n">
        <v>0.384108796296296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2</v>
      </c>
      <c r="AG459" s="50" t="n">
        <f aca="false">AG458+1</f>
        <v>458</v>
      </c>
      <c r="AH459" s="13"/>
      <c r="AI459" s="24"/>
      <c r="AJ459" s="25"/>
      <c r="AK459" s="13"/>
      <c r="AL459" s="18"/>
      <c r="AM459" s="26"/>
      <c r="AN459" s="13" t="n">
        <v>0.356446759259259</v>
      </c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412789351851852</v>
      </c>
      <c r="C460" s="24"/>
      <c r="D460" s="25"/>
      <c r="E460" s="13" t="n">
        <v>0.528298611111111</v>
      </c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7" t="n">
        <f aca="false">Q459+1</f>
        <v>459</v>
      </c>
      <c r="R460" s="13"/>
      <c r="S460" s="24"/>
      <c r="T460" s="25"/>
      <c r="U460" s="13" t="n">
        <v>0.392511574074074</v>
      </c>
      <c r="V460" s="18"/>
      <c r="W460" s="26"/>
      <c r="X460" s="13"/>
      <c r="Y460" s="26"/>
      <c r="Z460" s="13" t="n">
        <v>0.400914351851852</v>
      </c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7" t="n">
        <f aca="false">AG459+1</f>
        <v>459</v>
      </c>
      <c r="AH460" s="13"/>
      <c r="AI460" s="24"/>
      <c r="AJ460" s="25"/>
      <c r="AK460" s="13" t="n">
        <v>0.38568287037037</v>
      </c>
      <c r="AL460" s="18"/>
      <c r="AM460" s="26"/>
      <c r="AN460" s="13"/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1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0" t="n">
        <f aca="false">AG460+1</f>
        <v>460</v>
      </c>
      <c r="AH461" s="44"/>
      <c r="AI461" s="38"/>
      <c r="AJ461" s="41"/>
      <c r="AK461" s="44"/>
      <c r="AL461" s="27"/>
      <c r="AM461" s="38"/>
      <c r="AN461" s="39"/>
      <c r="AO461" s="38"/>
      <c r="AP461" s="13" t="n">
        <v>0.364895833333333</v>
      </c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1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0" t="n">
        <f aca="false">AG461+1</f>
        <v>461</v>
      </c>
      <c r="AH462" s="44"/>
      <c r="AI462" s="38"/>
      <c r="AJ462" s="41"/>
      <c r="AK462" s="13"/>
      <c r="AL462" s="27"/>
      <c r="AM462" s="38"/>
      <c r="AN462" s="39"/>
      <c r="AO462" s="38"/>
      <c r="AP462" s="44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506226851851852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 t="n">
        <v>0.468263888888889</v>
      </c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1</v>
      </c>
      <c r="AG463" s="50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65613425925926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 t="n">
        <v>0.393148148148148</v>
      </c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0" t="n">
        <f aca="false">Q463+1</f>
        <v>463</v>
      </c>
      <c r="R464" s="13"/>
      <c r="S464" s="24"/>
      <c r="T464" s="18"/>
      <c r="U464" s="13"/>
      <c r="V464" s="18"/>
      <c r="W464" s="26"/>
      <c r="X464" s="13" t="n">
        <v>0.334490740740741</v>
      </c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0" t="n">
        <f aca="false">AG463+1</f>
        <v>463</v>
      </c>
      <c r="AH464" s="13" t="n">
        <v>0.38337962962963</v>
      </c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520474537037037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391886574074074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0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405185185185185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0" t="n">
        <f aca="false">AG465+1</f>
        <v>465</v>
      </c>
      <c r="AH466" s="13"/>
      <c r="AI466" s="24"/>
      <c r="AJ466" s="25"/>
      <c r="AK466" s="13"/>
      <c r="AL466" s="18"/>
      <c r="AM466" s="26"/>
      <c r="AN466" s="13" t="n">
        <v>0.346145833333333</v>
      </c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 t="n">
        <v>0.527476851851852</v>
      </c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  <c r="Q467" s="50" t="n">
        <f aca="false">Q466+1</f>
        <v>466</v>
      </c>
      <c r="R467" s="13"/>
      <c r="S467" s="24"/>
      <c r="T467" s="25"/>
      <c r="U467" s="13" t="n">
        <v>0.386215277777778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0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 t="n">
        <v>0.353159722222222</v>
      </c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425231481481482</v>
      </c>
      <c r="C468" s="24"/>
      <c r="D468" s="25"/>
      <c r="E468" s="13" t="n">
        <v>0.540347222222222</v>
      </c>
      <c r="F468" s="18"/>
      <c r="G468" s="26"/>
      <c r="H468" s="13" t="n">
        <v>0.407800925925926</v>
      </c>
      <c r="I468" s="26"/>
      <c r="J468" s="13"/>
      <c r="K468" s="31"/>
      <c r="L468" s="29"/>
      <c r="M468" s="13" t="n">
        <v>0.43516203703703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4</v>
      </c>
      <c r="Q468" s="50" t="n">
        <f aca="false">Q467+1</f>
        <v>467</v>
      </c>
      <c r="R468" s="13"/>
      <c r="S468" s="24"/>
      <c r="T468" s="25"/>
      <c r="U468" s="13" t="n">
        <v>0.403275462962963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0" t="n">
        <f aca="false">AG467+1</f>
        <v>467</v>
      </c>
      <c r="AH468" s="13"/>
      <c r="AI468" s="24"/>
      <c r="AJ468" s="25"/>
      <c r="AK468" s="13" t="n">
        <v>0.394409722222222</v>
      </c>
      <c r="AL468" s="18"/>
      <c r="AM468" s="26"/>
      <c r="AN468" s="13"/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42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42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0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 t="n">
        <v>0.350798611111111</v>
      </c>
      <c r="AQ469" s="31"/>
      <c r="AR469" s="40"/>
      <c r="AS469" s="42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4"/>
      <c r="AL470" s="27"/>
      <c r="AM470" s="38"/>
      <c r="AN470" s="39"/>
      <c r="AO470" s="38"/>
      <c r="AP470" s="44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87453703703704</v>
      </c>
      <c r="Y471" s="26"/>
      <c r="Z471" s="13" t="n">
        <v>0.432546296296296</v>
      </c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2</v>
      </c>
      <c r="AG471" s="37" t="n">
        <f aca="false">AG470+1</f>
        <v>470</v>
      </c>
      <c r="AH471" s="13"/>
      <c r="AI471" s="24"/>
      <c r="AJ471" s="25"/>
      <c r="AK471" s="13"/>
      <c r="AL471" s="18"/>
      <c r="AM471" s="26"/>
      <c r="AN471" s="13" t="n">
        <v>0.422141203703704</v>
      </c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509097222222222</v>
      </c>
      <c r="F472" s="18"/>
      <c r="G472" s="26"/>
      <c r="H472" s="13"/>
      <c r="I472" s="26"/>
      <c r="J472" s="13" t="n">
        <v>0.478981481481481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 t="n">
        <v>0.442951388888889</v>
      </c>
      <c r="S472" s="18"/>
      <c r="T472" s="25"/>
      <c r="U472" s="13"/>
      <c r="V472" s="18"/>
      <c r="W472" s="26"/>
      <c r="X472" s="13"/>
      <c r="Y472" s="26"/>
      <c r="Z472" s="13"/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1</v>
      </c>
      <c r="AG472" s="37" t="n">
        <f aca="false">AG471+1</f>
        <v>471</v>
      </c>
      <c r="AH472" s="13" t="n">
        <v>0.39130787037037</v>
      </c>
      <c r="AI472" s="18"/>
      <c r="AJ472" s="25"/>
      <c r="AK472" s="13"/>
      <c r="AL472" s="18"/>
      <c r="AM472" s="26"/>
      <c r="AN472" s="13" t="n">
        <v>0.370520833333333</v>
      </c>
      <c r="AO472" s="26"/>
      <c r="AP472" s="13"/>
      <c r="AQ472" s="31"/>
      <c r="AR472" s="43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37002314814815</v>
      </c>
      <c r="C473" s="24"/>
      <c r="D473" s="25"/>
      <c r="E473" s="13"/>
      <c r="F473" s="18"/>
      <c r="G473" s="26"/>
      <c r="H473" s="13" t="n">
        <v>0.422141203703704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  <c r="Q473" s="37" t="n">
        <f aca="false">Q472+1</f>
        <v>472</v>
      </c>
      <c r="R473" s="13"/>
      <c r="S473" s="24"/>
      <c r="T473" s="25"/>
      <c r="U473" s="13" t="n">
        <v>0.425300925925926</v>
      </c>
      <c r="V473" s="18"/>
      <c r="W473" s="26"/>
      <c r="X473" s="13" t="n">
        <v>0.382604166666667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7" t="n">
        <f aca="false">AG472+1</f>
        <v>472</v>
      </c>
      <c r="AH473" s="13" t="n">
        <v>0.430034722222222</v>
      </c>
      <c r="AI473" s="24"/>
      <c r="AJ473" s="25"/>
      <c r="AK473" s="13"/>
      <c r="AL473" s="18"/>
      <c r="AM473" s="26"/>
      <c r="AN473" s="13"/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 t="n">
        <v>0.422962962962963</v>
      </c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  <c r="Q474" s="37" t="n">
        <f aca="false">Q473+1</f>
        <v>473</v>
      </c>
      <c r="R474" s="13"/>
      <c r="S474" s="24"/>
      <c r="T474" s="25"/>
      <c r="U474" s="13"/>
      <c r="V474" s="18"/>
      <c r="W474" s="26"/>
      <c r="X474" s="13" t="n">
        <v>0.388043981481482</v>
      </c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/>
      <c r="AL474" s="18"/>
      <c r="AM474" s="26"/>
      <c r="AN474" s="13" t="n">
        <v>0.422627314814815</v>
      </c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0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4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/>
      <c r="F476" s="18"/>
      <c r="G476" s="26"/>
      <c r="H476" s="13" t="n">
        <v>0.372650462962963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  <c r="Q476" s="50" t="n">
        <f aca="false">Q475+1</f>
        <v>475</v>
      </c>
      <c r="R476" s="13" t="n">
        <v>0.473622685185185</v>
      </c>
      <c r="S476" s="24"/>
      <c r="T476" s="25"/>
      <c r="U476" s="13"/>
      <c r="V476" s="18"/>
      <c r="W476" s="26"/>
      <c r="X476" s="13"/>
      <c r="Y476" s="26"/>
      <c r="Z476" s="13" t="n">
        <v>0.41619212962963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0" t="n">
        <f aca="false">AG475+1</f>
        <v>475</v>
      </c>
      <c r="AH476" s="13"/>
      <c r="AI476" s="24"/>
      <c r="AJ476" s="25"/>
      <c r="AK476" s="13" t="n">
        <v>0.398032407407407</v>
      </c>
      <c r="AL476" s="18"/>
      <c r="AM476" s="26"/>
      <c r="AN476" s="13"/>
      <c r="AO476" s="26"/>
      <c r="AP476" s="13" t="n">
        <v>0.375439814814815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0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41215277777778</v>
      </c>
      <c r="C478" s="24"/>
      <c r="D478" s="25"/>
      <c r="E478" s="13"/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0" t="n">
        <f aca="false">Q477+1</f>
        <v>477</v>
      </c>
      <c r="R478" s="13"/>
      <c r="S478" s="24"/>
      <c r="T478" s="25"/>
      <c r="U478" s="13" t="n">
        <v>0.429224537037037</v>
      </c>
      <c r="V478" s="18"/>
      <c r="W478" s="26"/>
      <c r="X478" s="13"/>
      <c r="Y478" s="18"/>
      <c r="Z478" s="13" t="n">
        <v>0.43306712962963</v>
      </c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0" t="n">
        <f aca="false">AG477+1</f>
        <v>477</v>
      </c>
      <c r="AH478" s="13"/>
      <c r="AI478" s="24"/>
      <c r="AJ478" s="25"/>
      <c r="AK478" s="13" t="n">
        <v>0.409166666666667</v>
      </c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85081018518519</v>
      </c>
      <c r="C479" s="24"/>
      <c r="D479" s="25"/>
      <c r="E479" s="13"/>
      <c r="F479" s="18"/>
      <c r="G479" s="26"/>
      <c r="H479" s="13" t="n">
        <v>0.370636574074074</v>
      </c>
      <c r="I479" s="26"/>
      <c r="J479" s="13" t="n">
        <v>0.477696759259259</v>
      </c>
      <c r="K479" s="31"/>
      <c r="L479" s="29"/>
      <c r="M479" s="13" t="n">
        <v>0.39619212962963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4</v>
      </c>
      <c r="Q479" s="50" t="n">
        <f aca="false">Q478+1</f>
        <v>478</v>
      </c>
      <c r="R479" s="13"/>
      <c r="S479" s="24"/>
      <c r="T479" s="25"/>
      <c r="U479" s="13"/>
      <c r="V479" s="18"/>
      <c r="W479" s="26"/>
      <c r="X479" s="13" t="n">
        <v>0.340671296296296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1</v>
      </c>
      <c r="AG479" s="50" t="n">
        <f aca="false">AG478+1</f>
        <v>478</v>
      </c>
      <c r="AH479" s="13" t="n">
        <v>0.389710648148148</v>
      </c>
      <c r="AI479" s="24"/>
      <c r="AJ479" s="25"/>
      <c r="AK479" s="13" t="n">
        <v>0.365729166666667</v>
      </c>
      <c r="AL479" s="18"/>
      <c r="AM479" s="26"/>
      <c r="AN479" s="13"/>
      <c r="AO479" s="26"/>
      <c r="AP479" s="13" t="n">
        <v>0.335358796296296</v>
      </c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3</v>
      </c>
    </row>
    <row r="480" customFormat="false" ht="15.75" hidden="false" customHeight="false" outlineLevel="0" collapsed="false">
      <c r="A480" s="50" t="n">
        <f aca="false">A479+1</f>
        <v>479</v>
      </c>
      <c r="B480" s="13" t="n">
        <v>0.351875</v>
      </c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0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  <c r="AG480" s="50" t="n">
        <f aca="false">AG479+1</f>
        <v>479</v>
      </c>
      <c r="AH480" s="13"/>
      <c r="AI480" s="24"/>
      <c r="AJ480" s="25"/>
      <c r="AK480" s="13" t="n">
        <v>0.336168981481482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 t="n">
        <v>0.352858796296296</v>
      </c>
      <c r="C481" s="24"/>
      <c r="D481" s="25"/>
      <c r="E481" s="13"/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0" t="n">
        <f aca="false">Q480+1</f>
        <v>480</v>
      </c>
      <c r="R481" s="13" t="n">
        <v>0.404976851851852</v>
      </c>
      <c r="S481" s="24"/>
      <c r="T481" s="25"/>
      <c r="U481" s="13"/>
      <c r="V481" s="18"/>
      <c r="W481" s="26"/>
      <c r="X481" s="13" t="n">
        <v>0.30912037037037</v>
      </c>
      <c r="Y481" s="18"/>
      <c r="Z481" s="13" t="n">
        <v>0.348043981481481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3</v>
      </c>
      <c r="AG481" s="50" t="n">
        <f aca="false">AG480+1</f>
        <v>480</v>
      </c>
      <c r="AH481" s="13"/>
      <c r="AI481" s="24"/>
      <c r="AJ481" s="25"/>
      <c r="AK481" s="13" t="n">
        <v>0.336840277777778</v>
      </c>
      <c r="AL481" s="18"/>
      <c r="AM481" s="26"/>
      <c r="AN481" s="13"/>
      <c r="AO481" s="18"/>
      <c r="AP481" s="13"/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1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89699074074074</v>
      </c>
      <c r="C482" s="13" t="n">
        <v>0.389710648148148</v>
      </c>
      <c r="D482" s="25"/>
      <c r="E482" s="13"/>
      <c r="F482" s="18"/>
      <c r="G482" s="26"/>
      <c r="H482" s="13" t="n">
        <v>0.373784722222222</v>
      </c>
      <c r="I482" s="26"/>
      <c r="J482" s="13"/>
      <c r="K482" s="18"/>
      <c r="L482" s="29"/>
      <c r="M482" s="13" t="n">
        <v>0.398773148148148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0" t="n">
        <f aca="false">Q481+1</f>
        <v>481</v>
      </c>
      <c r="R482" s="13"/>
      <c r="S482" s="18"/>
      <c r="T482" s="25"/>
      <c r="U482" s="13"/>
      <c r="V482" s="18"/>
      <c r="W482" s="26"/>
      <c r="X482" s="13"/>
      <c r="Y482" s="26"/>
      <c r="Z482" s="13" t="n">
        <v>0.376400462962963</v>
      </c>
      <c r="AA482" s="18" t="n">
        <v>0.381400462962963</v>
      </c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2</v>
      </c>
      <c r="AG482" s="50" t="n">
        <f aca="false">AG481+1</f>
        <v>481</v>
      </c>
      <c r="AH482" s="13"/>
      <c r="AI482" s="18"/>
      <c r="AJ482" s="25"/>
      <c r="AK482" s="13"/>
      <c r="AL482" s="18"/>
      <c r="AM482" s="26"/>
      <c r="AN482" s="13" t="n">
        <v>0.368159722222222</v>
      </c>
      <c r="AO482" s="26"/>
      <c r="AP482" s="13" t="n">
        <v>0.339976851851852</v>
      </c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2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0" t="n">
        <f aca="false">AG482+1</f>
        <v>482</v>
      </c>
      <c r="AH483" s="44"/>
      <c r="AI483" s="38"/>
      <c r="AJ483" s="41"/>
      <c r="AK483" s="44"/>
      <c r="AL483" s="27"/>
      <c r="AM483" s="38"/>
      <c r="AN483" s="13"/>
      <c r="AO483" s="38"/>
      <c r="AP483" s="44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0" t="n">
        <f aca="false">AG483+1</f>
        <v>483</v>
      </c>
      <c r="AH484" s="44"/>
      <c r="AI484" s="38"/>
      <c r="AJ484" s="41"/>
      <c r="AK484" s="44"/>
      <c r="AL484" s="27"/>
      <c r="AM484" s="38"/>
      <c r="AN484" s="13"/>
      <c r="AO484" s="38"/>
      <c r="AP484" s="13"/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0" t="n">
        <f aca="false">AG484+1</f>
        <v>484</v>
      </c>
      <c r="AH485" s="44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90925925925926</v>
      </c>
      <c r="C486" s="18"/>
      <c r="E486" s="13"/>
      <c r="F486" s="18"/>
      <c r="G486" s="26"/>
      <c r="H486" s="13"/>
      <c r="I486" s="26"/>
      <c r="J486" s="13" t="n">
        <v>0.48099537037037</v>
      </c>
      <c r="K486" s="31"/>
      <c r="L486" s="29"/>
      <c r="M486" s="13" t="n">
        <v>0.398831018518519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3</v>
      </c>
      <c r="Q486" s="50" t="n">
        <f aca="false">Q485+1</f>
        <v>485</v>
      </c>
      <c r="R486" s="13" t="n">
        <v>0.444895833333333</v>
      </c>
      <c r="S486" s="18"/>
      <c r="U486" s="13" t="n">
        <v>0.373923611111111</v>
      </c>
      <c r="V486" s="18"/>
      <c r="W486" s="26"/>
      <c r="X486" s="13" t="n">
        <v>0.343171296296296</v>
      </c>
      <c r="Y486" s="26"/>
      <c r="Z486" s="13" t="n">
        <v>0.381261574074074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0" t="n">
        <f aca="false">AG485+1</f>
        <v>485</v>
      </c>
      <c r="AH486" s="13" t="n">
        <v>0.392152777777778</v>
      </c>
      <c r="AI486" s="18"/>
      <c r="AK486" s="13" t="n">
        <v>0.36880787037037</v>
      </c>
      <c r="AL486" s="18"/>
      <c r="AM486" s="26"/>
      <c r="AN486" s="13"/>
      <c r="AO486" s="26"/>
      <c r="AP486" s="13"/>
      <c r="AQ486" s="31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2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39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0" t="n">
        <f aca="false">AG486+1</f>
        <v>486</v>
      </c>
      <c r="AH487" s="13"/>
      <c r="AI487" s="24"/>
      <c r="AJ487" s="41"/>
      <c r="AK487" s="44"/>
      <c r="AL487" s="27"/>
      <c r="AM487" s="38"/>
      <c r="AN487" s="39"/>
      <c r="AO487" s="38"/>
      <c r="AP487" s="44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0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4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0" t="n">
        <f aca="false">AG488+1</f>
        <v>488</v>
      </c>
      <c r="AH489" s="44"/>
      <c r="AI489" s="38"/>
      <c r="AJ489" s="41"/>
      <c r="AK489" s="44"/>
      <c r="AL489" s="27"/>
      <c r="AM489" s="38"/>
      <c r="AN489" s="39"/>
      <c r="AO489" s="38"/>
      <c r="AP489" s="44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0" t="n">
        <f aca="false">AG489+1</f>
        <v>489</v>
      </c>
      <c r="AH490" s="44"/>
      <c r="AI490" s="38"/>
      <c r="AJ490" s="41"/>
      <c r="AK490" s="44"/>
      <c r="AL490" s="27"/>
      <c r="AM490" s="38"/>
      <c r="AN490" s="39"/>
      <c r="AO490" s="38"/>
      <c r="AP490" s="44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0" t="n">
        <f aca="false">AG490+1</f>
        <v>490</v>
      </c>
      <c r="AH491" s="13"/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1"/>
      <c r="AU491" s="52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3" t="n">
        <v>491</v>
      </c>
      <c r="R492" s="13"/>
      <c r="S492" s="24"/>
      <c r="T492" s="25"/>
      <c r="U492" s="13" t="n">
        <v>0.397395833333333</v>
      </c>
      <c r="V492" s="25"/>
      <c r="W492" s="26"/>
      <c r="X492" s="13"/>
      <c r="Y492" s="26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3" t="n">
        <v>491</v>
      </c>
      <c r="AH492" s="13"/>
      <c r="AI492" s="24"/>
      <c r="AJ492" s="25"/>
      <c r="AK492" s="13"/>
      <c r="AL492" s="25"/>
      <c r="AM492" s="26"/>
      <c r="AN492" s="13"/>
      <c r="AO492" s="26"/>
      <c r="AP492" s="13"/>
      <c r="AQ492" s="31"/>
      <c r="AR492" s="29"/>
      <c r="AS492" s="13"/>
      <c r="AT492" s="54"/>
      <c r="AU492" s="55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0</v>
      </c>
    </row>
    <row r="493" customFormat="false" ht="15.75" hidden="false" customHeight="false" outlineLevel="0" collapsed="false">
      <c r="A493" s="50" t="n">
        <v>492</v>
      </c>
      <c r="B493" s="13" t="n">
        <v>0.387476851851852</v>
      </c>
      <c r="C493" s="24"/>
      <c r="D493" s="25"/>
      <c r="E493" s="13"/>
      <c r="F493" s="18"/>
      <c r="G493" s="26"/>
      <c r="H493" s="13" t="n">
        <v>0.372997685185185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 t="n">
        <v>0.443703703703704</v>
      </c>
      <c r="S493" s="24"/>
      <c r="T493" s="25"/>
      <c r="U493" s="13"/>
      <c r="V493" s="18"/>
      <c r="W493" s="26"/>
      <c r="X493" s="13" t="n">
        <v>0.342430555555556</v>
      </c>
      <c r="Y493" s="26"/>
      <c r="Z493" s="13" t="n">
        <v>0.379502314814815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3</v>
      </c>
      <c r="AG493" s="50" t="n">
        <v>492</v>
      </c>
      <c r="AH493" s="13"/>
      <c r="AI493" s="24"/>
      <c r="AJ493" s="25"/>
      <c r="AK493" s="13" t="n">
        <v>0.367835648148148</v>
      </c>
      <c r="AL493" s="18"/>
      <c r="AM493" s="26"/>
      <c r="AN493" s="13"/>
      <c r="AO493" s="26"/>
      <c r="AP493" s="13" t="n">
        <v>0.33775462962963</v>
      </c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447233796296296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0" t="n">
        <v>493</v>
      </c>
      <c r="R494" s="13"/>
      <c r="S494" s="24"/>
      <c r="T494" s="25"/>
      <c r="U494" s="13" t="n">
        <v>0.341319444444444</v>
      </c>
      <c r="V494" s="18"/>
      <c r="W494" s="26"/>
      <c r="X494" s="13" t="n">
        <v>0.304456018518519</v>
      </c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2</v>
      </c>
      <c r="AG494" s="50" t="n">
        <v>493</v>
      </c>
      <c r="AH494" s="13"/>
      <c r="AI494" s="24"/>
      <c r="AJ494" s="25"/>
      <c r="AK494" s="13"/>
      <c r="AL494" s="18"/>
      <c r="AM494" s="26"/>
      <c r="AN494" s="13" t="n">
        <v>0.399930555555556</v>
      </c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435439814814815</v>
      </c>
      <c r="C495" s="18"/>
      <c r="D495" s="25"/>
      <c r="E495" s="13" t="n">
        <v>0.550081018518519</v>
      </c>
      <c r="F495" s="18"/>
      <c r="G495" s="26"/>
      <c r="H495" s="13" t="n">
        <v>0.419050925925926</v>
      </c>
      <c r="I495" s="43"/>
      <c r="J495" s="13" t="n">
        <v>0.518912037037037</v>
      </c>
      <c r="K495" s="18"/>
      <c r="L495" s="29"/>
      <c r="M495" s="13" t="n">
        <v>0.445023148148148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  <c r="Q495" s="50" t="n">
        <v>494</v>
      </c>
      <c r="R495" s="13" t="n">
        <v>0.486724537037037</v>
      </c>
      <c r="S495" s="18"/>
      <c r="T495" s="25"/>
      <c r="U495" s="13" t="n">
        <v>0.424398148148148</v>
      </c>
      <c r="V495" s="18"/>
      <c r="W495" s="26"/>
      <c r="X495" s="13" t="n">
        <v>0.381458333333333</v>
      </c>
      <c r="Y495" s="43"/>
      <c r="Z495" s="13" t="n">
        <v>0.42965277777777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0" t="n">
        <v>494</v>
      </c>
      <c r="AH495" s="13" t="n">
        <v>0.429016203703704</v>
      </c>
      <c r="AI495" s="18"/>
      <c r="AJ495" s="25"/>
      <c r="AK495" s="13" t="n">
        <v>0.403518518518519</v>
      </c>
      <c r="AL495" s="18"/>
      <c r="AM495" s="26"/>
      <c r="AN495" s="13" t="n">
        <v>0.4190625</v>
      </c>
      <c r="AO495" s="43"/>
      <c r="AP495" s="13" t="n">
        <v>0.383599537037037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6" t="n">
        <v>495</v>
      </c>
      <c r="AH496" s="47"/>
      <c r="AI496" s="48"/>
      <c r="AJ496" s="41"/>
      <c r="AK496" s="47"/>
      <c r="AL496" s="49"/>
      <c r="AM496" s="38"/>
      <c r="AN496" s="39"/>
      <c r="AO496" s="38"/>
      <c r="AP496" s="44"/>
      <c r="AQ496" s="27"/>
      <c r="AR496" s="40"/>
      <c r="AS496" s="41"/>
      <c r="AT496" s="48"/>
      <c r="AU496" s="49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342638888888889</v>
      </c>
      <c r="I497" s="38"/>
      <c r="J497" s="13" t="n">
        <v>0.458009259259259</v>
      </c>
      <c r="K497" s="27"/>
      <c r="L497" s="40"/>
      <c r="M497" s="41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  <c r="Q497" s="56" t="n">
        <f aca="false">Q496+1</f>
        <v>496</v>
      </c>
      <c r="R497" s="13" t="n">
        <v>0.412071759259259</v>
      </c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41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1</v>
      </c>
      <c r="AG497" s="56" t="n">
        <f aca="false">AG496+1</f>
        <v>496</v>
      </c>
      <c r="AH497" s="13"/>
      <c r="AI497" s="38"/>
      <c r="AJ497" s="41"/>
      <c r="AK497" s="13" t="n">
        <v>0.343622685185185</v>
      </c>
      <c r="AL497" s="27"/>
      <c r="AM497" s="38"/>
      <c r="AN497" s="13"/>
      <c r="AO497" s="38"/>
      <c r="AP497" s="13" t="n">
        <v>0.312476851851852</v>
      </c>
      <c r="AQ497" s="27"/>
      <c r="AR497" s="40"/>
      <c r="AS497" s="41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66284722222222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 t="n">
        <v>0.378263888888889</v>
      </c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  <c r="Q498" s="56" t="n">
        <f aca="false">Q497+1</f>
        <v>497</v>
      </c>
      <c r="R498" s="13"/>
      <c r="S498" s="24"/>
      <c r="T498" s="25"/>
      <c r="U498" s="13"/>
      <c r="V498" s="18"/>
      <c r="W498" s="26"/>
      <c r="X498" s="13"/>
      <c r="Y498" s="18"/>
      <c r="Z498" s="13"/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0</v>
      </c>
      <c r="AG498" s="56" t="n">
        <f aca="false">AG497+1</f>
        <v>497</v>
      </c>
      <c r="AH498" s="13"/>
      <c r="AI498" s="24"/>
      <c r="AJ498" s="25"/>
      <c r="AK498" s="13" t="n">
        <v>0.3465625</v>
      </c>
      <c r="AL498" s="18"/>
      <c r="AM498" s="26"/>
      <c r="AN498" s="13"/>
      <c r="AO498" s="18"/>
      <c r="AP498" s="13"/>
      <c r="AQ498" s="31"/>
      <c r="AR498" s="29"/>
      <c r="AS498" s="13"/>
      <c r="AT498" s="54"/>
      <c r="AU498" s="55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6" t="n">
        <f aca="false">AG498+1</f>
        <v>498</v>
      </c>
      <c r="AH499" s="42"/>
      <c r="AI499" s="26"/>
      <c r="AJ499" s="25"/>
      <c r="AK499" s="44"/>
      <c r="AL499" s="27"/>
      <c r="AM499" s="38"/>
      <c r="AN499" s="39"/>
      <c r="AO499" s="38"/>
      <c r="AP499" s="44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6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54712962962963</v>
      </c>
      <c r="F501" s="18"/>
      <c r="G501" s="26"/>
      <c r="H501" s="13" t="n">
        <v>0.41599537037037</v>
      </c>
      <c r="I501" s="26"/>
      <c r="J501" s="13" t="n">
        <v>0.515046296296296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3</v>
      </c>
      <c r="Q501" s="37" t="n">
        <f aca="false">Q500+1</f>
        <v>500</v>
      </c>
      <c r="R501" s="13"/>
      <c r="S501" s="24"/>
      <c r="T501" s="25"/>
      <c r="U501" s="13"/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0</v>
      </c>
      <c r="AG501" s="37" t="n">
        <f aca="false">AG500+1</f>
        <v>500</v>
      </c>
      <c r="AH501" s="13" t="n">
        <v>0.42525462962963</v>
      </c>
      <c r="AI501" s="24"/>
      <c r="AJ501" s="25"/>
      <c r="AK501" s="13"/>
      <c r="AL501" s="18"/>
      <c r="AM501" s="26"/>
      <c r="AN501" s="13"/>
      <c r="AO501" s="26"/>
      <c r="AP501" s="13"/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6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4"/>
      <c r="AU502" s="55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 t="n">
        <v>0.52693287037037</v>
      </c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 t="n">
        <v>0.393576388888889</v>
      </c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1</v>
      </c>
      <c r="AG503" s="56" t="n">
        <f aca="false">AG502+1</f>
        <v>502</v>
      </c>
      <c r="AH503" s="13"/>
      <c r="AI503" s="24"/>
      <c r="AJ503" s="25"/>
      <c r="AK503" s="13"/>
      <c r="AL503" s="18"/>
      <c r="AM503" s="26"/>
      <c r="AN503" s="13"/>
      <c r="AO503" s="26"/>
      <c r="AP503" s="13"/>
      <c r="AQ503" s="31"/>
      <c r="AR503" s="29"/>
      <c r="AS503" s="13"/>
      <c r="AT503" s="54"/>
      <c r="AU503" s="49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0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6" t="n">
        <v>503</v>
      </c>
      <c r="AH504" s="13"/>
      <c r="AI504" s="24"/>
      <c r="AJ504" s="25"/>
      <c r="AK504" s="13"/>
      <c r="AL504" s="18"/>
      <c r="AM504" s="26"/>
      <c r="AN504" s="13" t="n">
        <v>0.3434375</v>
      </c>
      <c r="AO504" s="57"/>
      <c r="AP504" s="13"/>
      <c r="AQ504" s="31"/>
      <c r="AR504" s="29"/>
      <c r="AS504" s="13"/>
      <c r="AT504" s="54"/>
      <c r="AU504" s="49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1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6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 t="n">
        <v>0.389791666666667</v>
      </c>
      <c r="C506" s="24"/>
      <c r="D506" s="25"/>
      <c r="E506" s="13"/>
      <c r="F506" s="18"/>
      <c r="G506" s="26"/>
      <c r="H506" s="13" t="n">
        <v>0.373842592592593</v>
      </c>
      <c r="I506" s="26"/>
      <c r="J506" s="13"/>
      <c r="K506" s="31"/>
      <c r="L506" s="29"/>
      <c r="M506" s="13" t="n">
        <v>0.398888888888889</v>
      </c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6" t="n">
        <f aca="false">Q505+1</f>
        <v>505</v>
      </c>
      <c r="R506" s="13"/>
      <c r="S506" s="24"/>
      <c r="T506" s="25"/>
      <c r="U506" s="13" t="n">
        <v>0.373784722222222</v>
      </c>
      <c r="V506" s="18"/>
      <c r="W506" s="26"/>
      <c r="X506" s="13"/>
      <c r="Y506" s="26"/>
      <c r="Z506" s="13" t="n">
        <v>0.381180555555556</v>
      </c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6" t="n">
        <f aca="false">AG505+1</f>
        <v>505</v>
      </c>
      <c r="AH506" s="13"/>
      <c r="AI506" s="24"/>
      <c r="AJ506" s="25"/>
      <c r="AK506" s="13" t="n">
        <v>0.368668981481482</v>
      </c>
      <c r="AL506" s="18"/>
      <c r="AM506" s="26"/>
      <c r="AN506" s="13"/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1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 t="n">
        <v>0.51099537037037</v>
      </c>
      <c r="F507" s="18"/>
      <c r="G507" s="26"/>
      <c r="H507" s="13"/>
      <c r="I507" s="26"/>
      <c r="J507" s="13" t="n">
        <v>0.481041666666667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 t="n">
        <v>0.444641203703704</v>
      </c>
      <c r="S507" s="24"/>
      <c r="T507" s="25"/>
      <c r="U507" s="13"/>
      <c r="V507" s="18"/>
      <c r="W507" s="26"/>
      <c r="X507" s="13"/>
      <c r="Y507" s="26"/>
      <c r="Z507" s="13"/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1</v>
      </c>
      <c r="AG507" s="37" t="n">
        <f aca="false">AG506+1</f>
        <v>506</v>
      </c>
      <c r="AH507" s="13" t="n">
        <v>0.392037037037037</v>
      </c>
      <c r="AI507" s="24"/>
      <c r="AJ507" s="25"/>
      <c r="AK507" s="13"/>
      <c r="AL507" s="18"/>
      <c r="AM507" s="26"/>
      <c r="AN507" s="13" t="n">
        <v>0.368275462962963</v>
      </c>
      <c r="AO507" s="26"/>
      <c r="AP507" s="13"/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44594907407407</v>
      </c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  <c r="Q508" s="56" t="n">
        <f aca="false">Q507+1</f>
        <v>507</v>
      </c>
      <c r="R508" s="13" t="n">
        <v>0.490798611111111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  <c r="AG508" s="56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1"/>
      <c r="AU508" s="58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6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59"/>
      <c r="AU509" s="55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 t="n">
        <v>0.5334375</v>
      </c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  <c r="Q510" s="50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 t="n">
        <v>0.395532407407407</v>
      </c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0" t="n">
        <f aca="false">AG509+1</f>
        <v>509</v>
      </c>
      <c r="AH510" s="13"/>
      <c r="AI510" s="24"/>
      <c r="AJ510" s="25"/>
      <c r="AK510" s="13"/>
      <c r="AL510" s="18"/>
      <c r="AM510" s="26"/>
      <c r="AN510" s="13"/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0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406851851851852</v>
      </c>
      <c r="C512" s="24"/>
      <c r="D512" s="25"/>
      <c r="E512" s="13"/>
      <c r="F512" s="18"/>
      <c r="G512" s="26"/>
      <c r="H512" s="13" t="n">
        <v>0.401608796296296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0" t="n">
        <f aca="false">Q511+1</f>
        <v>511</v>
      </c>
      <c r="R512" s="13" t="n">
        <v>0.459976851851852</v>
      </c>
      <c r="S512" s="24"/>
      <c r="T512" s="25"/>
      <c r="U512" s="13"/>
      <c r="V512" s="18"/>
      <c r="W512" s="26"/>
      <c r="X512" s="13"/>
      <c r="Y512" s="26"/>
      <c r="Z512" s="13" t="n">
        <v>0.394710648148148</v>
      </c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0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47696759259259</v>
      </c>
      <c r="AO512" s="26"/>
      <c r="AP512" s="13" t="n">
        <v>0.344571759259259</v>
      </c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0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0" t="n">
        <f aca="false">AG513+1</f>
        <v>513</v>
      </c>
      <c r="AH514" s="13"/>
      <c r="AI514" s="24"/>
      <c r="AJ514" s="41"/>
      <c r="AK514" s="44"/>
      <c r="AL514" s="27"/>
      <c r="AM514" s="38"/>
      <c r="AN514" s="39"/>
      <c r="AO514" s="38"/>
      <c r="AP514" s="44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 t="n">
        <v>0.365104166666667</v>
      </c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0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0" t="n">
        <f aca="false">AG514+1</f>
        <v>514</v>
      </c>
      <c r="AH515" s="13" t="n">
        <v>0.359189814814815</v>
      </c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0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 t="n">
        <v>0.431655092592593</v>
      </c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0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0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42"/>
      <c r="AA518" s="31"/>
      <c r="AB518" s="29"/>
      <c r="AC518" s="42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0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42"/>
      <c r="AQ518" s="31"/>
      <c r="AR518" s="29"/>
      <c r="AS518" s="42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6306712962963</v>
      </c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1</v>
      </c>
      <c r="AG519" s="50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0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0</v>
      </c>
      <c r="AG520" s="50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6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/>
      <c r="AT521" s="51"/>
      <c r="AU521" s="52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0</v>
      </c>
    </row>
    <row r="522" customFormat="false" ht="15.75" hidden="false" customHeight="false" outlineLevel="0" collapsed="false">
      <c r="A522" s="50" t="n">
        <v>521</v>
      </c>
      <c r="B522" s="13" t="n">
        <v>0.348680555555556</v>
      </c>
      <c r="C522" s="24"/>
      <c r="D522" s="25"/>
      <c r="E522" s="13" t="n">
        <v>0.476087962962963</v>
      </c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2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 t="n">
        <v>0.345046296296296</v>
      </c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1</v>
      </c>
      <c r="AG522" s="50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01666666666667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415196759259259</v>
      </c>
      <c r="C523" s="24"/>
      <c r="D523" s="25"/>
      <c r="E523" s="13" t="n">
        <v>0.521261574074074</v>
      </c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2</v>
      </c>
      <c r="Q523" s="53" t="n">
        <v>522</v>
      </c>
      <c r="R523" s="13"/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0</v>
      </c>
      <c r="AG523" s="53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51"/>
      <c r="AU523" s="58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0" t="n">
        <v>523</v>
      </c>
      <c r="B524" s="13"/>
      <c r="C524" s="24"/>
      <c r="D524" s="18"/>
      <c r="E524" s="13"/>
      <c r="F524" s="18"/>
      <c r="G524" s="26"/>
      <c r="H524" s="13" t="n">
        <v>0.383043981481482</v>
      </c>
      <c r="I524" s="18"/>
      <c r="J524" s="13" t="n">
        <v>0.490208333333333</v>
      </c>
      <c r="K524" s="31"/>
      <c r="L524" s="29"/>
      <c r="M524" s="13" t="n">
        <v>0.408252314814815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  <c r="Q524" s="60" t="n">
        <v>523</v>
      </c>
      <c r="R524" s="13" t="n">
        <v>0.450763888888889</v>
      </c>
      <c r="S524" s="24"/>
      <c r="T524" s="18"/>
      <c r="U524" s="13" t="n">
        <v>0.378043981481482</v>
      </c>
      <c r="V524" s="18"/>
      <c r="W524" s="26"/>
      <c r="X524" s="13" t="n">
        <v>0.350891203703704</v>
      </c>
      <c r="Y524" s="18"/>
      <c r="Z524" s="13" t="n">
        <v>0.386793981481482</v>
      </c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0" t="n">
        <v>523</v>
      </c>
      <c r="AH524" s="13" t="n">
        <v>0.39775462962963</v>
      </c>
      <c r="AI524" s="24"/>
      <c r="AJ524" s="18"/>
      <c r="AK524" s="13" t="n">
        <v>0.373460648148148</v>
      </c>
      <c r="AL524" s="18"/>
      <c r="AM524" s="26"/>
      <c r="AN524" s="13" t="n">
        <v>0.359224537037037</v>
      </c>
      <c r="AO524" s="18"/>
      <c r="AP524" s="13" t="n">
        <v>0.345972222222222</v>
      </c>
      <c r="AQ524" s="31"/>
      <c r="AR524" s="29"/>
      <c r="AS524" s="13"/>
      <c r="AT524" s="54"/>
      <c r="AU524" s="55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20983796296296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  <c r="AG525" s="61" t="n">
        <v>524</v>
      </c>
      <c r="AH525" s="13"/>
      <c r="AI525" s="24"/>
      <c r="AJ525" s="25"/>
      <c r="AK525" s="13" t="n">
        <v>0.40712962962963</v>
      </c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2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3"/>
      <c r="AU526" s="58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0" t="n">
        <v>526</v>
      </c>
      <c r="AH527" s="42"/>
      <c r="AI527" s="26"/>
      <c r="AJ527" s="25"/>
      <c r="AK527" s="13"/>
      <c r="AL527" s="55"/>
      <c r="AM527" s="26"/>
      <c r="AN527" s="13"/>
      <c r="AO527" s="26"/>
      <c r="AP527" s="13"/>
      <c r="AQ527" s="30"/>
      <c r="AR527" s="29"/>
      <c r="AS527" s="13"/>
      <c r="AT527" s="54"/>
      <c r="AU527" s="55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52453703703704</v>
      </c>
      <c r="I528" s="26"/>
      <c r="J528" s="13"/>
      <c r="K528" s="31"/>
      <c r="L528" s="29"/>
      <c r="M528" s="13" t="n">
        <v>0.382731481481482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0" t="n">
        <f aca="false">Q527+1</f>
        <v>527</v>
      </c>
      <c r="R528" s="13"/>
      <c r="S528" s="24"/>
      <c r="T528" s="25"/>
      <c r="U528" s="13"/>
      <c r="V528" s="18"/>
      <c r="W528" s="26"/>
      <c r="X528" s="13" t="n">
        <v>0.325868055555556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1</v>
      </c>
      <c r="AG528" s="60" t="n">
        <f aca="false">AG527+1</f>
        <v>527</v>
      </c>
      <c r="AH528" s="13" t="n">
        <v>0.374675925925926</v>
      </c>
      <c r="AI528" s="24"/>
      <c r="AJ528" s="25"/>
      <c r="AK528" s="13"/>
      <c r="AL528" s="18"/>
      <c r="AM528" s="26"/>
      <c r="AN528" s="13" t="n">
        <v>0.390821759259259</v>
      </c>
      <c r="AO528" s="26"/>
      <c r="AP528" s="13" t="n">
        <v>0.319224537037037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74467592592593</v>
      </c>
      <c r="C529" s="24"/>
      <c r="D529" s="25"/>
      <c r="E529" s="13"/>
      <c r="F529" s="18"/>
      <c r="G529" s="26"/>
      <c r="H529" s="13"/>
      <c r="I529" s="26"/>
      <c r="J529" s="13" t="n">
        <v>0.469085648148148</v>
      </c>
      <c r="K529" s="31"/>
      <c r="L529" s="29"/>
      <c r="M529" s="13" t="n">
        <v>0.386944444444445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  <c r="Q529" s="60" t="n">
        <f aca="false">Q528+1</f>
        <v>528</v>
      </c>
      <c r="R529" s="13" t="n">
        <v>0.426273148148148</v>
      </c>
      <c r="S529" s="24"/>
      <c r="T529" s="25"/>
      <c r="U529" s="13" t="n">
        <v>0.359780092592593</v>
      </c>
      <c r="V529" s="18"/>
      <c r="W529" s="26"/>
      <c r="X529" s="13"/>
      <c r="Y529" s="26"/>
      <c r="Z529" s="13" t="n">
        <v>0.367731481481481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  <c r="AG529" s="60" t="n">
        <f aca="false">AG528+1</f>
        <v>528</v>
      </c>
      <c r="AH529" s="13" t="n">
        <v>0.378888888888889</v>
      </c>
      <c r="AI529" s="24"/>
      <c r="AJ529" s="25"/>
      <c r="AK529" s="13"/>
      <c r="AL529" s="18"/>
      <c r="AM529" s="26"/>
      <c r="AN529" s="13" t="n">
        <v>0.387453703703704</v>
      </c>
      <c r="AO529" s="26"/>
      <c r="AP529" s="13"/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59722222222222</v>
      </c>
      <c r="I530" s="26"/>
      <c r="J530" s="13" t="n">
        <v>0.470138888888889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0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 t="n">
        <v>0.496979166666667</v>
      </c>
      <c r="F531" s="18"/>
      <c r="G531" s="26"/>
      <c r="H531" s="13"/>
      <c r="I531" s="26"/>
      <c r="J531" s="13"/>
      <c r="K531" s="31"/>
      <c r="L531" s="29"/>
      <c r="M531" s="13" t="n">
        <v>0.387546296296296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  <c r="Q531" s="60" t="n">
        <f aca="false">Q530+1</f>
        <v>530</v>
      </c>
      <c r="R531" s="13" t="n">
        <v>0.427291666666667</v>
      </c>
      <c r="S531" s="24"/>
      <c r="T531" s="25"/>
      <c r="U531" s="13" t="n">
        <v>0.36037037037037</v>
      </c>
      <c r="V531" s="18"/>
      <c r="W531" s="26"/>
      <c r="X531" s="13"/>
      <c r="Y531" s="26"/>
      <c r="Z531" s="13" t="n">
        <v>0.369050925925926</v>
      </c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3</v>
      </c>
      <c r="AG531" s="60" t="n">
        <f aca="false">AG530+1</f>
        <v>530</v>
      </c>
      <c r="AH531" s="13" t="n">
        <v>0.379189814814815</v>
      </c>
      <c r="AI531" s="24"/>
      <c r="AJ531" s="25"/>
      <c r="AK531" s="13"/>
      <c r="AL531" s="18"/>
      <c r="AM531" s="26"/>
      <c r="AN531" s="13" t="n">
        <v>0.388356481481482</v>
      </c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89849537037037</v>
      </c>
      <c r="C532" s="24"/>
      <c r="D532" s="18"/>
      <c r="E532" s="13" t="n">
        <v>0.510925925925926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2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0" t="n">
        <f aca="false">AG531+1</f>
        <v>531</v>
      </c>
      <c r="AH532" s="13"/>
      <c r="AI532" s="24"/>
      <c r="AJ532" s="18"/>
      <c r="AK532" s="13"/>
      <c r="AL532" s="18"/>
      <c r="AM532" s="26"/>
      <c r="AN532" s="13" t="n">
        <v>0.368229166666667</v>
      </c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 t="n">
        <v>0.386956018518519</v>
      </c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/>
      <c r="S533" s="24"/>
      <c r="T533" s="25"/>
      <c r="U533" s="13" t="n">
        <v>0.37318287037037</v>
      </c>
      <c r="V533" s="18"/>
      <c r="W533" s="26"/>
      <c r="X533" s="13" t="n">
        <v>0.341678240740741</v>
      </c>
      <c r="Y533" s="26"/>
      <c r="Z533" s="13" t="n">
        <v>0.379085648148148</v>
      </c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3</v>
      </c>
      <c r="AG533" s="64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 t="n">
        <v>0.336944444444444</v>
      </c>
      <c r="AQ533" s="31"/>
      <c r="AR533" s="29"/>
      <c r="AS533" s="13"/>
      <c r="AT533" s="54"/>
      <c r="AU533" s="55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46990740740741</v>
      </c>
      <c r="C534" s="24"/>
      <c r="D534" s="25"/>
      <c r="E534" s="13" t="n">
        <v>0.475046296296296</v>
      </c>
      <c r="F534" s="18"/>
      <c r="G534" s="26"/>
      <c r="H534" s="13"/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4" t="n">
        <f aca="false">Q533+1</f>
        <v>533</v>
      </c>
      <c r="R534" s="13" t="n">
        <v>0.398784722222222</v>
      </c>
      <c r="S534" s="24"/>
      <c r="T534" s="25"/>
      <c r="U534" s="13"/>
      <c r="V534" s="18"/>
      <c r="W534" s="26"/>
      <c r="X534" s="13"/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1</v>
      </c>
      <c r="AG534" s="64" t="n">
        <f aca="false">AG533+1</f>
        <v>533</v>
      </c>
      <c r="AH534" s="13" t="n">
        <v>0.355196759259259</v>
      </c>
      <c r="AI534" s="24"/>
      <c r="AJ534" s="25"/>
      <c r="AK534" s="13"/>
      <c r="AL534" s="18"/>
      <c r="AM534" s="26"/>
      <c r="AN534" s="13" t="n">
        <v>0.400324074074074</v>
      </c>
      <c r="AO534" s="18"/>
      <c r="AP534" s="13" t="n">
        <v>0.300659722222222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 t="n">
        <v>0.415324074074074</v>
      </c>
      <c r="I535" s="26"/>
      <c r="J535" s="13" t="n">
        <v>0.514236111111111</v>
      </c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2</v>
      </c>
      <c r="Q535" s="64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4" t="n">
        <f aca="false">AG534+1</f>
        <v>534</v>
      </c>
      <c r="AH535" s="13"/>
      <c r="AI535" s="24"/>
      <c r="AJ535" s="41"/>
      <c r="AK535" s="13"/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424224537037037</v>
      </c>
      <c r="C536" s="24"/>
      <c r="D536" s="25"/>
      <c r="E536" s="13"/>
      <c r="F536" s="18"/>
      <c r="G536" s="26"/>
      <c r="H536" s="13"/>
      <c r="I536" s="18"/>
      <c r="J536" s="13"/>
      <c r="K536" s="31"/>
      <c r="L536" s="29"/>
      <c r="M536" s="13" t="n">
        <v>0.411226851851852</v>
      </c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2</v>
      </c>
      <c r="Q536" s="64" t="n">
        <f aca="false">Q535+1</f>
        <v>535</v>
      </c>
      <c r="R536" s="13"/>
      <c r="S536" s="24"/>
      <c r="T536" s="25"/>
      <c r="U536" s="13"/>
      <c r="V536" s="18"/>
      <c r="W536" s="26"/>
      <c r="X536" s="13"/>
      <c r="Y536" s="18"/>
      <c r="Z536" s="13" t="n">
        <v>0.409606481481482</v>
      </c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1</v>
      </c>
      <c r="AG536" s="64" t="n">
        <f aca="false">AG535+1</f>
        <v>535</v>
      </c>
      <c r="AH536" s="13"/>
      <c r="AI536" s="24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/>
      <c r="AT536" s="51"/>
      <c r="AU536" s="58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 t="n">
        <v>0.429039351851852</v>
      </c>
      <c r="C537" s="18"/>
      <c r="E537" s="13"/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5" t="n">
        <f aca="false">Q536+1</f>
        <v>536</v>
      </c>
      <c r="R537" s="13" t="n">
        <v>0.472708333333333</v>
      </c>
      <c r="S537" s="18"/>
      <c r="U537" s="13"/>
      <c r="V537" s="18"/>
      <c r="W537" s="26"/>
      <c r="X537" s="13" t="n">
        <v>0.372152777777778</v>
      </c>
      <c r="Y537" s="18" t="n">
        <v>0.372210648148148</v>
      </c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3</v>
      </c>
      <c r="AG537" s="65" t="n">
        <f aca="false">AG536+1</f>
        <v>536</v>
      </c>
      <c r="AH537" s="13" t="n">
        <v>0.415613425925926</v>
      </c>
      <c r="AI537" s="18"/>
      <c r="AK537" s="13"/>
      <c r="AL537" s="18"/>
      <c r="AM537" s="26"/>
      <c r="AN537" s="13"/>
      <c r="AO537" s="18"/>
      <c r="AP537" s="13"/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1" t="n">
        <f aca="false">Q537+1</f>
        <v>537</v>
      </c>
      <c r="R538" s="13"/>
      <c r="S538" s="24"/>
      <c r="T538" s="41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1" t="n">
        <f aca="false">AG537+1</f>
        <v>537</v>
      </c>
      <c r="AH538" s="13"/>
      <c r="AI538" s="24"/>
      <c r="AJ538" s="41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7525462962963</v>
      </c>
      <c r="C539" s="24"/>
      <c r="D539" s="25"/>
      <c r="E539" s="13" t="n">
        <v>0.497175925925926</v>
      </c>
      <c r="F539" s="18"/>
      <c r="G539" s="26"/>
      <c r="H539" s="13" t="n">
        <v>0.358935185185185</v>
      </c>
      <c r="I539" s="26"/>
      <c r="J539" s="13"/>
      <c r="K539" s="31"/>
      <c r="L539" s="29"/>
      <c r="M539" s="13" t="n">
        <v>0.387476851851852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  <c r="Q539" s="65" t="n">
        <f aca="false">Q538+1</f>
        <v>538</v>
      </c>
      <c r="R539" s="13"/>
      <c r="S539" s="24"/>
      <c r="T539" s="25"/>
      <c r="U539" s="13" t="n">
        <v>0.360219907407407</v>
      </c>
      <c r="V539" s="18"/>
      <c r="W539" s="26"/>
      <c r="X539" s="13" t="n">
        <v>0.330925925925926</v>
      </c>
      <c r="Y539" s="26"/>
      <c r="Z539" s="13" t="n">
        <v>0.368912037037037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5" t="n">
        <f aca="false">AG538+1</f>
        <v>538</v>
      </c>
      <c r="AH539" s="13"/>
      <c r="AI539" s="24"/>
      <c r="AJ539" s="25"/>
      <c r="AK539" s="13" t="n">
        <v>0.353634259259259</v>
      </c>
      <c r="AL539" s="18"/>
      <c r="AM539" s="26"/>
      <c r="AN539" s="13" t="n">
        <v>0.388657407407407</v>
      </c>
      <c r="AO539" s="26"/>
      <c r="AP539" s="13"/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2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 t="n">
        <v>0.433263888888889</v>
      </c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 t="n">
        <v>0.355358796296296</v>
      </c>
      <c r="Y540" s="26"/>
      <c r="Z540" s="13"/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0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1"/>
      <c r="AU540" s="58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420706018518519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0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366087962962963</v>
      </c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0" t="n">
        <f aca="false">AG540+1</f>
        <v>540</v>
      </c>
      <c r="AH541" s="13"/>
      <c r="AI541" s="24"/>
      <c r="AJ541" s="25"/>
      <c r="AK541" s="13"/>
      <c r="AL541" s="18"/>
      <c r="AM541" s="26"/>
      <c r="AN541" s="13"/>
      <c r="AO541" s="38"/>
      <c r="AP541" s="13"/>
      <c r="AQ541" s="31"/>
      <c r="AR541" s="29"/>
      <c r="AS541" s="13"/>
      <c r="AT541" s="54"/>
      <c r="AU541" s="55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0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5" t="n">
        <f aca="false">Q541+1</f>
        <v>541</v>
      </c>
      <c r="R542" s="18"/>
      <c r="S542" s="24"/>
      <c r="T542" s="25"/>
      <c r="U542" s="13"/>
      <c r="V542" s="18"/>
      <c r="W542" s="26"/>
      <c r="X542" s="13"/>
      <c r="Y542" s="26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5" t="n">
        <f aca="false">AG541+1</f>
        <v>541</v>
      </c>
      <c r="AH542" s="18"/>
      <c r="AI542" s="24"/>
      <c r="AJ542" s="25"/>
      <c r="AK542" s="13"/>
      <c r="AL542" s="18"/>
      <c r="AM542" s="26"/>
      <c r="AN542" s="13"/>
      <c r="AO542" s="26"/>
      <c r="AP542" s="13"/>
      <c r="AQ542" s="31"/>
      <c r="AR542" s="29"/>
      <c r="AS542" s="13"/>
      <c r="AT542" s="54"/>
      <c r="AU542" s="49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351423611111111</v>
      </c>
      <c r="C543" s="24"/>
      <c r="D543" s="25"/>
      <c r="E543" s="13"/>
      <c r="F543" s="18"/>
      <c r="G543" s="26"/>
      <c r="H543" s="13" t="n">
        <v>0.332916666666667</v>
      </c>
      <c r="I543" s="18"/>
      <c r="J543" s="13" t="n">
        <v>0.449907407407407</v>
      </c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  <c r="Q543" s="60" t="n">
        <v>542</v>
      </c>
      <c r="R543" s="13" t="n">
        <v>0.404351851851852</v>
      </c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54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  <c r="AG543" s="60" t="n">
        <v>542</v>
      </c>
      <c r="AH543" s="13" t="n">
        <v>0.359803240740741</v>
      </c>
      <c r="AI543" s="24"/>
      <c r="AJ543" s="25"/>
      <c r="AK543" s="13"/>
      <c r="AL543" s="18"/>
      <c r="AM543" s="26"/>
      <c r="AN543" s="13" t="n">
        <v>0.395648148148148</v>
      </c>
      <c r="AO543" s="18"/>
      <c r="AP543" s="13" t="n">
        <v>0.303993055555556</v>
      </c>
      <c r="AQ543" s="31"/>
      <c r="AR543" s="29"/>
      <c r="AS543" s="13"/>
      <c r="AT543" s="54"/>
      <c r="AU543" s="55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3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0" t="n">
        <f aca="false">AG543+1</f>
        <v>543</v>
      </c>
      <c r="AH544" s="13" t="n">
        <v>0.433530092592593</v>
      </c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1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434502314814815</v>
      </c>
      <c r="C545" s="24"/>
      <c r="D545" s="25"/>
      <c r="E545" s="13"/>
      <c r="F545" s="18"/>
      <c r="G545" s="26"/>
      <c r="H545" s="13" t="n">
        <v>0.418472222222222</v>
      </c>
      <c r="I545" s="26"/>
      <c r="J545" s="13" t="n">
        <v>0.517615740740741</v>
      </c>
      <c r="K545" s="31"/>
      <c r="L545" s="29"/>
      <c r="M545" s="13" t="n">
        <v>0.44431712962963</v>
      </c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4</v>
      </c>
      <c r="Q545" s="60" t="n">
        <f aca="false">Q544+1</f>
        <v>544</v>
      </c>
      <c r="R545" s="13" t="n">
        <v>0.485196759259259</v>
      </c>
      <c r="S545" s="24"/>
      <c r="T545" s="25"/>
      <c r="U545" s="13"/>
      <c r="V545" s="18"/>
      <c r="W545" s="26"/>
      <c r="X545" s="13"/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1</v>
      </c>
      <c r="AG545" s="60" t="n">
        <f aca="false">AG544+1</f>
        <v>544</v>
      </c>
      <c r="AH545" s="13" t="n">
        <v>0.427581018518519</v>
      </c>
      <c r="AI545" s="24"/>
      <c r="AJ545" s="25"/>
      <c r="AK545" s="13"/>
      <c r="AL545" s="18"/>
      <c r="AM545" s="26"/>
      <c r="AN545" s="13" t="n">
        <v>0.418425925925926</v>
      </c>
      <c r="AO545" s="26"/>
      <c r="AP545" s="13" t="n">
        <v>0.381041666666667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 t="n">
        <v>0.415266203703704</v>
      </c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4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365486111111111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4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89733796296296</v>
      </c>
      <c r="C547" s="24"/>
      <c r="D547" s="25"/>
      <c r="E547" s="13"/>
      <c r="F547" s="18"/>
      <c r="G547" s="26"/>
      <c r="H547" s="13" t="n">
        <v>0.373796296296296</v>
      </c>
      <c r="I547" s="18"/>
      <c r="J547" s="13" t="n">
        <v>0.480949074074074</v>
      </c>
      <c r="K547" s="31"/>
      <c r="L547" s="29"/>
      <c r="M547" s="13" t="n">
        <v>0.398738425925926</v>
      </c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4</v>
      </c>
      <c r="Q547" s="65" t="n">
        <f aca="false">Q546+1</f>
        <v>546</v>
      </c>
      <c r="R547" s="13"/>
      <c r="S547" s="24"/>
      <c r="T547" s="25"/>
      <c r="U547" s="13" t="n">
        <v>0.373854166666667</v>
      </c>
      <c r="V547" s="18"/>
      <c r="W547" s="26"/>
      <c r="X547" s="13" t="n">
        <v>0.343240740740741</v>
      </c>
      <c r="Y547" s="18"/>
      <c r="Z547" s="13" t="n">
        <v>0.381284722222222</v>
      </c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3</v>
      </c>
      <c r="AG547" s="65" t="n">
        <f aca="false">AG546+1</f>
        <v>546</v>
      </c>
      <c r="AH547" s="13" t="n">
        <v>0.392071759259259</v>
      </c>
      <c r="AI547" s="24"/>
      <c r="AJ547" s="25"/>
      <c r="AK547" s="13" t="n">
        <v>0.368738425925926</v>
      </c>
      <c r="AL547" s="18"/>
      <c r="AM547" s="26"/>
      <c r="AN547" s="13" t="n">
        <v>0.368148148148148</v>
      </c>
      <c r="AO547" s="18"/>
      <c r="AP547" s="13" t="n">
        <v>0.339988425925926</v>
      </c>
      <c r="AQ547" s="31"/>
      <c r="AR547" s="29"/>
      <c r="AS547" s="13"/>
      <c r="AT547" s="51"/>
      <c r="AU547" s="58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4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0" t="n">
        <f aca="false">AG547+1</f>
        <v>547</v>
      </c>
      <c r="AH548" s="44"/>
      <c r="AI548" s="38"/>
      <c r="AJ548" s="41"/>
      <c r="AK548" s="44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495960648148148</v>
      </c>
      <c r="F549" s="18"/>
      <c r="G549" s="18"/>
      <c r="H549" s="13"/>
      <c r="I549" s="26"/>
      <c r="J549" s="13"/>
      <c r="K549" s="31"/>
      <c r="L549" s="29"/>
      <c r="M549" s="13" t="n">
        <v>0.385648148148148</v>
      </c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5" t="n">
        <f aca="false">Q548+1</f>
        <v>548</v>
      </c>
      <c r="R549" s="13"/>
      <c r="S549" s="24"/>
      <c r="T549" s="25"/>
      <c r="U549" s="13"/>
      <c r="V549" s="18"/>
      <c r="W549" s="18"/>
      <c r="X549" s="13"/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0</v>
      </c>
      <c r="AG549" s="65" t="n">
        <f aca="false">AG548+1</f>
        <v>548</v>
      </c>
      <c r="AH549" s="13"/>
      <c r="AI549" s="24"/>
      <c r="AJ549" s="25"/>
      <c r="AK549" s="13" t="n">
        <v>0.352083333333333</v>
      </c>
      <c r="AL549" s="18"/>
      <c r="AM549" s="18"/>
      <c r="AN549" s="13"/>
      <c r="AO549" s="26"/>
      <c r="AP549" s="13"/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 t="n">
        <v>0.378078703703704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1" t="n">
        <f aca="false">Q549+1</f>
        <v>549</v>
      </c>
      <c r="R550" s="13"/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1" t="n">
        <f aca="false">AG549+1</f>
        <v>549</v>
      </c>
      <c r="AH550" s="13" t="n">
        <v>0.414537037037037</v>
      </c>
      <c r="AI550" s="24"/>
      <c r="AJ550" s="41"/>
      <c r="AK550" s="13"/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75208333333333</v>
      </c>
      <c r="C551" s="24"/>
      <c r="D551" s="25"/>
      <c r="E551" s="13" t="n">
        <v>0.49724537037037</v>
      </c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2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/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0</v>
      </c>
      <c r="AG551" s="61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 t="n">
        <v>0.322268518518519</v>
      </c>
      <c r="AQ551" s="66"/>
      <c r="AR551" s="67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1" t="n">
        <v>552</v>
      </c>
      <c r="AH552" s="13"/>
      <c r="AI552" s="24"/>
      <c r="AJ552" s="41"/>
      <c r="AK552" s="44"/>
      <c r="AL552" s="27"/>
      <c r="AM552" s="38"/>
      <c r="AN552" s="39"/>
      <c r="AO552" s="38"/>
      <c r="AP552" s="44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1" t="n">
        <v>553</v>
      </c>
      <c r="AH553" s="13"/>
      <c r="AI553" s="24"/>
      <c r="AJ553" s="41"/>
      <c r="AK553" s="44"/>
      <c r="AL553" s="27"/>
      <c r="AM553" s="38"/>
      <c r="AN553" s="39"/>
      <c r="AO553" s="38"/>
      <c r="AP553" s="44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1" t="n">
        <v>555</v>
      </c>
      <c r="AH554" s="13"/>
      <c r="AI554" s="24"/>
      <c r="AJ554" s="41"/>
      <c r="AK554" s="44"/>
      <c r="AL554" s="27"/>
      <c r="AM554" s="38"/>
      <c r="AN554" s="13"/>
      <c r="AO554" s="38"/>
      <c r="AP554" s="44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1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4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1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1" t="n">
        <v>563</v>
      </c>
      <c r="AH557" s="13"/>
      <c r="AI557" s="24"/>
      <c r="AJ557" s="41"/>
      <c r="AK557" s="44"/>
      <c r="AL557" s="27"/>
      <c r="AM557" s="38"/>
      <c r="AN557" s="39"/>
      <c r="AO557" s="38"/>
      <c r="AP557" s="44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1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4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5" t="n">
        <v>570</v>
      </c>
      <c r="AH559" s="13"/>
      <c r="AI559" s="24"/>
      <c r="AJ559" s="41"/>
      <c r="AK559" s="44"/>
      <c r="AL559" s="27"/>
      <c r="AM559" s="38"/>
      <c r="AN559" s="39"/>
      <c r="AO559" s="38"/>
      <c r="AP559" s="44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5" t="n">
        <v>573</v>
      </c>
      <c r="AH560" s="13"/>
      <c r="AI560" s="24"/>
      <c r="AJ560" s="41"/>
      <c r="AK560" s="44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5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5" t="n">
        <v>577</v>
      </c>
      <c r="AH562" s="13"/>
      <c r="AI562" s="24"/>
      <c r="AJ562" s="41"/>
      <c r="AK562" s="44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5" t="n">
        <v>580</v>
      </c>
      <c r="AH563" s="13"/>
      <c r="AI563" s="24"/>
      <c r="AJ563" s="41"/>
      <c r="AK563" s="44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5" t="n">
        <v>582</v>
      </c>
      <c r="AH564" s="13"/>
      <c r="AI564" s="24"/>
      <c r="AJ564" s="41"/>
      <c r="AK564" s="44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5" t="n">
        <v>588</v>
      </c>
      <c r="AH565" s="13"/>
      <c r="AI565" s="24"/>
      <c r="AJ565" s="41"/>
      <c r="AK565" s="44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44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5" t="n">
        <v>595</v>
      </c>
      <c r="AH566" s="13"/>
      <c r="AI566" s="24"/>
      <c r="AJ566" s="41"/>
      <c r="AK566" s="44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5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5" t="n">
        <v>609</v>
      </c>
      <c r="AH568" s="13"/>
      <c r="AI568" s="24"/>
      <c r="AJ568" s="41"/>
      <c r="AK568" s="44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5" t="n">
        <v>613</v>
      </c>
      <c r="AH569" s="13"/>
      <c r="AI569" s="24"/>
      <c r="AJ569" s="41"/>
      <c r="AK569" s="44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5" t="n">
        <v>619</v>
      </c>
      <c r="AH570" s="13"/>
      <c r="AI570" s="24"/>
      <c r="AJ570" s="41"/>
      <c r="AK570" s="44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 t="n">
        <v>0.339652777777778</v>
      </c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1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5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4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5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5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4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5" t="n">
        <v>643</v>
      </c>
      <c r="AH574" s="13"/>
      <c r="AI574" s="24"/>
      <c r="AJ574" s="41"/>
      <c r="AK574" s="44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5" t="n">
        <v>646</v>
      </c>
      <c r="AH575" s="13"/>
      <c r="AI575" s="24"/>
      <c r="AJ575" s="41"/>
      <c r="AK575" s="44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5" t="n">
        <v>669</v>
      </c>
      <c r="AH576" s="13"/>
      <c r="AI576" s="24"/>
      <c r="AJ576" s="41"/>
      <c r="AK576" s="44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88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42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5" t="n">
        <v>688</v>
      </c>
      <c r="AH577" s="13"/>
      <c r="AI577" s="24"/>
      <c r="AJ577" s="41"/>
      <c r="AK577" s="44"/>
      <c r="AL577" s="27"/>
      <c r="AM577" s="38"/>
      <c r="AN577" s="13"/>
      <c r="AO577" s="38"/>
      <c r="AP577" s="13"/>
      <c r="AQ577" s="31"/>
      <c r="AR577" s="40"/>
      <c r="AS577" s="42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90</v>
      </c>
      <c r="R578" s="13"/>
      <c r="S578" s="24"/>
      <c r="T578" s="41"/>
      <c r="U578" s="44"/>
      <c r="V578" s="27"/>
      <c r="W578" s="38"/>
      <c r="X578" s="42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5" t="n">
        <v>690</v>
      </c>
      <c r="AH578" s="13"/>
      <c r="AI578" s="24"/>
      <c r="AJ578" s="41"/>
      <c r="AK578" s="44"/>
      <c r="AL578" s="27"/>
      <c r="AM578" s="38"/>
      <c r="AN578" s="42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6</v>
      </c>
      <c r="R579" s="13"/>
      <c r="S579" s="24"/>
      <c r="T579" s="41"/>
      <c r="U579" s="44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5" t="n">
        <v>696</v>
      </c>
      <c r="AH579" s="13"/>
      <c r="AI579" s="24"/>
      <c r="AJ579" s="41"/>
      <c r="AK579" s="44"/>
      <c r="AL579" s="27"/>
      <c r="AM579" s="38"/>
      <c r="AN579" s="13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7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5" t="n">
        <v>697</v>
      </c>
      <c r="AH580" s="13"/>
      <c r="AI580" s="24"/>
      <c r="AJ580" s="41"/>
      <c r="AK580" s="44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700</v>
      </c>
      <c r="R581" s="13"/>
      <c r="S581" s="24"/>
      <c r="T581" s="41"/>
      <c r="U581" s="13"/>
      <c r="V581" s="18"/>
      <c r="W581" s="38"/>
      <c r="X581" s="39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5" t="n">
        <v>700</v>
      </c>
      <c r="AH581" s="13"/>
      <c r="AI581" s="24"/>
      <c r="AJ581" s="41"/>
      <c r="AK581" s="13"/>
      <c r="AL581" s="18"/>
      <c r="AM581" s="38"/>
      <c r="AN581" s="39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7</v>
      </c>
      <c r="R582" s="13"/>
      <c r="S582" s="24"/>
      <c r="T582" s="41"/>
      <c r="U582" s="42"/>
      <c r="V582" s="30"/>
      <c r="W582" s="26"/>
      <c r="X582" s="13"/>
      <c r="Y582" s="26"/>
      <c r="Z582" s="42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5" t="n">
        <v>707</v>
      </c>
      <c r="AH582" s="13"/>
      <c r="AI582" s="24"/>
      <c r="AJ582" s="41"/>
      <c r="AK582" s="42"/>
      <c r="AL582" s="30"/>
      <c r="AM582" s="26"/>
      <c r="AN582" s="13"/>
      <c r="AO582" s="26"/>
      <c r="AP582" s="42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 t="n">
        <v>0.357511574074074</v>
      </c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1</v>
      </c>
      <c r="Q583" s="65" t="n">
        <v>723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5" t="n">
        <v>723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6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5" t="n">
        <v>726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9</v>
      </c>
      <c r="R585" s="13"/>
      <c r="S585" s="24"/>
      <c r="T585" s="41"/>
      <c r="U585" s="13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5" t="n">
        <v>729</v>
      </c>
      <c r="AH585" s="13"/>
      <c r="AI585" s="24"/>
      <c r="AJ585" s="41"/>
      <c r="AK585" s="13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40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5" t="n">
        <v>740</v>
      </c>
      <c r="AH586" s="13"/>
      <c r="AI586" s="24"/>
      <c r="AJ586" s="41"/>
      <c r="AK586" s="42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5" t="n">
        <v>767</v>
      </c>
      <c r="B587" s="42"/>
      <c r="C587" s="26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5" t="n">
        <v>767</v>
      </c>
      <c r="R587" s="42"/>
      <c r="S587" s="26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5" t="n">
        <v>767</v>
      </c>
      <c r="AH587" s="42"/>
      <c r="AI587" s="26"/>
      <c r="AJ587" s="41"/>
      <c r="AK587" s="13"/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5" t="n">
        <v>773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73</v>
      </c>
      <c r="R588" s="13"/>
      <c r="S588" s="24"/>
      <c r="T588" s="41"/>
      <c r="U588" s="42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5" t="n">
        <v>773</v>
      </c>
      <c r="AH588" s="13"/>
      <c r="AI588" s="24"/>
      <c r="AJ588" s="41"/>
      <c r="AK588" s="42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5" t="n">
        <v>775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75</v>
      </c>
      <c r="R589" s="13"/>
      <c r="S589" s="24"/>
      <c r="T589" s="41"/>
      <c r="U589" s="42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5" t="n">
        <v>775</v>
      </c>
      <c r="AH589" s="13"/>
      <c r="AI589" s="24"/>
      <c r="AJ589" s="41"/>
      <c r="AK589" s="42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5" t="n">
        <v>831</v>
      </c>
      <c r="B590" s="13"/>
      <c r="C590" s="24"/>
      <c r="D590" s="41"/>
      <c r="E590" s="13"/>
      <c r="F590" s="18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831</v>
      </c>
      <c r="R590" s="13"/>
      <c r="S590" s="24"/>
      <c r="T590" s="41"/>
      <c r="U590" s="13"/>
      <c r="V590" s="18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5" t="n">
        <v>831</v>
      </c>
      <c r="AH590" s="13"/>
      <c r="AI590" s="24"/>
      <c r="AJ590" s="41"/>
      <c r="AK590" s="13"/>
      <c r="AL590" s="18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5" t="n">
        <v>845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845</v>
      </c>
      <c r="R591" s="13"/>
      <c r="S591" s="24"/>
      <c r="T591" s="41"/>
      <c r="U591" s="13"/>
      <c r="V591" s="18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5" t="n">
        <v>845</v>
      </c>
      <c r="AH591" s="13"/>
      <c r="AI591" s="24"/>
      <c r="AJ591" s="41"/>
      <c r="AK591" s="13"/>
      <c r="AL591" s="18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5" t="n">
        <v>849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49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5" t="n">
        <v>849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5" t="n">
        <v>902</v>
      </c>
      <c r="B593" s="13"/>
      <c r="C593" s="24"/>
      <c r="D593" s="41"/>
      <c r="E593" s="13"/>
      <c r="F593" s="18"/>
      <c r="G593" s="26"/>
      <c r="H593" s="13"/>
      <c r="I593" s="26"/>
      <c r="J593" s="13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902</v>
      </c>
      <c r="R593" s="13"/>
      <c r="S593" s="24"/>
      <c r="T593" s="41"/>
      <c r="U593" s="13"/>
      <c r="V593" s="18"/>
      <c r="W593" s="26"/>
      <c r="X593" s="13"/>
      <c r="Y593" s="26"/>
      <c r="Z593" s="13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5" t="n">
        <v>902</v>
      </c>
      <c r="AH593" s="13"/>
      <c r="AI593" s="24"/>
      <c r="AJ593" s="41"/>
      <c r="AK593" s="13"/>
      <c r="AL593" s="18"/>
      <c r="AM593" s="26"/>
      <c r="AN593" s="13"/>
      <c r="AO593" s="26"/>
      <c r="AP593" s="13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5" t="n">
        <v>908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908</v>
      </c>
      <c r="R594" s="13"/>
      <c r="S594" s="24"/>
      <c r="T594" s="41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5" t="n">
        <v>908</v>
      </c>
      <c r="AH594" s="13"/>
      <c r="AI594" s="24"/>
      <c r="AJ594" s="41"/>
      <c r="AK594" s="13"/>
      <c r="AL594" s="18"/>
      <c r="AM594" s="26"/>
      <c r="AN594" s="13"/>
      <c r="AO594" s="26"/>
      <c r="AP594" s="13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5" t="n">
        <v>933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33</v>
      </c>
      <c r="R595" s="13"/>
      <c r="S595" s="24"/>
      <c r="T595" s="41"/>
      <c r="U595" s="13"/>
      <c r="V595" s="18"/>
      <c r="W595" s="26"/>
      <c r="X595" s="13"/>
      <c r="Y595" s="26"/>
      <c r="Z595" s="42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5" t="n">
        <v>933</v>
      </c>
      <c r="AH595" s="13"/>
      <c r="AI595" s="24"/>
      <c r="AJ595" s="41"/>
      <c r="AK595" s="13"/>
      <c r="AL595" s="18"/>
      <c r="AM595" s="26"/>
      <c r="AN595" s="13"/>
      <c r="AO595" s="26"/>
      <c r="AP595" s="42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5" t="n">
        <v>935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35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935</v>
      </c>
      <c r="AH596" s="13"/>
      <c r="AI596" s="24"/>
      <c r="AJ596" s="41"/>
      <c r="AK596" s="13"/>
      <c r="AL596" s="18"/>
      <c r="AM596" s="26"/>
      <c r="AN596" s="13"/>
      <c r="AO596" s="26"/>
      <c r="AP596" s="42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5" t="n">
        <v>991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91</v>
      </c>
      <c r="R597" s="13"/>
      <c r="S597" s="24"/>
      <c r="T597" s="41"/>
      <c r="U597" s="13"/>
      <c r="V597" s="18"/>
      <c r="W597" s="26"/>
      <c r="X597" s="13"/>
      <c r="Y597" s="26"/>
      <c r="Z597" s="13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5" t="n">
        <v>991</v>
      </c>
      <c r="AH597" s="13"/>
      <c r="AI597" s="24"/>
      <c r="AJ597" s="41"/>
      <c r="AK597" s="13"/>
      <c r="AL597" s="18"/>
      <c r="AM597" s="26"/>
      <c r="AN597" s="13"/>
      <c r="AO597" s="26"/>
      <c r="AP597" s="13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5" t="n">
        <v>110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110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5" t="n">
        <v>1105</v>
      </c>
      <c r="AH598" s="13"/>
      <c r="AI598" s="24"/>
      <c r="AJ598" s="41"/>
      <c r="AK598" s="13"/>
      <c r="AL598" s="18"/>
      <c r="AM598" s="26"/>
      <c r="AN598" s="13"/>
      <c r="AO598" s="26"/>
      <c r="AP598" s="42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5" t="n">
        <v>1901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1901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5" t="n">
        <v>1901</v>
      </c>
      <c r="AH599" s="13"/>
      <c r="AI599" s="24"/>
      <c r="AJ599" s="41"/>
      <c r="AK599" s="13"/>
      <c r="AL599" s="18"/>
      <c r="AM599" s="26"/>
      <c r="AN599" s="13"/>
      <c r="AO599" s="26"/>
      <c r="AP599" s="42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5" t="n">
        <v>2500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2500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5" t="n">
        <v>2500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5" t="n">
        <v>12961</v>
      </c>
      <c r="B601" s="13"/>
      <c r="C601" s="24"/>
      <c r="D601" s="27"/>
      <c r="E601" s="13"/>
      <c r="F601" s="31"/>
      <c r="G601" s="33"/>
      <c r="H601" s="13"/>
      <c r="I601" s="30"/>
      <c r="J601" s="42"/>
      <c r="K601" s="30"/>
      <c r="L601" s="29"/>
      <c r="M601" s="18"/>
      <c r="N601" s="24"/>
      <c r="O601" s="68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12961</v>
      </c>
      <c r="R601" s="13"/>
      <c r="S601" s="24"/>
      <c r="T601" s="27"/>
      <c r="U601" s="13"/>
      <c r="V601" s="31"/>
      <c r="W601" s="33"/>
      <c r="X601" s="13"/>
      <c r="Y601" s="30"/>
      <c r="Z601" s="42"/>
      <c r="AA601" s="30"/>
      <c r="AB601" s="29"/>
      <c r="AC601" s="18"/>
      <c r="AD601" s="24"/>
      <c r="AE601" s="68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5" t="n">
        <v>12961</v>
      </c>
      <c r="AH601" s="13"/>
      <c r="AI601" s="24"/>
      <c r="AJ601" s="27"/>
      <c r="AK601" s="13"/>
      <c r="AL601" s="31"/>
      <c r="AM601" s="33"/>
      <c r="AN601" s="13"/>
      <c r="AO601" s="30"/>
      <c r="AP601" s="42"/>
      <c r="AQ601" s="30"/>
      <c r="AR601" s="29"/>
      <c r="AS601" s="18"/>
      <c r="AT601" s="24"/>
      <c r="AU601" s="68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6.5" hidden="false" customHeight="false" outlineLevel="0" collapsed="false">
      <c r="A602" s="62" t="n">
        <v>13910</v>
      </c>
      <c r="B602" s="13"/>
      <c r="C602" s="51"/>
      <c r="D602" s="52"/>
      <c r="E602" s="69"/>
      <c r="F602" s="70"/>
      <c r="G602" s="71"/>
      <c r="H602" s="72"/>
      <c r="I602" s="71"/>
      <c r="J602" s="73"/>
      <c r="K602" s="58"/>
      <c r="L602" s="74"/>
      <c r="M602" s="72"/>
      <c r="N602" s="51"/>
      <c r="O602" s="52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2" t="n">
        <v>13910</v>
      </c>
      <c r="R602" s="13"/>
      <c r="S602" s="51"/>
      <c r="T602" s="52"/>
      <c r="U602" s="69"/>
      <c r="V602" s="70"/>
      <c r="W602" s="71"/>
      <c r="X602" s="72"/>
      <c r="Y602" s="71"/>
      <c r="Z602" s="73"/>
      <c r="AA602" s="58"/>
      <c r="AB602" s="74"/>
      <c r="AC602" s="72"/>
      <c r="AD602" s="51"/>
      <c r="AE602" s="52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2" t="n">
        <v>13910</v>
      </c>
      <c r="AH602" s="13"/>
      <c r="AI602" s="51"/>
      <c r="AJ602" s="52"/>
      <c r="AK602" s="69"/>
      <c r="AL602" s="70"/>
      <c r="AM602" s="71"/>
      <c r="AN602" s="72"/>
      <c r="AO602" s="71"/>
      <c r="AP602" s="73"/>
      <c r="AQ602" s="58"/>
      <c r="AR602" s="74"/>
      <c r="AS602" s="72"/>
      <c r="AT602" s="51"/>
      <c r="AU602" s="52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6.5" hidden="false" customHeight="false" outlineLevel="0" collapsed="false">
      <c r="A603" s="75" t="s">
        <v>14</v>
      </c>
      <c r="B603" s="76" t="n">
        <v>121</v>
      </c>
      <c r="C603" s="77"/>
      <c r="D603" s="78"/>
      <c r="E603" s="79" t="n">
        <v>117</v>
      </c>
      <c r="F603" s="78"/>
      <c r="G603" s="80"/>
      <c r="H603" s="81" t="n">
        <v>121</v>
      </c>
      <c r="I603" s="80"/>
      <c r="J603" s="81" t="n">
        <v>111</v>
      </c>
      <c r="K603" s="78"/>
      <c r="L603" s="80"/>
      <c r="M603" s="81" t="n">
        <v>120</v>
      </c>
      <c r="N603" s="77"/>
      <c r="O603" s="78"/>
      <c r="P603" s="82" t="n">
        <f aca="false">SUM(P2:P602)</f>
        <v>590</v>
      </c>
      <c r="Q603" s="75" t="s">
        <v>14</v>
      </c>
      <c r="R603" s="76" t="n">
        <v>121</v>
      </c>
      <c r="S603" s="77"/>
      <c r="T603" s="78"/>
      <c r="U603" s="79" t="n">
        <v>102</v>
      </c>
      <c r="V603" s="78"/>
      <c r="W603" s="80"/>
      <c r="X603" s="81" t="n">
        <v>110</v>
      </c>
      <c r="Y603" s="80"/>
      <c r="Z603" s="81" t="n">
        <v>142</v>
      </c>
      <c r="AA603" s="78"/>
      <c r="AB603" s="80"/>
      <c r="AC603" s="81"/>
      <c r="AD603" s="77"/>
      <c r="AE603" s="78"/>
      <c r="AF603" s="82" t="n">
        <f aca="false">SUM(AF2:AF602)</f>
        <v>475</v>
      </c>
      <c r="AG603" s="75" t="s">
        <v>14</v>
      </c>
      <c r="AH603" s="76" t="n">
        <v>125</v>
      </c>
      <c r="AI603" s="77"/>
      <c r="AJ603" s="78"/>
      <c r="AK603" s="79" t="n">
        <v>107</v>
      </c>
      <c r="AL603" s="78"/>
      <c r="AM603" s="80"/>
      <c r="AN603" s="81" t="n">
        <v>124</v>
      </c>
      <c r="AO603" s="80"/>
      <c r="AP603" s="81" t="n">
        <v>104</v>
      </c>
      <c r="AQ603" s="78"/>
      <c r="AR603" s="80"/>
      <c r="AS603" s="81"/>
      <c r="AT603" s="77"/>
      <c r="AU603" s="78"/>
      <c r="AV603" s="82" t="n">
        <f aca="false">SUM(AV2:AV602)</f>
        <v>460</v>
      </c>
    </row>
    <row r="604" customFormat="false" ht="15.75" hidden="false" customHeight="false" outlineLevel="0" collapsed="false">
      <c r="B604" s="0" t="s">
        <v>15</v>
      </c>
      <c r="R604" s="0" t="s">
        <v>15</v>
      </c>
      <c r="AH604" s="0" t="s">
        <v>15</v>
      </c>
    </row>
    <row r="605" customFormat="false" ht="15.75" hidden="false" customHeight="false" outlineLevel="0" collapsed="false">
      <c r="B605" s="83" t="s">
        <v>16</v>
      </c>
      <c r="C605" s="83"/>
      <c r="D605" s="83"/>
      <c r="E605" s="83" t="s">
        <v>17</v>
      </c>
      <c r="F605" s="83"/>
      <c r="G605" s="83"/>
      <c r="H605" s="83" t="s">
        <v>17</v>
      </c>
      <c r="J605" s="83" t="s">
        <v>16</v>
      </c>
      <c r="K605" s="83"/>
      <c r="L605" s="83"/>
      <c r="M605" s="83" t="s">
        <v>16</v>
      </c>
      <c r="N605" s="83"/>
      <c r="O605" s="83"/>
      <c r="R605" s="83" t="s">
        <v>17</v>
      </c>
      <c r="S605" s="83"/>
      <c r="T605" s="83"/>
      <c r="U605" s="83" t="s">
        <v>17</v>
      </c>
      <c r="V605" s="83"/>
      <c r="W605" s="83"/>
      <c r="X605" s="83" t="s">
        <v>17</v>
      </c>
      <c r="Z605" s="83" t="s">
        <v>17</v>
      </c>
      <c r="AA605" s="83"/>
      <c r="AB605" s="83"/>
      <c r="AC605" s="83"/>
      <c r="AD605" s="83"/>
      <c r="AE605" s="83"/>
      <c r="AH605" s="83" t="s">
        <v>17</v>
      </c>
      <c r="AI605" s="83"/>
      <c r="AJ605" s="83"/>
      <c r="AK605" s="83" t="s">
        <v>17</v>
      </c>
      <c r="AL605" s="83"/>
      <c r="AM605" s="83"/>
      <c r="AN605" s="83" t="s">
        <v>17</v>
      </c>
      <c r="AP605" s="83" t="s">
        <v>17</v>
      </c>
      <c r="AQ605" s="83"/>
      <c r="AR605" s="83"/>
      <c r="AS605" s="83"/>
      <c r="AT605" s="83"/>
      <c r="AU605" s="83"/>
    </row>
    <row r="606" customFormat="false" ht="15.75" hidden="false" customHeight="false" outlineLevel="0" collapsed="false">
      <c r="B606" s="83" t="s">
        <v>18</v>
      </c>
      <c r="C606" s="83"/>
      <c r="E606" s="83" t="s">
        <v>19</v>
      </c>
      <c r="F606" s="83"/>
      <c r="H606" s="83" t="s">
        <v>20</v>
      </c>
      <c r="J606" s="83" t="s">
        <v>18</v>
      </c>
      <c r="K606" s="83"/>
      <c r="M606" s="83" t="s">
        <v>21</v>
      </c>
      <c r="N606" s="83"/>
      <c r="R606" s="83" t="s">
        <v>20</v>
      </c>
      <c r="S606" s="83"/>
      <c r="U606" s="83" t="s">
        <v>18</v>
      </c>
      <c r="V606" s="83"/>
      <c r="X606" s="83" t="s">
        <v>20</v>
      </c>
      <c r="Z606" s="83" t="s">
        <v>18</v>
      </c>
      <c r="AA606" s="83"/>
      <c r="AC606" s="83"/>
      <c r="AD606" s="83"/>
      <c r="AH606" s="83" t="s">
        <v>19</v>
      </c>
      <c r="AI606" s="83"/>
      <c r="AK606" s="83" t="s">
        <v>20</v>
      </c>
      <c r="AL606" s="83"/>
      <c r="AN606" s="83" t="s">
        <v>22</v>
      </c>
      <c r="AP606" s="83" t="s">
        <v>23</v>
      </c>
      <c r="AQ606" s="83"/>
      <c r="AS606" s="83"/>
      <c r="AT606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G11" activeCellId="0" sqref="AG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</cols>
  <sheetData>
    <row r="1" customFormat="false" ht="16.5" hidden="false" customHeight="false" outlineLevel="0" collapsed="false">
      <c r="A1" s="2"/>
      <c r="B1" s="3" t="s">
        <v>24</v>
      </c>
      <c r="C1" s="4"/>
      <c r="D1" s="5"/>
      <c r="E1" s="3" t="s">
        <v>25</v>
      </c>
      <c r="F1" s="4"/>
      <c r="G1" s="6"/>
      <c r="H1" s="3" t="s">
        <v>26</v>
      </c>
      <c r="I1" s="5"/>
      <c r="J1" s="7" t="s">
        <v>27</v>
      </c>
      <c r="K1" s="8"/>
      <c r="L1" s="9"/>
      <c r="M1" s="7" t="s">
        <v>28</v>
      </c>
      <c r="N1" s="10"/>
      <c r="O1" s="6"/>
      <c r="P1" s="11" t="s">
        <v>5</v>
      </c>
      <c r="Q1" s="2"/>
      <c r="R1" s="3" t="s">
        <v>29</v>
      </c>
      <c r="S1" s="4"/>
      <c r="T1" s="5"/>
      <c r="U1" s="3" t="s">
        <v>30</v>
      </c>
      <c r="V1" s="4"/>
      <c r="W1" s="6"/>
      <c r="X1" s="3" t="s">
        <v>31</v>
      </c>
      <c r="Y1" s="5"/>
      <c r="Z1" s="7" t="s">
        <v>32</v>
      </c>
      <c r="AA1" s="8"/>
      <c r="AB1" s="9"/>
      <c r="AC1" s="7"/>
      <c r="AD1" s="10"/>
      <c r="AE1" s="6"/>
      <c r="AF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/>
      <c r="S3" s="24"/>
      <c r="T3" s="25"/>
      <c r="U3" s="13" t="n">
        <v>0.362893518518519</v>
      </c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 t="n">
        <v>0.32974537037037</v>
      </c>
      <c r="F4" s="25"/>
      <c r="G4" s="26"/>
      <c r="H4" s="13"/>
      <c r="I4" s="26"/>
      <c r="J4" s="13"/>
      <c r="K4" s="18"/>
      <c r="L4" s="29"/>
      <c r="M4" s="13" t="n">
        <v>0.322199074074074</v>
      </c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  <c r="Q4" s="28" t="n">
        <f aca="false">Q3+1</f>
        <v>3</v>
      </c>
      <c r="R4" s="13"/>
      <c r="S4" s="24"/>
      <c r="T4" s="25"/>
      <c r="U4" s="13" t="n">
        <v>0.348101851851852</v>
      </c>
      <c r="V4" s="25"/>
      <c r="W4" s="26"/>
      <c r="X4" s="13"/>
      <c r="Y4" s="26"/>
      <c r="Z4" s="13" t="n">
        <v>0.457303240740741</v>
      </c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387974537037037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378831018518518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 t="n">
        <v>0.36181712962963</v>
      </c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 t="n">
        <v>0.395625</v>
      </c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13" t="n">
        <v>0.419328703703704</v>
      </c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5833333333333</v>
      </c>
      <c r="C9" s="24"/>
      <c r="D9" s="25"/>
      <c r="E9" s="13" t="n">
        <v>0.352800925925926</v>
      </c>
      <c r="F9" s="18"/>
      <c r="G9" s="18"/>
      <c r="H9" s="13" t="n">
        <v>0.495821759259259</v>
      </c>
      <c r="I9" s="18"/>
      <c r="J9" s="13" t="n">
        <v>0.340532407407407</v>
      </c>
      <c r="K9" s="31"/>
      <c r="L9" s="29"/>
      <c r="M9" s="13" t="n">
        <v>0.350520833333333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5</v>
      </c>
      <c r="Q9" s="28" t="n">
        <f aca="false">Q8+1</f>
        <v>8</v>
      </c>
      <c r="R9" s="13" t="n">
        <v>0.382025462962963</v>
      </c>
      <c r="S9" s="24"/>
      <c r="T9" s="25"/>
      <c r="U9" s="13" t="n">
        <v>0.371203703703704</v>
      </c>
      <c r="V9" s="18"/>
      <c r="W9" s="18"/>
      <c r="X9" s="13" t="n">
        <v>0.336180555555556</v>
      </c>
      <c r="Y9" s="18"/>
      <c r="Z9" s="13" t="n">
        <v>0.493912037037037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 t="n">
        <v>0.32912037037037</v>
      </c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1296296296296</v>
      </c>
      <c r="C11" s="24"/>
      <c r="D11" s="18"/>
      <c r="E11" s="13"/>
      <c r="F11" s="18"/>
      <c r="G11" s="26"/>
      <c r="H11" s="13" t="n">
        <v>0.514375</v>
      </c>
      <c r="I11" s="26"/>
      <c r="J11" s="13" t="n">
        <v>0.360729166666667</v>
      </c>
      <c r="K11" s="31"/>
      <c r="L11" s="29"/>
      <c r="M11" s="13" t="n">
        <v>0.367719907407407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  <c r="Q11" s="28" t="n">
        <f aca="false">Q10+1</f>
        <v>10</v>
      </c>
      <c r="R11" s="13" t="n">
        <v>0.403148148148148</v>
      </c>
      <c r="S11" s="24"/>
      <c r="T11" s="18"/>
      <c r="U11" s="13" t="n">
        <v>0.387152777777778</v>
      </c>
      <c r="V11" s="18"/>
      <c r="W11" s="26"/>
      <c r="X11" s="13" t="n">
        <v>0.35119212962963</v>
      </c>
      <c r="Y11" s="26"/>
      <c r="Z11" s="13" t="n">
        <v>0.488564814814815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471469907407407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 t="n">
        <v>0.470497685185185</v>
      </c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/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0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8101851851852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345972222222222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 t="n">
        <v>0.402511574074074</v>
      </c>
      <c r="S15" s="24"/>
      <c r="T15" s="25"/>
      <c r="U15" s="13"/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 t="n">
        <v>0.394386574074074</v>
      </c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22905092592593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 t="n">
        <v>0.306990740740741</v>
      </c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1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 t="n">
        <v>0.332175925925926</v>
      </c>
      <c r="F19" s="18"/>
      <c r="G19" s="18"/>
      <c r="H19" s="13"/>
      <c r="I19" s="26"/>
      <c r="J19" s="13" t="n">
        <v>0.321712962962963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36162037037037</v>
      </c>
      <c r="S19" s="24"/>
      <c r="T19" s="25"/>
      <c r="U19" s="13"/>
      <c r="V19" s="18"/>
      <c r="W19" s="18"/>
      <c r="X19" s="13"/>
      <c r="Y19" s="26"/>
      <c r="Z19" s="13" t="n">
        <v>0.459398148148148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37668981481481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446921296296296</v>
      </c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/>
      <c r="Y21" s="35"/>
      <c r="Z21" s="13" t="n">
        <v>0.477488425925926</v>
      </c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377997685185185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33229166666667</v>
      </c>
      <c r="F23" s="18"/>
      <c r="G23" s="26"/>
      <c r="H23" s="13"/>
      <c r="I23" s="18"/>
      <c r="J23" s="13" t="n">
        <v>0.323090277777778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3621875</v>
      </c>
      <c r="S23" s="24"/>
      <c r="T23" s="18"/>
      <c r="U23" s="13"/>
      <c r="V23" s="18"/>
      <c r="W23" s="26"/>
      <c r="X23" s="13"/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1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  <c r="Q24" s="28" t="n">
        <f aca="false">Q23+1</f>
        <v>23</v>
      </c>
      <c r="R24" s="13"/>
      <c r="S24" s="24"/>
      <c r="T24" s="25"/>
      <c r="U24" s="13" t="n">
        <v>0.353935185185185</v>
      </c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328784722222222</v>
      </c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  <c r="Q25" s="28" t="n">
        <f aca="false">Q24+1</f>
        <v>24</v>
      </c>
      <c r="R25" s="13"/>
      <c r="S25" s="24"/>
      <c r="T25" s="25"/>
      <c r="U25" s="13" t="n">
        <v>0.358738425925926</v>
      </c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 t="n">
        <v>0.349953703703704</v>
      </c>
      <c r="C26" s="24"/>
      <c r="D26" s="25"/>
      <c r="E26" s="13"/>
      <c r="F26" s="18"/>
      <c r="G26" s="18"/>
      <c r="H26" s="13"/>
      <c r="I26" s="18"/>
      <c r="J26" s="13" t="n">
        <v>0.322766203703704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2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0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 t="n">
        <v>0.355069444444444</v>
      </c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/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0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 t="n">
        <v>0.441493055555556</v>
      </c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 t="n">
        <v>0.442164351851852</v>
      </c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 t="n">
        <v>0.381180555555556</v>
      </c>
      <c r="F29" s="18"/>
      <c r="G29" s="26"/>
      <c r="H29" s="13"/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 t="n">
        <v>0.406331018518519</v>
      </c>
      <c r="S29" s="24"/>
      <c r="T29" s="25"/>
      <c r="U29" s="13"/>
      <c r="V29" s="18"/>
      <c r="W29" s="26"/>
      <c r="X29" s="13" t="n">
        <v>0.356296296296296</v>
      </c>
      <c r="Y29" s="26"/>
      <c r="Z29" s="13"/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 t="n">
        <v>0.345428240740741</v>
      </c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18"/>
      <c r="T30" s="25"/>
      <c r="U30" s="13"/>
      <c r="V30" s="18"/>
      <c r="W30" s="26"/>
      <c r="X30" s="13"/>
      <c r="Y30" s="34"/>
      <c r="Z30" s="13" t="n">
        <v>0.501712962962963</v>
      </c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 t="n">
        <v>0.328611111111111</v>
      </c>
      <c r="F31" s="18"/>
      <c r="G31" s="18"/>
      <c r="H31" s="13" t="n">
        <v>0.46662037037037</v>
      </c>
      <c r="I31" s="26"/>
      <c r="J31" s="13" t="n">
        <v>0.319895833333333</v>
      </c>
      <c r="K31" s="18"/>
      <c r="L31" s="18"/>
      <c r="M31" s="13" t="n">
        <v>0.3265625</v>
      </c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57719907407407</v>
      </c>
      <c r="S31" s="24"/>
      <c r="T31" s="25"/>
      <c r="U31" s="13"/>
      <c r="V31" s="18"/>
      <c r="W31" s="18"/>
      <c r="X31" s="13"/>
      <c r="Y31" s="26"/>
      <c r="Z31" s="13" t="n">
        <v>0.456145833333333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2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09525462962963</v>
      </c>
      <c r="F33" s="18"/>
      <c r="G33" s="26"/>
      <c r="H33" s="13" t="n">
        <v>0.448668981481482</v>
      </c>
      <c r="I33" s="26"/>
      <c r="J33" s="13" t="n">
        <v>0.303055555555556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3</v>
      </c>
      <c r="Q33" s="28" t="n">
        <f aca="false">Q32+1</f>
        <v>32</v>
      </c>
      <c r="R33" s="13" t="n">
        <v>0.342002314814815</v>
      </c>
      <c r="S33" s="24"/>
      <c r="T33" s="25"/>
      <c r="U33" s="13"/>
      <c r="V33" s="18"/>
      <c r="W33" s="26"/>
      <c r="X33" s="13" t="n">
        <v>0.298541666666667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391979166666667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 t="n">
        <v>0.409375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130787037037</v>
      </c>
      <c r="C35" s="24"/>
      <c r="D35" s="18"/>
      <c r="E35" s="13" t="n">
        <v>0.378321759259259</v>
      </c>
      <c r="F35" s="18"/>
      <c r="G35" s="26"/>
      <c r="H35" s="13"/>
      <c r="I35" s="18"/>
      <c r="J35" s="13" t="n">
        <v>0.360740740740741</v>
      </c>
      <c r="K35" s="18"/>
      <c r="L35" s="36"/>
      <c r="M35" s="13" t="n">
        <v>0.367731481481481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  <c r="Q35" s="28" t="n">
        <f aca="false">Q34+1</f>
        <v>34</v>
      </c>
      <c r="R35" s="13" t="n">
        <v>0.403159722222222</v>
      </c>
      <c r="S35" s="24"/>
      <c r="T35" s="18"/>
      <c r="U35" s="13" t="n">
        <v>0.387164351851852</v>
      </c>
      <c r="V35" s="18"/>
      <c r="W35" s="26"/>
      <c r="X35" s="13" t="n">
        <v>0.351215277777778</v>
      </c>
      <c r="Y35" s="18"/>
      <c r="Z35" s="13"/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3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 t="n">
        <v>0.308125</v>
      </c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/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0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9212962962963</v>
      </c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  <c r="Q37" s="37" t="n">
        <f aca="false">Q36+1</f>
        <v>36</v>
      </c>
      <c r="R37" s="13" t="n">
        <v>0.377118055555556</v>
      </c>
      <c r="S37" s="24"/>
      <c r="T37" s="25"/>
      <c r="U37" s="13"/>
      <c r="V37" s="18"/>
      <c r="W37" s="18"/>
      <c r="X37" s="13"/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  <c r="Q38" s="37" t="n">
        <f aca="false">Q37+1</f>
        <v>37</v>
      </c>
      <c r="R38" s="13"/>
      <c r="S38" s="24"/>
      <c r="T38" s="25"/>
      <c r="U38" s="13" t="n">
        <v>0.392037037037037</v>
      </c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42708333333333</v>
      </c>
      <c r="C39" s="24"/>
      <c r="D39" s="25"/>
      <c r="E39" s="13"/>
      <c r="F39" s="18"/>
      <c r="G39" s="26"/>
      <c r="H39" s="13"/>
      <c r="I39" s="26"/>
      <c r="J39" s="13" t="n">
        <v>0.317141203703704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2</v>
      </c>
      <c r="Q39" s="37" t="n">
        <f aca="false">Q38+1</f>
        <v>38</v>
      </c>
      <c r="R39" s="13"/>
      <c r="S39" s="24"/>
      <c r="T39" s="25"/>
      <c r="U39" s="13" t="n">
        <v>0.345300925925926</v>
      </c>
      <c r="V39" s="18"/>
      <c r="W39" s="26"/>
      <c r="X39" s="13" t="n">
        <v>0.312546296296296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18032407407407</v>
      </c>
      <c r="F41" s="18"/>
      <c r="G41" s="26"/>
      <c r="H41" s="13"/>
      <c r="I41" s="26"/>
      <c r="J41" s="13"/>
      <c r="K41" s="18"/>
      <c r="L41" s="18"/>
      <c r="M41" s="13" t="n">
        <v>0.315555555555556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2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0</v>
      </c>
    </row>
    <row r="42" customFormat="false" ht="15.75" hidden="false" customHeight="false" outlineLevel="0" collapsed="false">
      <c r="A42" s="37" t="n">
        <f aca="false">A41+1</f>
        <v>41</v>
      </c>
      <c r="B42" s="13" t="n">
        <v>0.392384259259259</v>
      </c>
      <c r="C42" s="24"/>
      <c r="D42" s="25"/>
      <c r="E42" s="13"/>
      <c r="F42" s="18"/>
      <c r="G42" s="26"/>
      <c r="H42" s="13"/>
      <c r="I42" s="38"/>
      <c r="J42" s="13" t="n">
        <v>0.374444444444444</v>
      </c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2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/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1180555555556</v>
      </c>
      <c r="C43" s="24"/>
      <c r="D43" s="18"/>
      <c r="E43" s="13" t="n">
        <v>0.335</v>
      </c>
      <c r="F43" s="18"/>
      <c r="G43" s="18"/>
      <c r="H43" s="13" t="n">
        <v>0.475231481481482</v>
      </c>
      <c r="I43" s="18"/>
      <c r="J43" s="13" t="n">
        <v>0.324212962962963</v>
      </c>
      <c r="K43" s="18"/>
      <c r="L43" s="18"/>
      <c r="M43" s="13" t="n">
        <v>0.333263888888889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  <c r="Q43" s="37" t="n">
        <f aca="false">Q42+1</f>
        <v>42</v>
      </c>
      <c r="R43" s="13" t="n">
        <v>0.365300925925926</v>
      </c>
      <c r="S43" s="24"/>
      <c r="T43" s="18"/>
      <c r="U43" s="13" t="n">
        <v>0.352893518518519</v>
      </c>
      <c r="V43" s="18"/>
      <c r="W43" s="18"/>
      <c r="X43" s="13"/>
      <c r="Y43" s="18"/>
      <c r="Z43" s="13" t="n">
        <v>0.454548611111111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3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82592592592593</v>
      </c>
      <c r="C44" s="24"/>
      <c r="D44" s="25"/>
      <c r="E44" s="13"/>
      <c r="F44" s="18"/>
      <c r="G44" s="26"/>
      <c r="H44" s="13" t="n">
        <v>0.517615740740741</v>
      </c>
      <c r="I44" s="26"/>
      <c r="J44" s="13"/>
      <c r="K44" s="18"/>
      <c r="L44" s="18"/>
      <c r="M44" s="13" t="n">
        <v>0.37025462962963</v>
      </c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  <c r="Q44" s="37" t="n">
        <f aca="false">Q43+1</f>
        <v>43</v>
      </c>
      <c r="R44" s="13"/>
      <c r="S44" s="24"/>
      <c r="T44" s="25"/>
      <c r="U44" s="13" t="n">
        <v>0.388298611111111</v>
      </c>
      <c r="V44" s="18"/>
      <c r="W44" s="26"/>
      <c r="X44" s="13"/>
      <c r="Y44" s="26"/>
      <c r="Z44" s="13" t="n">
        <v>0.489930555555556</v>
      </c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 t="n">
        <v>0.378194444444444</v>
      </c>
      <c r="S45" s="24"/>
      <c r="T45" s="18"/>
      <c r="U45" s="13"/>
      <c r="V45" s="18"/>
      <c r="W45" s="26"/>
      <c r="X45" s="13"/>
      <c r="Y45" s="26"/>
      <c r="Z45" s="13" t="n">
        <v>0.492407407407407</v>
      </c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2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4722222222222</v>
      </c>
      <c r="C46" s="18"/>
      <c r="D46" s="25"/>
      <c r="E46" s="13" t="n">
        <v>0.350405092592593</v>
      </c>
      <c r="F46" s="18"/>
      <c r="G46" s="26"/>
      <c r="H46" s="13" t="n">
        <v>0.495034722222222</v>
      </c>
      <c r="I46" s="18"/>
      <c r="J46" s="13" t="n">
        <v>0.337997685185185</v>
      </c>
      <c r="K46" s="31"/>
      <c r="L46" s="29"/>
      <c r="M46" s="13" t="n">
        <v>0.347592592592593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7" t="n">
        <f aca="false">Q45+1</f>
        <v>45</v>
      </c>
      <c r="R46" s="13" t="n">
        <v>0.380115740740741</v>
      </c>
      <c r="S46" s="18"/>
      <c r="T46" s="25"/>
      <c r="U46" s="13" t="n">
        <v>0.36849537037037</v>
      </c>
      <c r="V46" s="18"/>
      <c r="W46" s="26"/>
      <c r="X46" s="13" t="n">
        <v>0.334467592592593</v>
      </c>
      <c r="Y46" s="18"/>
      <c r="Z46" s="13" t="n">
        <v>0.493310185185185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 t="n">
        <v>0.329988425925926</v>
      </c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7" t="n">
        <f aca="false">Q47+1</f>
        <v>47</v>
      </c>
      <c r="R48" s="13"/>
      <c r="S48" s="18"/>
      <c r="T48" s="18"/>
      <c r="U48" s="13"/>
      <c r="V48" s="18"/>
      <c r="W48" s="18"/>
      <c r="X48" s="13"/>
      <c r="Y48" s="26"/>
      <c r="Z48" s="13" t="n">
        <v>0.457708333333333</v>
      </c>
      <c r="AA48" s="18" t="n">
        <v>0.457731481481481</v>
      </c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 t="n">
        <v>0.329143518518519</v>
      </c>
      <c r="F49" s="18"/>
      <c r="G49" s="26"/>
      <c r="H49" s="13" t="n">
        <v>0.467256944444445</v>
      </c>
      <c r="I49" s="26"/>
      <c r="J49" s="13"/>
      <c r="K49" s="31"/>
      <c r="L49" s="29"/>
      <c r="M49" s="13" t="n">
        <v>0.326527777777778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3</v>
      </c>
      <c r="Q49" s="37" t="n">
        <f aca="false">Q48+1</f>
        <v>48</v>
      </c>
      <c r="R49" s="13"/>
      <c r="S49" s="24"/>
      <c r="T49" s="18"/>
      <c r="U49" s="13" t="n">
        <v>0.349884259259259</v>
      </c>
      <c r="V49" s="18"/>
      <c r="W49" s="26"/>
      <c r="X49" s="13"/>
      <c r="Y49" s="26"/>
      <c r="Z49" s="13" t="n">
        <v>0.455960648148148</v>
      </c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 t="n">
        <v>0.379409722222222</v>
      </c>
      <c r="F50" s="18"/>
      <c r="G50" s="26"/>
      <c r="H50" s="13"/>
      <c r="I50" s="26"/>
      <c r="J50" s="13"/>
      <c r="K50" s="31"/>
      <c r="L50" s="29"/>
      <c r="M50" s="13" t="n">
        <v>0.369710648148148</v>
      </c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  <c r="Q50" s="37" t="n">
        <f aca="false">Q49+1</f>
        <v>49</v>
      </c>
      <c r="R50" s="13" t="n">
        <v>0.404791666666667</v>
      </c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 t="n">
        <v>0.368819444444444</v>
      </c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/>
      <c r="S51" s="24"/>
      <c r="T51" s="18"/>
      <c r="U51" s="13"/>
      <c r="V51" s="18"/>
      <c r="W51" s="25"/>
      <c r="X51" s="13"/>
      <c r="Y51" s="26"/>
      <c r="Z51" s="13" t="n">
        <v>0.497071759259259</v>
      </c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/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 t="n">
        <v>0.342233796296296</v>
      </c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/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42303240740741</v>
      </c>
      <c r="C54" s="24"/>
      <c r="D54" s="25"/>
      <c r="E54" s="13"/>
      <c r="F54" s="18"/>
      <c r="G54" s="26"/>
      <c r="H54" s="13" t="n">
        <v>0.464108796296296</v>
      </c>
      <c r="I54" s="18"/>
      <c r="J54" s="13"/>
      <c r="K54" s="18"/>
      <c r="L54" s="29"/>
      <c r="M54" s="13" t="n">
        <v>0.322118055555556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7" t="n">
        <f aca="false">Q53+1</f>
        <v>53</v>
      </c>
      <c r="R54" s="13"/>
      <c r="S54" s="24"/>
      <c r="T54" s="25"/>
      <c r="U54" s="13" t="n">
        <v>0.347974537037037</v>
      </c>
      <c r="V54" s="18"/>
      <c r="W54" s="26"/>
      <c r="X54" s="13"/>
      <c r="Y54" s="18"/>
      <c r="Z54" s="13" t="n">
        <v>0.457256944444445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 t="n">
        <v>0.35431712962963</v>
      </c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1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575752314814815</v>
      </c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  <c r="Q56" s="37" t="n">
        <f aca="false">Q55+1</f>
        <v>55</v>
      </c>
      <c r="R56" s="13"/>
      <c r="S56" s="24"/>
      <c r="T56" s="25"/>
      <c r="U56" s="13"/>
      <c r="V56" s="18"/>
      <c r="W56" s="26"/>
      <c r="X56" s="13"/>
      <c r="Y56" s="26"/>
      <c r="Z56" s="42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 t="n">
        <v>0.382650462962963</v>
      </c>
      <c r="C57" s="24"/>
      <c r="D57" s="25"/>
      <c r="E57" s="13"/>
      <c r="F57" s="18"/>
      <c r="G57" s="26"/>
      <c r="H57" s="13"/>
      <c r="I57" s="26"/>
      <c r="J57" s="13" t="n">
        <v>0.362002314814815</v>
      </c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7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 t="n">
        <v>0.477731481481482</v>
      </c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 t="n">
        <v>0.384780092592593</v>
      </c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  <c r="Q59" s="37" t="n">
        <f aca="false">Q58+1</f>
        <v>58</v>
      </c>
      <c r="R59" s="13"/>
      <c r="S59" s="24"/>
      <c r="T59" s="25"/>
      <c r="U59" s="13"/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77395833333333</v>
      </c>
      <c r="F60" s="18"/>
      <c r="G60" s="26"/>
      <c r="H60" s="13"/>
      <c r="I60" s="18"/>
      <c r="J60" s="13" t="n">
        <v>0.360104166666667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  <c r="Q60" s="37" t="n">
        <f aca="false">Q59+1</f>
        <v>59</v>
      </c>
      <c r="R60" s="13"/>
      <c r="S60" s="24"/>
      <c r="T60" s="25"/>
      <c r="U60" s="13" t="n">
        <v>0.386631944444444</v>
      </c>
      <c r="V60" s="18"/>
      <c r="W60" s="26"/>
      <c r="X60" s="13"/>
      <c r="Y60" s="18"/>
      <c r="Z60" s="13" t="n">
        <v>0.490868055555556</v>
      </c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5023148148148</v>
      </c>
      <c r="C61" s="24"/>
      <c r="D61" s="18"/>
      <c r="E61" s="13" t="n">
        <v>0.350555555555556</v>
      </c>
      <c r="F61" s="18"/>
      <c r="G61" s="26"/>
      <c r="H61" s="13" t="n">
        <v>0.495208333333333</v>
      </c>
      <c r="I61" s="18"/>
      <c r="J61" s="13" t="n">
        <v>0.338680555555556</v>
      </c>
      <c r="K61" s="18"/>
      <c r="L61" s="18"/>
      <c r="M61" s="13" t="n">
        <v>0.347719907407407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7" t="n">
        <f aca="false">Q60+1</f>
        <v>60</v>
      </c>
      <c r="R61" s="13" t="n">
        <v>0.380231481481482</v>
      </c>
      <c r="S61" s="24"/>
      <c r="T61" s="18"/>
      <c r="U61" s="13" t="n">
        <v>0.368900462962963</v>
      </c>
      <c r="V61" s="18"/>
      <c r="W61" s="26"/>
      <c r="X61" s="13" t="n">
        <v>0.334837962962963</v>
      </c>
      <c r="Y61" s="18"/>
      <c r="Z61" s="13" t="n">
        <v>0.493414351851852</v>
      </c>
      <c r="AA61" s="18" t="n">
        <v>0.4934375</v>
      </c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 t="n">
        <v>0.410497685185185</v>
      </c>
      <c r="S62" s="24"/>
      <c r="T62" s="25"/>
      <c r="U62" s="13"/>
      <c r="V62" s="18"/>
      <c r="W62" s="26"/>
      <c r="X62" s="13"/>
      <c r="Y62" s="18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1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7" t="n">
        <f aca="false">Q62+1</f>
        <v>62</v>
      </c>
      <c r="R63" s="13" t="n">
        <v>0.385821759259259</v>
      </c>
      <c r="S63" s="24"/>
      <c r="T63" s="25"/>
      <c r="U63" s="13" t="n">
        <v>0.376226851851852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2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382210648148148</v>
      </c>
      <c r="F64" s="18"/>
      <c r="G64" s="26"/>
      <c r="H64" s="13"/>
      <c r="I64" s="26"/>
      <c r="J64" s="13" t="n">
        <v>0.363553240740741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 t="n">
        <v>0.407013888888889</v>
      </c>
      <c r="S64" s="24"/>
      <c r="T64" s="18"/>
      <c r="U64" s="13"/>
      <c r="V64" s="18"/>
      <c r="W64" s="26"/>
      <c r="X64" s="13"/>
      <c r="Y64" s="26"/>
      <c r="Z64" s="13"/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1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477893518518519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7" t="n">
        <f aca="false">Q65+1</f>
        <v>65</v>
      </c>
      <c r="R66" s="13"/>
      <c r="S66" s="24"/>
      <c r="T66" s="25"/>
      <c r="U66" s="13" t="n">
        <v>0.3540625</v>
      </c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42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 t="n">
        <v>0.469467592592593</v>
      </c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 t="n">
        <v>0.360833333333333</v>
      </c>
      <c r="S68" s="24"/>
      <c r="T68" s="41"/>
      <c r="U68" s="13"/>
      <c r="V68" s="18"/>
      <c r="W68" s="38"/>
      <c r="X68" s="13"/>
      <c r="Y68" s="38"/>
      <c r="Z68" s="13" t="n">
        <v>0.458715277777778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  <c r="Q69" s="37" t="n">
        <f aca="false">Q68+1</f>
        <v>68</v>
      </c>
      <c r="R69" s="13"/>
      <c r="S69" s="24"/>
      <c r="T69" s="18"/>
      <c r="U69" s="13" t="n">
        <v>0.375115740740741</v>
      </c>
      <c r="V69" s="18"/>
      <c r="W69" s="26"/>
      <c r="X69" s="13" t="n">
        <v>0.339201388888889</v>
      </c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2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01388888888889</v>
      </c>
      <c r="F70" s="18"/>
      <c r="G70" s="18"/>
      <c r="H70" s="13" t="n">
        <v>0.440300925925926</v>
      </c>
      <c r="I70" s="38"/>
      <c r="J70" s="13" t="n">
        <v>0.297662037037037</v>
      </c>
      <c r="K70" s="18"/>
      <c r="L70" s="18"/>
      <c r="M70" s="13" t="n">
        <v>0.302407407407407</v>
      </c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  <c r="Q70" s="37" t="n">
        <f aca="false">Q69+1</f>
        <v>69</v>
      </c>
      <c r="R70" s="13" t="n">
        <v>0.33619212962963</v>
      </c>
      <c r="S70" s="24"/>
      <c r="T70" s="18"/>
      <c r="U70" s="13" t="n">
        <v>0.32</v>
      </c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2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 t="n">
        <v>0.359351851851852</v>
      </c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3923611111111</v>
      </c>
      <c r="C72" s="24"/>
      <c r="D72" s="25"/>
      <c r="E72" s="13" t="n">
        <v>0.361099537037037</v>
      </c>
      <c r="F72" s="18"/>
      <c r="G72" s="26"/>
      <c r="H72" s="13" t="n">
        <v>0.506516203703704</v>
      </c>
      <c r="I72" s="26"/>
      <c r="J72" s="13"/>
      <c r="K72" s="18"/>
      <c r="L72" s="29"/>
      <c r="M72" s="13" t="n">
        <v>0.35921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388784722222222</v>
      </c>
      <c r="S72" s="24"/>
      <c r="T72" s="25"/>
      <c r="U72" s="13" t="n">
        <v>0.378530092592593</v>
      </c>
      <c r="V72" s="18"/>
      <c r="W72" s="26"/>
      <c r="X72" s="13" t="n">
        <v>0.342928240740741</v>
      </c>
      <c r="Y72" s="26"/>
      <c r="Z72" s="13"/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  <c r="Q74" s="37" t="n">
        <f aca="false">Q73+1</f>
        <v>73</v>
      </c>
      <c r="R74" s="13" t="n">
        <v>0.378206018518519</v>
      </c>
      <c r="S74" s="24"/>
      <c r="T74" s="41"/>
      <c r="U74" s="13"/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/>
      <c r="I75" s="18"/>
      <c r="J75" s="13"/>
      <c r="K75" s="31"/>
      <c r="L75" s="40"/>
      <c r="M75" s="13" t="n">
        <v>0.327974537037037</v>
      </c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/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0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 t="n">
        <v>0.326701388888889</v>
      </c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7" t="n">
        <f aca="false">Q75+1</f>
        <v>75</v>
      </c>
      <c r="R76" s="13"/>
      <c r="S76" s="24"/>
      <c r="T76" s="41"/>
      <c r="U76" s="13" t="n">
        <v>0.345613425925926</v>
      </c>
      <c r="V76" s="18"/>
      <c r="W76" s="38"/>
      <c r="X76" s="13"/>
      <c r="Y76" s="38"/>
      <c r="Z76" s="13"/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5428240740741</v>
      </c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 t="n">
        <v>0.325555555555556</v>
      </c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  <c r="Q77" s="37" t="n">
        <f aca="false">Q76+1</f>
        <v>76</v>
      </c>
      <c r="R77" s="13"/>
      <c r="S77" s="24"/>
      <c r="T77" s="41"/>
      <c r="U77" s="13" t="n">
        <v>0.348969907407407</v>
      </c>
      <c r="V77" s="18"/>
      <c r="W77" s="38"/>
      <c r="X77" s="13"/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32372685185185</v>
      </c>
      <c r="F78" s="18"/>
      <c r="G78" s="38"/>
      <c r="H78" s="13"/>
      <c r="I78" s="38"/>
      <c r="J78" s="13" t="n">
        <v>0.322326388888889</v>
      </c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  <c r="Q78" s="37" t="n">
        <f aca="false">Q77+1</f>
        <v>77</v>
      </c>
      <c r="R78" s="13"/>
      <c r="S78" s="24"/>
      <c r="T78" s="41"/>
      <c r="U78" s="13" t="n">
        <v>0.351631944444444</v>
      </c>
      <c r="V78" s="18"/>
      <c r="W78" s="38"/>
      <c r="X78" s="13"/>
      <c r="Y78" s="38"/>
      <c r="Z78" s="13" t="n">
        <v>0.459502314814815</v>
      </c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/>
      <c r="F79" s="18"/>
      <c r="G79" s="38"/>
      <c r="H79" s="13" t="n">
        <v>0.516550925925926</v>
      </c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  <c r="Q79" s="37" t="n">
        <f aca="false">Q78+1</f>
        <v>78</v>
      </c>
      <c r="R79" s="13" t="n">
        <v>0.403923611111111</v>
      </c>
      <c r="S79" s="18"/>
      <c r="T79" s="41"/>
      <c r="U79" s="13"/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384756944444444</v>
      </c>
      <c r="F80" s="18"/>
      <c r="G80" s="26"/>
      <c r="H80" s="13" t="n">
        <v>0.521724537037037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  <c r="Q80" s="37" t="n">
        <f aca="false">Q79+1</f>
        <v>79</v>
      </c>
      <c r="R80" s="13" t="n">
        <v>0.408460648148148</v>
      </c>
      <c r="S80" s="24"/>
      <c r="T80" s="18"/>
      <c r="U80" s="13"/>
      <c r="V80" s="18"/>
      <c r="W80" s="26"/>
      <c r="X80" s="13"/>
      <c r="Y80" s="26"/>
      <c r="Z80" s="13" t="n">
        <v>0.48349537037037</v>
      </c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452175925925926</v>
      </c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7" t="n">
        <f aca="false">Q80+1</f>
        <v>80</v>
      </c>
      <c r="R81" s="13" t="n">
        <v>0.345740740740741</v>
      </c>
      <c r="S81" s="24"/>
      <c r="T81" s="41"/>
      <c r="U81" s="13"/>
      <c r="V81" s="18"/>
      <c r="W81" s="18"/>
      <c r="X81" s="13"/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13611111111111</v>
      </c>
      <c r="F82" s="18"/>
      <c r="G82" s="38"/>
      <c r="H82" s="13"/>
      <c r="I82" s="38"/>
      <c r="J82" s="13" t="n">
        <v>0.306967592592593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 t="n">
        <v>0.347118055555556</v>
      </c>
      <c r="S82" s="24"/>
      <c r="T82" s="41"/>
      <c r="U82" s="13" t="n">
        <v>0.334143518518519</v>
      </c>
      <c r="V82" s="18"/>
      <c r="W82" s="38"/>
      <c r="X82" s="13" t="n">
        <v>0.30244212962963</v>
      </c>
      <c r="Y82" s="38"/>
      <c r="Z82" s="13" t="n">
        <v>0.467152777777778</v>
      </c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4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47997685185185</v>
      </c>
      <c r="C83" s="24"/>
      <c r="D83" s="41"/>
      <c r="E83" s="13"/>
      <c r="F83" s="18"/>
      <c r="G83" s="38"/>
      <c r="H83" s="13"/>
      <c r="I83" s="38"/>
      <c r="J83" s="13" t="n">
        <v>0.320115740740741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  <c r="Q83" s="37" t="n">
        <f aca="false">Q82+1</f>
        <v>82</v>
      </c>
      <c r="R83" s="13" t="n">
        <v>0.359861111111111</v>
      </c>
      <c r="S83" s="24"/>
      <c r="T83" s="41"/>
      <c r="U83" s="13"/>
      <c r="V83" s="18"/>
      <c r="W83" s="38"/>
      <c r="X83" s="13" t="n">
        <v>0.316886574074074</v>
      </c>
      <c r="Y83" s="38"/>
      <c r="Z83" s="13"/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 t="n">
        <v>0.339803240740741</v>
      </c>
      <c r="F84" s="18"/>
      <c r="G84" s="38"/>
      <c r="H84" s="13" t="n">
        <v>0.481689814814815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2</v>
      </c>
      <c r="Q84" s="37" t="n">
        <f aca="false">Q83+1</f>
        <v>83</v>
      </c>
      <c r="R84" s="13"/>
      <c r="S84" s="24"/>
      <c r="T84" s="18"/>
      <c r="U84" s="13"/>
      <c r="V84" s="18"/>
      <c r="W84" s="38"/>
      <c r="X84" s="13" t="n">
        <v>0.324699074074074</v>
      </c>
      <c r="Y84" s="18" t="n">
        <v>0.324722222222222</v>
      </c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2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/>
      <c r="F85" s="18"/>
      <c r="G85" s="26"/>
      <c r="H85" s="13"/>
      <c r="I85" s="26"/>
      <c r="J85" s="13" t="n">
        <v>0.33662037037037</v>
      </c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/>
      <c r="S85" s="24"/>
      <c r="T85" s="25"/>
      <c r="U85" s="13" t="n">
        <v>0.367210648148148</v>
      </c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 t="n">
        <v>0.335960648148148</v>
      </c>
      <c r="C86" s="24"/>
      <c r="D86" s="18"/>
      <c r="E86" s="13"/>
      <c r="F86" s="18"/>
      <c r="G86" s="38"/>
      <c r="H86" s="13"/>
      <c r="I86" s="38"/>
      <c r="J86" s="13" t="n">
        <v>0.306585648148148</v>
      </c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  <c r="Q86" s="37" t="n">
        <f aca="false">Q85+1</f>
        <v>85</v>
      </c>
      <c r="R86" s="13" t="n">
        <v>0.346736111111111</v>
      </c>
      <c r="S86" s="24"/>
      <c r="T86" s="18"/>
      <c r="U86" s="13"/>
      <c r="V86" s="18"/>
      <c r="W86" s="38"/>
      <c r="X86" s="13" t="n">
        <v>0.302199074074074</v>
      </c>
      <c r="Y86" s="38"/>
      <c r="Z86" s="13"/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 t="n">
        <v>0.372511574074074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1</v>
      </c>
      <c r="Q87" s="37" t="n">
        <f aca="false">Q86+1</f>
        <v>86</v>
      </c>
      <c r="R87" s="13" t="n">
        <v>0.41806712962963</v>
      </c>
      <c r="S87" s="24"/>
      <c r="T87" s="25"/>
      <c r="U87" s="13"/>
      <c r="V87" s="18"/>
      <c r="W87" s="26"/>
      <c r="X87" s="13"/>
      <c r="Y87" s="18"/>
      <c r="Z87" s="13" t="n">
        <v>0.444143518518519</v>
      </c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441215277777778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 t="n">
        <v>0.293645833333333</v>
      </c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1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4756944444444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 t="n">
        <v>0.383564814814815</v>
      </c>
      <c r="S89" s="24"/>
      <c r="T89" s="25"/>
      <c r="U89" s="13"/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 t="n">
        <v>0.364189814814815</v>
      </c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 t="n">
        <v>0.358020833333333</v>
      </c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500509259259259</v>
      </c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  <c r="Q92" s="37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369131944444444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/>
      <c r="S93" s="24"/>
      <c r="T93" s="25"/>
      <c r="U93" s="13" t="n">
        <v>0.384212962962963</v>
      </c>
      <c r="V93" s="18"/>
      <c r="W93" s="26"/>
      <c r="X93" s="13"/>
      <c r="Y93" s="38"/>
      <c r="Z93" s="13"/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3460648148148</v>
      </c>
      <c r="C95" s="24"/>
      <c r="D95" s="25"/>
      <c r="E95" s="13" t="n">
        <v>0.337013888888889</v>
      </c>
      <c r="F95" s="18"/>
      <c r="G95" s="26"/>
      <c r="H95" s="13" t="n">
        <v>0.47744212962963</v>
      </c>
      <c r="I95" s="18"/>
      <c r="J95" s="13" t="n">
        <v>0.326203703703704</v>
      </c>
      <c r="K95" s="18"/>
      <c r="L95" s="29"/>
      <c r="M95" s="13" t="n">
        <v>0.334768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7" t="n">
        <f aca="false">Q94+1</f>
        <v>94</v>
      </c>
      <c r="R95" s="13" t="n">
        <v>0.366574074074074</v>
      </c>
      <c r="S95" s="24"/>
      <c r="T95" s="25"/>
      <c r="U95" s="13" t="n">
        <v>0.354502314814815</v>
      </c>
      <c r="V95" s="18"/>
      <c r="W95" s="26"/>
      <c r="X95" s="13" t="n">
        <v>0.32125</v>
      </c>
      <c r="Y95" s="18"/>
      <c r="Z95" s="13" t="n">
        <v>0.452858796296296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 t="n">
        <v>0.328900462962963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 t="n">
        <v>0.325856481481482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1770833333333</v>
      </c>
      <c r="C97" s="24"/>
      <c r="D97" s="25"/>
      <c r="E97" s="13"/>
      <c r="F97" s="18"/>
      <c r="G97" s="26"/>
      <c r="H97" s="13" t="n">
        <v>0.49306712962963</v>
      </c>
      <c r="I97" s="26"/>
      <c r="J97" s="13"/>
      <c r="K97" s="31"/>
      <c r="L97" s="29"/>
      <c r="M97" s="13" t="n">
        <v>0.345671296296296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3</v>
      </c>
      <c r="Q97" s="37" t="n">
        <f aca="false">Q96+1</f>
        <v>96</v>
      </c>
      <c r="R97" s="13"/>
      <c r="S97" s="24"/>
      <c r="T97" s="25"/>
      <c r="U97" s="13" t="n">
        <v>0.366481481481481</v>
      </c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3425925925926</v>
      </c>
      <c r="C98" s="24"/>
      <c r="D98" s="25"/>
      <c r="E98" s="13" t="n">
        <v>0.336990740740741</v>
      </c>
      <c r="F98" s="18"/>
      <c r="G98" s="26"/>
      <c r="H98" s="13" t="n">
        <v>0.4771875</v>
      </c>
      <c r="I98" s="26"/>
      <c r="J98" s="13" t="n">
        <v>0.326168981481482</v>
      </c>
      <c r="K98" s="25"/>
      <c r="L98" s="29"/>
      <c r="M98" s="13" t="n">
        <v>0.334780092592593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7" t="n">
        <f aca="false">Q97+1</f>
        <v>97</v>
      </c>
      <c r="R98" s="13" t="n">
        <v>0.3665625</v>
      </c>
      <c r="S98" s="24"/>
      <c r="T98" s="25"/>
      <c r="U98" s="13" t="n">
        <v>0.354525462962963</v>
      </c>
      <c r="V98" s="18"/>
      <c r="W98" s="26"/>
      <c r="X98" s="13" t="n">
        <v>0.321273148148148</v>
      </c>
      <c r="Y98" s="26"/>
      <c r="Z98" s="13" t="n">
        <v>0.452835648148148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 t="n">
        <v>0.338981481481482</v>
      </c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  <c r="Q99" s="37" t="n">
        <f aca="false">Q98+1</f>
        <v>98</v>
      </c>
      <c r="R99" s="13" t="n">
        <v>0.369733796296296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 t="n">
        <v>0.3315625</v>
      </c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13923611111111</v>
      </c>
      <c r="F101" s="18"/>
      <c r="G101" s="38"/>
      <c r="H101" s="13"/>
      <c r="I101" s="18"/>
      <c r="J101" s="13" t="n">
        <v>0.307476851851852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7" t="n">
        <f aca="false">Q100+1</f>
        <v>100</v>
      </c>
      <c r="R101" s="13" t="n">
        <v>0.347199074074074</v>
      </c>
      <c r="S101" s="24"/>
      <c r="T101" s="41"/>
      <c r="U101" s="13"/>
      <c r="V101" s="18"/>
      <c r="W101" s="38"/>
      <c r="X101" s="13"/>
      <c r="Y101" s="18"/>
      <c r="Z101" s="13"/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1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09097222222222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7" t="n">
        <f aca="false">Q101+1</f>
        <v>101</v>
      </c>
      <c r="R102" s="13" t="n">
        <v>0.341666666666667</v>
      </c>
      <c r="S102" s="24"/>
      <c r="T102" s="25"/>
      <c r="U102" s="13"/>
      <c r="V102" s="18"/>
      <c r="W102" s="26"/>
      <c r="X102" s="13"/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6863425925926</v>
      </c>
      <c r="C103" s="18"/>
      <c r="D103" s="43"/>
      <c r="E103" s="13" t="n">
        <v>0.314467592592593</v>
      </c>
      <c r="F103" s="18"/>
      <c r="G103" s="38"/>
      <c r="H103" s="13" t="n">
        <v>0.453680555555556</v>
      </c>
      <c r="I103" s="18"/>
      <c r="J103" s="13" t="n">
        <v>0.307928240740741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7" t="n">
        <f aca="false">Q102+1</f>
        <v>102</v>
      </c>
      <c r="R103" s="13" t="n">
        <v>0.347939814814815</v>
      </c>
      <c r="S103" s="18"/>
      <c r="T103" s="43"/>
      <c r="U103" s="13"/>
      <c r="V103" s="18"/>
      <c r="W103" s="38"/>
      <c r="X103" s="13" t="n">
        <v>0.303229166666667</v>
      </c>
      <c r="Y103" s="18"/>
      <c r="Z103" s="13"/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2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/>
      <c r="K104" s="31"/>
      <c r="L104" s="29"/>
      <c r="M104" s="13" t="n">
        <v>0.365034722222222</v>
      </c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13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36851851851852</v>
      </c>
      <c r="C105" s="24"/>
      <c r="D105" s="18"/>
      <c r="E105" s="13"/>
      <c r="F105" s="18"/>
      <c r="G105" s="38"/>
      <c r="H105" s="13"/>
      <c r="I105" s="38"/>
      <c r="J105" s="13"/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1</v>
      </c>
      <c r="Q105" s="37" t="n">
        <f aca="false">Q104+1</f>
        <v>104</v>
      </c>
      <c r="R105" s="13" t="n">
        <v>0.347916666666667</v>
      </c>
      <c r="S105" s="24"/>
      <c r="T105" s="18"/>
      <c r="U105" s="13" t="n">
        <v>0.33474537037037</v>
      </c>
      <c r="V105" s="18"/>
      <c r="W105" s="38"/>
      <c r="X105" s="13" t="n">
        <v>0.303275462962963</v>
      </c>
      <c r="Y105" s="38"/>
      <c r="Z105" s="13"/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0650462962963</v>
      </c>
      <c r="F106" s="18"/>
      <c r="G106" s="26"/>
      <c r="H106" s="13"/>
      <c r="I106" s="26"/>
      <c r="J106" s="13"/>
      <c r="K106" s="31"/>
      <c r="L106" s="29"/>
      <c r="M106" s="13" t="n">
        <v>0.306365740740741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/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0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441724537037037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7" t="n">
        <f aca="false">Q106+1</f>
        <v>106</v>
      </c>
      <c r="R107" s="13" t="n">
        <v>0.337858796296296</v>
      </c>
      <c r="S107" s="24"/>
      <c r="T107" s="25"/>
      <c r="U107" s="13"/>
      <c r="V107" s="18"/>
      <c r="W107" s="26"/>
      <c r="X107" s="13"/>
      <c r="Y107" s="26"/>
      <c r="Z107" s="13" t="n">
        <v>0.442337962962963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5868055555556</v>
      </c>
      <c r="F108" s="27"/>
      <c r="G108" s="38"/>
      <c r="H108" s="13"/>
      <c r="I108" s="38"/>
      <c r="J108" s="13" t="n">
        <v>0.309548611111111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  <c r="Q108" s="37" t="n">
        <f aca="false">Q107+1</f>
        <v>107</v>
      </c>
      <c r="R108" s="13" t="n">
        <v>0.349143518518519</v>
      </c>
      <c r="S108" s="24"/>
      <c r="T108" s="41"/>
      <c r="U108" s="13"/>
      <c r="V108" s="27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1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305902777777778</v>
      </c>
      <c r="F109" s="18"/>
      <c r="G109" s="26"/>
      <c r="H109" s="13"/>
      <c r="I109" s="26"/>
      <c r="J109" s="13"/>
      <c r="K109" s="31"/>
      <c r="L109" s="29"/>
      <c r="M109" s="13" t="n">
        <v>0.305925925925926</v>
      </c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2</v>
      </c>
      <c r="Q109" s="37" t="n">
        <f aca="false">Q108+1</f>
        <v>108</v>
      </c>
      <c r="R109" s="13"/>
      <c r="S109" s="24"/>
      <c r="T109" s="25"/>
      <c r="U109" s="13"/>
      <c r="V109" s="18"/>
      <c r="W109" s="26"/>
      <c r="X109" s="13"/>
      <c r="Y109" s="26"/>
      <c r="Z109" s="13" t="n">
        <v>0.477175925925926</v>
      </c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 t="n">
        <v>0.575636574074074</v>
      </c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  <c r="Q110" s="37" t="n">
        <f aca="false">Q109+1</f>
        <v>109</v>
      </c>
      <c r="R110" s="13"/>
      <c r="S110" s="24"/>
      <c r="T110" s="25"/>
      <c r="U110" s="13"/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395150462962963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7" t="n">
        <f aca="false">Q110+1</f>
        <v>110</v>
      </c>
      <c r="R111" s="13"/>
      <c r="S111" s="24"/>
      <c r="T111" s="25"/>
      <c r="U111" s="13" t="n">
        <v>0.41275462962963</v>
      </c>
      <c r="V111" s="18"/>
      <c r="W111" s="26"/>
      <c r="X111" s="13"/>
      <c r="Y111" s="26"/>
      <c r="Z111" s="13"/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7" t="n">
        <f aca="false">Q111+1</f>
        <v>111</v>
      </c>
      <c r="R112" s="13"/>
      <c r="S112" s="24"/>
      <c r="T112" s="25"/>
      <c r="U112" s="13" t="n">
        <v>0.412604166666667</v>
      </c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 t="n">
        <v>0.383900462962963</v>
      </c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66261574074074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 t="n">
        <v>0.358287037037037</v>
      </c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 t="n">
        <v>0.384965277777778</v>
      </c>
      <c r="S116" s="24"/>
      <c r="T116" s="25"/>
      <c r="U116" s="13"/>
      <c r="V116" s="18"/>
      <c r="W116" s="26"/>
      <c r="X116" s="13"/>
      <c r="Y116" s="26"/>
      <c r="Z116" s="13"/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1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470636574074074</v>
      </c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1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/>
      <c r="C119" s="24"/>
      <c r="D119" s="18"/>
      <c r="E119" s="13" t="n">
        <v>0.390347222222222</v>
      </c>
      <c r="F119" s="18"/>
      <c r="G119" s="18"/>
      <c r="H119" s="13" t="n">
        <v>0.522974537037037</v>
      </c>
      <c r="I119" s="26"/>
      <c r="J119" s="13" t="n">
        <v>0.369930555555556</v>
      </c>
      <c r="K119" s="18"/>
      <c r="L119" s="18"/>
      <c r="M119" s="13" t="n">
        <v>0.379872685185185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4</v>
      </c>
      <c r="Q119" s="37" t="n">
        <f aca="false">Q118+1</f>
        <v>118</v>
      </c>
      <c r="R119" s="13" t="n">
        <v>0.412071759259259</v>
      </c>
      <c r="S119" s="24"/>
      <c r="T119" s="18"/>
      <c r="U119" s="13" t="n">
        <v>0.404560185185185</v>
      </c>
      <c r="V119" s="18" t="n">
        <v>0.404571759259259</v>
      </c>
      <c r="W119" s="18"/>
      <c r="X119" s="13" t="n">
        <v>0.3625</v>
      </c>
      <c r="Y119" s="26"/>
      <c r="Z119" s="13" t="n">
        <v>0.450300925925926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5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353611111111111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/>
      <c r="S120" s="24"/>
      <c r="T120" s="41"/>
      <c r="U120" s="13" t="n">
        <v>0.38474537037037</v>
      </c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1851851851852</v>
      </c>
      <c r="C121" s="18"/>
      <c r="D121" s="25"/>
      <c r="E121" s="13" t="n">
        <v>0.360243055555556</v>
      </c>
      <c r="F121" s="25"/>
      <c r="G121" s="26"/>
      <c r="H121" s="13" t="n">
        <v>0.505104166666667</v>
      </c>
      <c r="I121" s="18"/>
      <c r="J121" s="13" t="n">
        <v>0.346319444444444</v>
      </c>
      <c r="K121" s="18"/>
      <c r="L121" s="18"/>
      <c r="M121" s="13" t="n">
        <v>0.35827546296296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7" t="n">
        <f aca="false">Q120+1</f>
        <v>120</v>
      </c>
      <c r="R121" s="13" t="n">
        <v>0.388125</v>
      </c>
      <c r="S121" s="18"/>
      <c r="T121" s="25"/>
      <c r="U121" s="13" t="n">
        <v>0.377696759259259</v>
      </c>
      <c r="V121" s="25"/>
      <c r="W121" s="26"/>
      <c r="X121" s="13" t="n">
        <v>0.341770833333333</v>
      </c>
      <c r="Y121" s="18"/>
      <c r="Z121" s="13" t="n">
        <v>0.502847222222222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4270833333333</v>
      </c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  <c r="Q122" s="37" t="n">
        <f aca="false">Q121+1</f>
        <v>121</v>
      </c>
      <c r="R122" s="13"/>
      <c r="S122" s="24"/>
      <c r="T122" s="25"/>
      <c r="U122" s="13" t="n">
        <v>0.372731481481482</v>
      </c>
      <c r="V122" s="18"/>
      <c r="W122" s="26"/>
      <c r="X122" s="13"/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 t="n">
        <v>0.355069444444444</v>
      </c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1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 t="n">
        <v>0.325277777777778</v>
      </c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458888888888889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/>
      <c r="V124" s="18"/>
      <c r="W124" s="38"/>
      <c r="X124" s="13" t="n">
        <v>0.307581018518519</v>
      </c>
      <c r="Y124" s="3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  <c r="Q125" s="37" t="n">
        <f aca="false">Q124+1</f>
        <v>124</v>
      </c>
      <c r="R125" s="13"/>
      <c r="S125" s="24"/>
      <c r="T125" s="25"/>
      <c r="U125" s="13" t="n">
        <v>0.327199074074074</v>
      </c>
      <c r="V125" s="18"/>
      <c r="W125" s="26"/>
      <c r="X125" s="13"/>
      <c r="Y125" s="26"/>
      <c r="Z125" s="13" t="n">
        <v>0.476655092592593</v>
      </c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89016203703704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 t="n">
        <v>0.379328703703704</v>
      </c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  <c r="Q127" s="37" t="n">
        <f aca="false">Q126+1</f>
        <v>126</v>
      </c>
      <c r="R127" s="13"/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0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 t="n">
        <v>0.328541666666667</v>
      </c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 t="n">
        <v>0.399583333333333</v>
      </c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 t="n">
        <v>0.525763888888889</v>
      </c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 t="n">
        <v>0.379502314814815</v>
      </c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1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 t="n">
        <v>0.492939814814815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  <c r="Q134" s="37" t="n">
        <f aca="false">Q133+1</f>
        <v>133</v>
      </c>
      <c r="R134" s="13"/>
      <c r="S134" s="24"/>
      <c r="T134" s="41"/>
      <c r="U134" s="13"/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0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398865740740741</v>
      </c>
      <c r="F135" s="18"/>
      <c r="G135" s="18"/>
      <c r="H135" s="13"/>
      <c r="I135" s="38"/>
      <c r="J135" s="13" t="n">
        <v>0.376134259259259</v>
      </c>
      <c r="K135" s="18"/>
      <c r="L135" s="40"/>
      <c r="M135" s="13" t="n">
        <v>0.38547453703703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  <c r="Q135" s="37" t="n">
        <f aca="false">Q134+1</f>
        <v>134</v>
      </c>
      <c r="R135" s="13" t="n">
        <v>0.418831018518519</v>
      </c>
      <c r="S135" s="24"/>
      <c r="T135" s="18"/>
      <c r="U135" s="13"/>
      <c r="V135" s="18"/>
      <c r="W135" s="18"/>
      <c r="X135" s="13"/>
      <c r="Y135" s="38"/>
      <c r="Z135" s="13" t="n">
        <v>0.44880787037037</v>
      </c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 t="n">
        <v>0.3371875</v>
      </c>
      <c r="S136" s="24"/>
      <c r="T136" s="18"/>
      <c r="U136" s="13"/>
      <c r="V136" s="18"/>
      <c r="W136" s="26"/>
      <c r="X136" s="13"/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1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 t="n">
        <v>0.318541666666667</v>
      </c>
      <c r="F137" s="18"/>
      <c r="G137" s="38"/>
      <c r="H137" s="13"/>
      <c r="I137" s="38"/>
      <c r="J137" s="13"/>
      <c r="K137" s="18"/>
      <c r="L137" s="29"/>
      <c r="M137" s="13" t="n">
        <v>0.316215277777778</v>
      </c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2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 t="n">
        <v>0.303726851851852</v>
      </c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  <c r="Q138" s="37" t="n">
        <f aca="false">Q137+1</f>
        <v>137</v>
      </c>
      <c r="R138" s="13"/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0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89571759259259</v>
      </c>
      <c r="C139" s="24"/>
      <c r="D139" s="41"/>
      <c r="E139" s="13" t="n">
        <v>0.390844907407407</v>
      </c>
      <c r="F139" s="18"/>
      <c r="G139" s="38"/>
      <c r="H139" s="13"/>
      <c r="I139" s="3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  <c r="Q139" s="37" t="n">
        <f aca="false">Q138+1</f>
        <v>138</v>
      </c>
      <c r="R139" s="13"/>
      <c r="S139" s="24"/>
      <c r="T139" s="41"/>
      <c r="U139" s="13" t="n">
        <v>0.404988425925926</v>
      </c>
      <c r="V139" s="18"/>
      <c r="W139" s="38"/>
      <c r="X139" s="13" t="n">
        <v>0.362962962962963</v>
      </c>
      <c r="Y139" s="38"/>
      <c r="Z139" s="13" t="n">
        <v>0.443090277777778</v>
      </c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 t="n">
        <v>0.31275462962963</v>
      </c>
      <c r="F140" s="18"/>
      <c r="G140" s="38"/>
      <c r="H140" s="13" t="n">
        <v>0.451157407407407</v>
      </c>
      <c r="I140" s="38"/>
      <c r="J140" s="13"/>
      <c r="K140" s="31"/>
      <c r="L140" s="40"/>
      <c r="M140" s="13" t="n">
        <v>0.311273148148148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3</v>
      </c>
      <c r="Q140" s="37" t="n">
        <f aca="false">Q139+1</f>
        <v>139</v>
      </c>
      <c r="R140" s="13"/>
      <c r="S140" s="18"/>
      <c r="T140" s="18"/>
      <c r="U140" s="13" t="n">
        <v>0.332731481481481</v>
      </c>
      <c r="V140" s="18"/>
      <c r="W140" s="38"/>
      <c r="X140" s="13" t="n">
        <v>0.301168981481481</v>
      </c>
      <c r="Y140" s="38"/>
      <c r="Z140" s="13"/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3368055555556</v>
      </c>
      <c r="C141" s="24"/>
      <c r="D141" s="41"/>
      <c r="E141" s="13" t="n">
        <v>0.327118055555556</v>
      </c>
      <c r="F141" s="18"/>
      <c r="G141" s="38"/>
      <c r="H141" s="13" t="n">
        <v>0.465162037037037</v>
      </c>
      <c r="I141" s="18"/>
      <c r="J141" s="13" t="n">
        <v>0.317685185185185</v>
      </c>
      <c r="K141" s="18"/>
      <c r="L141" s="40"/>
      <c r="M141" s="13" t="n">
        <v>0.323402777777778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7" t="n">
        <f aca="false">Q140+1</f>
        <v>140</v>
      </c>
      <c r="R141" s="13" t="n">
        <v>0.358321759259259</v>
      </c>
      <c r="S141" s="24"/>
      <c r="T141" s="41"/>
      <c r="U141" s="13" t="n">
        <v>0.346030092592593</v>
      </c>
      <c r="V141" s="18"/>
      <c r="W141" s="38"/>
      <c r="X141" s="13" t="n">
        <v>0.313449074074074</v>
      </c>
      <c r="Y141" s="18"/>
      <c r="Z141" s="13" t="n">
        <v>0.456851851851852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571215277777778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/>
      <c r="Y142" s="25"/>
      <c r="Z142" s="13" t="n">
        <v>0.445289351851852</v>
      </c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33726851851852</v>
      </c>
      <c r="F143" s="18"/>
      <c r="G143" s="38"/>
      <c r="H143" s="13"/>
      <c r="I143" s="38"/>
      <c r="J143" s="13" t="n">
        <v>0.323298611111111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 t="n">
        <v>0.362766203703704</v>
      </c>
      <c r="S143" s="24"/>
      <c r="T143" s="18"/>
      <c r="U143" s="13"/>
      <c r="V143" s="18"/>
      <c r="W143" s="38"/>
      <c r="X143" s="13"/>
      <c r="Y143" s="38"/>
      <c r="Z143" s="13" t="n">
        <v>0.460277777777778</v>
      </c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20034722222222</v>
      </c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 t="n">
        <v>0.352777777777778</v>
      </c>
      <c r="S144" s="24"/>
      <c r="T144" s="41"/>
      <c r="U144" s="13"/>
      <c r="V144" s="18"/>
      <c r="W144" s="38"/>
      <c r="X144" s="13"/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356712962962963</v>
      </c>
      <c r="F145" s="18"/>
      <c r="G145" s="38"/>
      <c r="H145" s="13"/>
      <c r="I145" s="38"/>
      <c r="J145" s="13"/>
      <c r="K145" s="31"/>
      <c r="L145" s="40"/>
      <c r="M145" s="13" t="n">
        <v>0.3534375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  <c r="Q145" s="37" t="n">
        <f aca="false">Q144+1</f>
        <v>144</v>
      </c>
      <c r="R145" s="13"/>
      <c r="S145" s="24"/>
      <c r="T145" s="25"/>
      <c r="U145" s="13" t="n">
        <v>0.374201388888889</v>
      </c>
      <c r="V145" s="18"/>
      <c r="W145" s="38"/>
      <c r="X145" s="13"/>
      <c r="Y145" s="38"/>
      <c r="Z145" s="13" t="n">
        <v>0.497488425925926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 t="n">
        <v>0.497905092592593</v>
      </c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1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6273148148148</v>
      </c>
      <c r="F147" s="18"/>
      <c r="G147" s="18"/>
      <c r="H147" s="13"/>
      <c r="I147" s="38"/>
      <c r="J147" s="13" t="n">
        <v>0.309976851851852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  <c r="Q147" s="37" t="n">
        <f aca="false">Q146+1</f>
        <v>146</v>
      </c>
      <c r="R147" s="13" t="n">
        <v>0.349652777777778</v>
      </c>
      <c r="S147" s="24"/>
      <c r="T147" s="18"/>
      <c r="U147" s="13" t="n">
        <v>0.336261574074074</v>
      </c>
      <c r="V147" s="18"/>
      <c r="W147" s="18"/>
      <c r="X147" s="13"/>
      <c r="Y147" s="38"/>
      <c r="Z147" s="13"/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2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 t="n">
        <v>0.352152777777778</v>
      </c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 t="n">
        <v>0.38162037037037</v>
      </c>
      <c r="S148" s="24"/>
      <c r="T148" s="25"/>
      <c r="U148" s="13"/>
      <c r="V148" s="18"/>
      <c r="W148" s="26"/>
      <c r="X148" s="13"/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36319444444444</v>
      </c>
      <c r="C149" s="24"/>
      <c r="D149" s="41"/>
      <c r="E149" s="13"/>
      <c r="F149" s="18"/>
      <c r="G149" s="18"/>
      <c r="H149" s="13" t="n">
        <v>0.453136574074074</v>
      </c>
      <c r="I149" s="18"/>
      <c r="J149" s="13"/>
      <c r="K149" s="18"/>
      <c r="L149" s="18"/>
      <c r="M149" s="13" t="n">
        <v>0.312164351851852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/>
      <c r="S149" s="24"/>
      <c r="T149" s="41"/>
      <c r="U149" s="13" t="n">
        <v>0.334131944444444</v>
      </c>
      <c r="V149" s="18"/>
      <c r="W149" s="18"/>
      <c r="X149" s="13"/>
      <c r="Y149" s="18"/>
      <c r="Z149" s="13" t="n">
        <v>0.467141203703704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 t="n">
        <v>0.340335648148148</v>
      </c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 t="n">
        <v>0.346296296296296</v>
      </c>
      <c r="S151" s="18"/>
      <c r="T151" s="25"/>
      <c r="U151" s="13"/>
      <c r="V151" s="18"/>
      <c r="W151" s="38"/>
      <c r="X151" s="13"/>
      <c r="Y151" s="38"/>
      <c r="Z151" s="13"/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34826388888889</v>
      </c>
      <c r="C152" s="24"/>
      <c r="D152" s="41"/>
      <c r="E152" s="13" t="n">
        <v>0.31150462962963</v>
      </c>
      <c r="F152" s="18"/>
      <c r="G152" s="38"/>
      <c r="H152" s="13" t="n">
        <v>0.449849537037037</v>
      </c>
      <c r="I152" s="38"/>
      <c r="J152" s="13" t="n">
        <v>0.3046875</v>
      </c>
      <c r="K152" s="31"/>
      <c r="L152" s="40"/>
      <c r="M152" s="13" t="n">
        <v>0.310081018518519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  <c r="Q152" s="37" t="n">
        <f aca="false">Q151+1</f>
        <v>151</v>
      </c>
      <c r="R152" s="13" t="n">
        <v>0.343900462962963</v>
      </c>
      <c r="S152" s="24"/>
      <c r="T152" s="41"/>
      <c r="U152" s="13" t="n">
        <v>0.331435185185185</v>
      </c>
      <c r="V152" s="18"/>
      <c r="W152" s="38"/>
      <c r="X152" s="13" t="n">
        <v>0.300069444444444</v>
      </c>
      <c r="Y152" s="38"/>
      <c r="Z152" s="13" t="n">
        <v>0.465520833333333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 t="n">
        <v>0.451539351851852</v>
      </c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 t="n">
        <v>0.464155092592593</v>
      </c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83136574074074</v>
      </c>
      <c r="C155" s="24"/>
      <c r="D155" s="41"/>
      <c r="E155" s="13" t="n">
        <v>0.380462962962963</v>
      </c>
      <c r="F155" s="18"/>
      <c r="G155" s="38"/>
      <c r="H155" s="13" t="n">
        <v>0.518020833333333</v>
      </c>
      <c r="I155" s="38"/>
      <c r="J155" s="13" t="n">
        <v>0.362511574074074</v>
      </c>
      <c r="K155" s="25"/>
      <c r="L155" s="40"/>
      <c r="M155" s="13" t="n">
        <v>0.371458333333333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5</v>
      </c>
      <c r="Q155" s="37" t="n">
        <f aca="false">Q154+1</f>
        <v>154</v>
      </c>
      <c r="R155" s="13" t="n">
        <v>0.405636574074074</v>
      </c>
      <c r="S155" s="24"/>
      <c r="T155" s="41"/>
      <c r="U155" s="13" t="n">
        <v>0.388738425925926</v>
      </c>
      <c r="V155" s="18"/>
      <c r="W155" s="38"/>
      <c r="X155" s="13" t="n">
        <v>0.352708333333333</v>
      </c>
      <c r="Y155" s="38"/>
      <c r="Z155" s="13"/>
      <c r="AA155" s="25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80034722222222</v>
      </c>
      <c r="F156" s="18"/>
      <c r="G156" s="26"/>
      <c r="H156" s="13"/>
      <c r="I156" s="26"/>
      <c r="J156" s="13"/>
      <c r="K156" s="18"/>
      <c r="L156" s="29"/>
      <c r="M156" s="13" t="n">
        <v>0.370891203703704</v>
      </c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  <c r="Q156" s="37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0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46412037037037</v>
      </c>
      <c r="C157" s="24"/>
      <c r="D157" s="41"/>
      <c r="E157" s="13"/>
      <c r="F157" s="27"/>
      <c r="G157" s="38"/>
      <c r="H157" s="13" t="n">
        <v>0.467835648148148</v>
      </c>
      <c r="I157" s="38"/>
      <c r="J157" s="13"/>
      <c r="K157" s="27"/>
      <c r="L157" s="40"/>
      <c r="M157" s="13" t="n">
        <v>0.328020833333333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7" t="n">
        <f aca="false">Q156+1</f>
        <v>156</v>
      </c>
      <c r="R157" s="13"/>
      <c r="S157" s="24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 t="n">
        <v>0.386597222222222</v>
      </c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 t="n">
        <v>0.391342592592593</v>
      </c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50497685185185</v>
      </c>
      <c r="C160" s="24"/>
      <c r="D160" s="18"/>
      <c r="E160" s="13"/>
      <c r="F160" s="18"/>
      <c r="G160" s="38"/>
      <c r="H160" s="13"/>
      <c r="I160" s="18"/>
      <c r="J160" s="13" t="n">
        <v>0.323472222222222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  <c r="Q160" s="37" t="n">
        <f aca="false">Q159+1</f>
        <v>159</v>
      </c>
      <c r="R160" s="13"/>
      <c r="S160" s="24"/>
      <c r="T160" s="18"/>
      <c r="U160" s="13" t="n">
        <v>0.352291666666667</v>
      </c>
      <c r="V160" s="18"/>
      <c r="W160" s="38"/>
      <c r="X160" s="13"/>
      <c r="Y160" s="18"/>
      <c r="Z160" s="13" t="n">
        <v>0.500115740740741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 t="n">
        <v>0.496967592592593</v>
      </c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 t="n">
        <v>0.350196759259259</v>
      </c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7" t="n">
        <f aca="false">Q162+1</f>
        <v>162</v>
      </c>
      <c r="R163" s="13" t="n">
        <v>0.357141203703704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3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57997685185185</v>
      </c>
      <c r="C164" s="24"/>
      <c r="D164" s="18"/>
      <c r="E164" s="13"/>
      <c r="F164" s="18"/>
      <c r="G164" s="26"/>
      <c r="H164" s="13"/>
      <c r="I164" s="26"/>
      <c r="J164" s="13" t="n">
        <v>0.33212962962963</v>
      </c>
      <c r="K164" s="18"/>
      <c r="L164" s="29"/>
      <c r="M164" s="13" t="n">
        <v>0.341527777777778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  <c r="Q164" s="37" t="n">
        <f aca="false">Q163+1</f>
        <v>163</v>
      </c>
      <c r="R164" s="13"/>
      <c r="S164" s="24"/>
      <c r="T164" s="18"/>
      <c r="U164" s="13"/>
      <c r="V164" s="18"/>
      <c r="W164" s="26"/>
      <c r="X164" s="13" t="n">
        <v>0.328935185185185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13" t="n">
        <v>0.367222222222222</v>
      </c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82037037037037</v>
      </c>
      <c r="C166" s="24"/>
      <c r="D166" s="41"/>
      <c r="E166" s="13"/>
      <c r="F166" s="30"/>
      <c r="G166" s="26"/>
      <c r="H166" s="13" t="n">
        <v>0.516990740740741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  <c r="Q166" s="37" t="n">
        <f aca="false">Q165+1</f>
        <v>165</v>
      </c>
      <c r="R166" s="13" t="n">
        <v>0.404259259259259</v>
      </c>
      <c r="S166" s="24"/>
      <c r="T166" s="41"/>
      <c r="U166" s="13"/>
      <c r="V166" s="30"/>
      <c r="W166" s="26"/>
      <c r="X166" s="13"/>
      <c r="Y166" s="38"/>
      <c r="Z166" s="13"/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1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499467592592593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/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0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473101851851852</v>
      </c>
      <c r="I169" s="38"/>
      <c r="J169" s="13"/>
      <c r="K169" s="27"/>
      <c r="L169" s="40"/>
      <c r="M169" s="13" t="n">
        <v>0.331319444444444</v>
      </c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  <c r="Q169" s="37" t="n">
        <f aca="false">Q168+1</f>
        <v>168</v>
      </c>
      <c r="R169" s="13" t="n">
        <v>0.363599537037037</v>
      </c>
      <c r="S169" s="24"/>
      <c r="T169" s="41"/>
      <c r="U169" s="13"/>
      <c r="V169" s="18"/>
      <c r="W169" s="38"/>
      <c r="X169" s="13"/>
      <c r="Y169" s="38"/>
      <c r="Z169" s="13" t="n">
        <v>0.461180555555556</v>
      </c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61342592592593</v>
      </c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 t="n">
        <v>0.375625</v>
      </c>
      <c r="S170" s="24"/>
      <c r="T170" s="41"/>
      <c r="U170" s="13"/>
      <c r="V170" s="27"/>
      <c r="W170" s="38"/>
      <c r="X170" s="13"/>
      <c r="Y170" s="18"/>
      <c r="Z170" s="13"/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403125</v>
      </c>
      <c r="C172" s="18"/>
      <c r="D172" s="41"/>
      <c r="E172" s="13" t="n">
        <v>0.321469907407407</v>
      </c>
      <c r="F172" s="18"/>
      <c r="G172" s="38"/>
      <c r="H172" s="13" t="n">
        <v>0.463321759259259</v>
      </c>
      <c r="I172" s="38"/>
      <c r="J172" s="13" t="n">
        <v>0.313159722222222</v>
      </c>
      <c r="K172" s="18"/>
      <c r="L172" s="40"/>
      <c r="M172" s="13" t="n">
        <v>0.319456018518519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7" t="n">
        <f aca="false">Q171+1</f>
        <v>171</v>
      </c>
      <c r="R172" s="13" t="n">
        <v>0.353506944444444</v>
      </c>
      <c r="S172" s="18"/>
      <c r="T172" s="41"/>
      <c r="U172" s="13" t="n">
        <v>0.342106481481481</v>
      </c>
      <c r="V172" s="18"/>
      <c r="W172" s="38"/>
      <c r="X172" s="13" t="n">
        <v>0.309050925925926</v>
      </c>
      <c r="Y172" s="38"/>
      <c r="Z172" s="13" t="n">
        <v>0.471944444444444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 t="n">
        <v>0.343310185185185</v>
      </c>
      <c r="F174" s="18"/>
      <c r="G174" s="26"/>
      <c r="H174" s="13"/>
      <c r="I174" s="26"/>
      <c r="J174" s="13"/>
      <c r="K174" s="31"/>
      <c r="L174" s="29"/>
      <c r="M174" s="13" t="n">
        <v>0.3395949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7" t="n">
        <f aca="false">Q173+1</f>
        <v>173</v>
      </c>
      <c r="R174" s="13"/>
      <c r="S174" s="24"/>
      <c r="T174" s="25"/>
      <c r="U174" s="13"/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81354166666667</v>
      </c>
      <c r="C175" s="24"/>
      <c r="D175" s="41"/>
      <c r="E175" s="13" t="n">
        <v>0.378344907407407</v>
      </c>
      <c r="F175" s="18"/>
      <c r="G175" s="38"/>
      <c r="H175" s="13" t="n">
        <v>0.51443287037037</v>
      </c>
      <c r="I175" s="38"/>
      <c r="J175" s="13" t="n">
        <v>0.360810185185185</v>
      </c>
      <c r="K175" s="27"/>
      <c r="L175" s="40"/>
      <c r="M175" s="13" t="n">
        <v>0.36775462962963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7" t="n">
        <f aca="false">Q174+1</f>
        <v>174</v>
      </c>
      <c r="R175" s="13" t="n">
        <v>0.403240740740741</v>
      </c>
      <c r="S175" s="24"/>
      <c r="T175" s="41"/>
      <c r="U175" s="13" t="n">
        <v>0.387199074074074</v>
      </c>
      <c r="V175" s="18"/>
      <c r="W175" s="38"/>
      <c r="X175" s="13" t="n">
        <v>0.351284722222222</v>
      </c>
      <c r="Y175" s="38"/>
      <c r="Z175" s="13" t="n">
        <v>0.488530092592593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462893518518519</v>
      </c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  <c r="Q176" s="37" t="n">
        <f aca="false">Q175+1</f>
        <v>175</v>
      </c>
      <c r="R176" s="13" t="n">
        <v>0.354525462962963</v>
      </c>
      <c r="S176" s="24"/>
      <c r="T176" s="41"/>
      <c r="U176" s="13"/>
      <c r="V176" s="18"/>
      <c r="W176" s="38"/>
      <c r="X176" s="13"/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45525462962963</v>
      </c>
      <c r="I177" s="38"/>
      <c r="J177" s="13"/>
      <c r="K177" s="31"/>
      <c r="L177" s="40"/>
      <c r="M177" s="13" t="n">
        <v>0.314293981481482</v>
      </c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/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0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81284722222222</v>
      </c>
      <c r="C178" s="24"/>
      <c r="D178" s="41"/>
      <c r="E178" s="13" t="n">
        <v>0.378298611111111</v>
      </c>
      <c r="F178" s="27"/>
      <c r="G178" s="38"/>
      <c r="H178" s="13"/>
      <c r="I178" s="38"/>
      <c r="J178" s="13" t="n">
        <v>0.360787037037037</v>
      </c>
      <c r="K178" s="27"/>
      <c r="L178" s="40"/>
      <c r="M178" s="13" t="n">
        <v>0.367696759259259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403194444444444</v>
      </c>
      <c r="S178" s="24"/>
      <c r="T178" s="41"/>
      <c r="U178" s="13" t="n">
        <v>0.38712962962963</v>
      </c>
      <c r="V178" s="27"/>
      <c r="W178" s="38"/>
      <c r="X178" s="13" t="n">
        <v>0.351261574074074</v>
      </c>
      <c r="Y178" s="38"/>
      <c r="Z178" s="13"/>
      <c r="AA178" s="27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3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81261574074074</v>
      </c>
      <c r="C179" s="24"/>
      <c r="D179" s="41"/>
      <c r="E179" s="13"/>
      <c r="F179" s="18"/>
      <c r="G179" s="38"/>
      <c r="H179" s="13" t="n">
        <v>0.514409722222222</v>
      </c>
      <c r="I179" s="38"/>
      <c r="J179" s="13" t="n">
        <v>0.360763888888889</v>
      </c>
      <c r="K179" s="27"/>
      <c r="L179" s="40"/>
      <c r="M179" s="13" t="n">
        <v>0.367673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 t="n">
        <v>0.40318287037037</v>
      </c>
      <c r="S179" s="24"/>
      <c r="T179" s="41"/>
      <c r="U179" s="13" t="n">
        <v>0.387118055555556</v>
      </c>
      <c r="V179" s="18"/>
      <c r="W179" s="38"/>
      <c r="X179" s="13" t="n">
        <v>0.351238425925926</v>
      </c>
      <c r="Y179" s="38"/>
      <c r="Z179" s="13" t="n">
        <v>0.488553240740741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323773148148148</v>
      </c>
      <c r="F180" s="18"/>
      <c r="G180" s="26"/>
      <c r="H180" s="13" t="n">
        <v>0.462094907407407</v>
      </c>
      <c r="I180" s="26"/>
      <c r="J180" s="13" t="n">
        <v>0.314722222222222</v>
      </c>
      <c r="K180" s="31"/>
      <c r="L180" s="29"/>
      <c r="M180" s="13" t="n">
        <v>0.320196759259259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355104166666667</v>
      </c>
      <c r="S180" s="24"/>
      <c r="T180" s="25"/>
      <c r="U180" s="13" t="n">
        <v>0.343263888888889</v>
      </c>
      <c r="V180" s="18"/>
      <c r="W180" s="26"/>
      <c r="X180" s="13" t="n">
        <v>0.310416666666667</v>
      </c>
      <c r="Y180" s="26"/>
      <c r="Z180" s="13" t="n">
        <v>0.473726851851852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461412037037037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7" t="n">
        <f aca="false">Q180+1</f>
        <v>180</v>
      </c>
      <c r="R181" s="13" t="n">
        <v>0.355648148148148</v>
      </c>
      <c r="S181" s="18"/>
      <c r="T181" s="41"/>
      <c r="U181" s="13"/>
      <c r="V181" s="27"/>
      <c r="W181" s="38"/>
      <c r="X181" s="13"/>
      <c r="Y181" s="38"/>
      <c r="Z181" s="13" t="n">
        <v>0.474085648148148</v>
      </c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2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 t="n">
        <v>0.343819444444444</v>
      </c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/>
      <c r="V183" s="18"/>
      <c r="W183" s="38"/>
      <c r="X183" s="13"/>
      <c r="Y183" s="18"/>
      <c r="Z183" s="13" t="n">
        <v>0.492372685185185</v>
      </c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 t="n">
        <v>0.354594907407407</v>
      </c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  <c r="Q184" s="37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  <c r="Q185" s="37" t="n">
        <f aca="false">Q184+1</f>
        <v>184</v>
      </c>
      <c r="R185" s="13" t="n">
        <v>0.386319444444444</v>
      </c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 t="n">
        <v>0.377708333333333</v>
      </c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 t="n">
        <v>0.505208333333333</v>
      </c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  <c r="Q187" s="37" t="n">
        <f aca="false">Q186+1</f>
        <v>186</v>
      </c>
      <c r="R187" s="13"/>
      <c r="S187" s="24"/>
      <c r="T187" s="25"/>
      <c r="U187" s="13" t="n">
        <v>0.377719907407407</v>
      </c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/>
      <c r="F188" s="18"/>
      <c r="G188" s="38"/>
      <c r="H188" s="13" t="n">
        <v>0.452673611111111</v>
      </c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33576388888889</v>
      </c>
      <c r="V188" s="18"/>
      <c r="W188" s="38"/>
      <c r="X188" s="13"/>
      <c r="Y188" s="26"/>
      <c r="Z188" s="13"/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 t="n">
        <v>0.3290625</v>
      </c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 t="n">
        <v>0.396122685185185</v>
      </c>
      <c r="F190" s="18"/>
      <c r="G190" s="38"/>
      <c r="H190" s="13"/>
      <c r="I190" s="38"/>
      <c r="J190" s="13"/>
      <c r="K190" s="31"/>
      <c r="L190" s="40"/>
      <c r="M190" s="13" t="n">
        <v>0.383321759259259</v>
      </c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  <c r="Q190" s="37" t="n">
        <f aca="false">Q189+1</f>
        <v>189</v>
      </c>
      <c r="R190" s="13"/>
      <c r="S190" s="24"/>
      <c r="T190" s="41"/>
      <c r="U190" s="13"/>
      <c r="V190" s="18"/>
      <c r="W190" s="38"/>
      <c r="X190" s="13"/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0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/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0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 t="n">
        <v>0.339444444444444</v>
      </c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310949074074074</v>
      </c>
      <c r="F193" s="18"/>
      <c r="G193" s="38"/>
      <c r="H193" s="13"/>
      <c r="I193" s="26"/>
      <c r="J193" s="13" t="n">
        <v>0.304143518518519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  <c r="Q193" s="37" t="n">
        <f aca="false">Q192+1</f>
        <v>192</v>
      </c>
      <c r="R193" s="13" t="n">
        <v>0.343240740740741</v>
      </c>
      <c r="S193" s="24"/>
      <c r="T193" s="41"/>
      <c r="U193" s="13"/>
      <c r="V193" s="18"/>
      <c r="W193" s="38"/>
      <c r="X193" s="13" t="n">
        <v>0.29943287037037</v>
      </c>
      <c r="Y193" s="26"/>
      <c r="Z193" s="13"/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2222222222222</v>
      </c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7" t="n">
        <f aca="false">Q194+1</f>
        <v>194</v>
      </c>
      <c r="R195" s="13"/>
      <c r="S195" s="24"/>
      <c r="T195" s="25"/>
      <c r="U195" s="13" t="n">
        <v>0.401805555555556</v>
      </c>
      <c r="V195" s="18"/>
      <c r="W195" s="26"/>
      <c r="X195" s="13"/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 t="n">
        <v>0.345069444444444</v>
      </c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 t="n">
        <v>0.473090277777778</v>
      </c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 t="n">
        <v>0.347488425925926</v>
      </c>
      <c r="F199" s="18"/>
      <c r="G199" s="38"/>
      <c r="H199" s="13"/>
      <c r="I199" s="18"/>
      <c r="J199" s="13"/>
      <c r="K199" s="18"/>
      <c r="L199" s="40"/>
      <c r="M199" s="13" t="n">
        <v>0.344884259259259</v>
      </c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2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/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 t="n">
        <v>0.385625</v>
      </c>
      <c r="C200" s="18"/>
      <c r="E200" s="13"/>
      <c r="F200" s="27"/>
      <c r="G200" s="38"/>
      <c r="H200" s="13" t="n">
        <v>0.520833333333333</v>
      </c>
      <c r="I200" s="38"/>
      <c r="J200" s="13"/>
      <c r="K200" s="31"/>
      <c r="L200" s="40"/>
      <c r="M200" s="13" t="n">
        <v>0.374039351851852</v>
      </c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3</v>
      </c>
      <c r="Q200" s="37" t="n">
        <f aca="false">Q199+1</f>
        <v>199</v>
      </c>
      <c r="R200" s="13"/>
      <c r="S200" s="18"/>
      <c r="U200" s="13" t="n">
        <v>0.390752314814815</v>
      </c>
      <c r="V200" s="27"/>
      <c r="W200" s="38"/>
      <c r="X200" s="13" t="n">
        <v>0.358981481481482</v>
      </c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/>
      <c r="I202" s="26"/>
      <c r="J202" s="13" t="n">
        <v>0.302986111111111</v>
      </c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7" t="n">
        <f aca="false">Q201+1</f>
        <v>201</v>
      </c>
      <c r="R202" s="13"/>
      <c r="S202" s="24"/>
      <c r="T202" s="18"/>
      <c r="U202" s="13" t="n">
        <v>0.329837962962963</v>
      </c>
      <c r="V202" s="18" t="n">
        <v>0.329861111111111</v>
      </c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2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 t="n">
        <v>0.34474537037037</v>
      </c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/>
      <c r="V204" s="18"/>
      <c r="W204" s="18"/>
      <c r="X204" s="13" t="n">
        <v>0.369131944444444</v>
      </c>
      <c r="Y204" s="29"/>
      <c r="Z204" s="13" t="n">
        <v>0.449398148148148</v>
      </c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2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68020833333333</v>
      </c>
      <c r="C206" s="24"/>
      <c r="D206" s="18"/>
      <c r="E206" s="13" t="n">
        <v>0.355543981481482</v>
      </c>
      <c r="F206" s="18"/>
      <c r="G206" s="18"/>
      <c r="H206" s="13"/>
      <c r="I206" s="43"/>
      <c r="J206" s="13"/>
      <c r="K206" s="18"/>
      <c r="L206" s="29"/>
      <c r="M206" s="13" t="n">
        <v>0.352141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7" t="n">
        <f aca="false">Q205+1</f>
        <v>205</v>
      </c>
      <c r="R206" s="13"/>
      <c r="S206" s="24"/>
      <c r="T206" s="18"/>
      <c r="U206" s="13" t="n">
        <v>0.373368055555556</v>
      </c>
      <c r="V206" s="18"/>
      <c r="W206" s="18"/>
      <c r="X206" s="13"/>
      <c r="Y206" s="43"/>
      <c r="Z206" s="13" t="n">
        <v>0.496319444444445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 t="n">
        <v>0.356354166666667</v>
      </c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63900462962963</v>
      </c>
      <c r="C208" s="24"/>
      <c r="D208" s="18"/>
      <c r="E208" s="13"/>
      <c r="F208" s="18"/>
      <c r="G208" s="26"/>
      <c r="H208" s="13"/>
      <c r="I208" s="26"/>
      <c r="J208" s="13" t="n">
        <v>0.3396875</v>
      </c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  <c r="Q208" s="37" t="n">
        <f aca="false">Q207+1</f>
        <v>207</v>
      </c>
      <c r="R208" s="13"/>
      <c r="S208" s="24"/>
      <c r="T208" s="18"/>
      <c r="U208" s="13" t="n">
        <v>0.369907407407407</v>
      </c>
      <c r="V208" s="18"/>
      <c r="W208" s="26"/>
      <c r="X208" s="13"/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68043981481482</v>
      </c>
      <c r="C209" s="24"/>
      <c r="D209" s="18"/>
      <c r="E209" s="13"/>
      <c r="F209" s="18"/>
      <c r="G209" s="18"/>
      <c r="H209" s="13"/>
      <c r="I209" s="18"/>
      <c r="J209" s="13"/>
      <c r="K209" s="18"/>
      <c r="L209" s="18"/>
      <c r="M209" s="13" t="n">
        <v>0.352118055555556</v>
      </c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7" t="n">
        <f aca="false">Q208+1</f>
        <v>208</v>
      </c>
      <c r="R209" s="13"/>
      <c r="S209" s="24"/>
      <c r="T209" s="18"/>
      <c r="U209" s="13"/>
      <c r="V209" s="18"/>
      <c r="W209" s="18"/>
      <c r="X209" s="13"/>
      <c r="Y209" s="18"/>
      <c r="Z209" s="13"/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0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 t="n">
        <v>0.349363425925926</v>
      </c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  <c r="Q210" s="37" t="n">
        <f aca="false">Q209+1</f>
        <v>209</v>
      </c>
      <c r="R210" s="13"/>
      <c r="S210" s="24"/>
      <c r="T210" s="25"/>
      <c r="U210" s="13"/>
      <c r="V210" s="18"/>
      <c r="W210" s="26"/>
      <c r="X210" s="13"/>
      <c r="Y210" s="26"/>
      <c r="Z210" s="13" t="n">
        <v>0.493668981481482</v>
      </c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/>
      <c r="F211" s="18"/>
      <c r="G211" s="26"/>
      <c r="H211" s="13" t="n">
        <v>0.458252314814815</v>
      </c>
      <c r="I211" s="26"/>
      <c r="J211" s="13"/>
      <c r="K211" s="31"/>
      <c r="L211" s="29"/>
      <c r="M211" s="13" t="n">
        <v>0.317962962962963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  <c r="Q211" s="37" t="n">
        <f aca="false">Q210+1</f>
        <v>210</v>
      </c>
      <c r="R211" s="13"/>
      <c r="S211" s="24"/>
      <c r="T211" s="25"/>
      <c r="U211" s="13" t="n">
        <v>0.340613425925926</v>
      </c>
      <c r="V211" s="18"/>
      <c r="W211" s="26"/>
      <c r="X211" s="13" t="n">
        <v>0.306840277777778</v>
      </c>
      <c r="Y211" s="26"/>
      <c r="Z211" s="13" t="n">
        <v>0.469074074074074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3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9282407407407</v>
      </c>
      <c r="F212" s="18"/>
      <c r="G212" s="38"/>
      <c r="H212" s="13"/>
      <c r="I212" s="38"/>
      <c r="J212" s="13" t="n">
        <v>0.311886574074074</v>
      </c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2</v>
      </c>
      <c r="Q212" s="37" t="n">
        <f aca="false">Q211+1</f>
        <v>211</v>
      </c>
      <c r="R212" s="13" t="n">
        <v>0.352326388888889</v>
      </c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37638888888889</v>
      </c>
      <c r="F213" s="18"/>
      <c r="G213" s="26"/>
      <c r="H213" s="13"/>
      <c r="I213" s="26"/>
      <c r="J213" s="13"/>
      <c r="K213" s="31"/>
      <c r="L213" s="29"/>
      <c r="M213" s="13" t="n">
        <v>0.334502314814815</v>
      </c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7" t="n">
        <f aca="false">Q212+1</f>
        <v>212</v>
      </c>
      <c r="R213" s="13"/>
      <c r="S213" s="24"/>
      <c r="T213" s="18"/>
      <c r="U213" s="13" t="n">
        <v>0.353923611111111</v>
      </c>
      <c r="V213" s="18"/>
      <c r="W213" s="26"/>
      <c r="X213" s="13" t="n">
        <v>0.320972222222222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 t="n">
        <v>0.413344907407407</v>
      </c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 t="n">
        <v>0.576400462962963</v>
      </c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93634259259259</v>
      </c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 t="n">
        <v>0.351365740740741</v>
      </c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9166666666667</v>
      </c>
      <c r="C220" s="24"/>
      <c r="D220" s="25"/>
      <c r="E220" s="13"/>
      <c r="F220" s="18"/>
      <c r="G220" s="26"/>
      <c r="H220" s="13" t="n">
        <v>0.457465277777778</v>
      </c>
      <c r="I220" s="26"/>
      <c r="J220" s="13"/>
      <c r="K220" s="31"/>
      <c r="L220" s="29"/>
      <c r="M220" s="13" t="n">
        <v>0.317395833333333</v>
      </c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3</v>
      </c>
      <c r="Q220" s="37" t="n">
        <f aca="false">Q219+1</f>
        <v>219</v>
      </c>
      <c r="R220" s="13" t="n">
        <v>0.351898148148148</v>
      </c>
      <c r="S220" s="24"/>
      <c r="T220" s="25"/>
      <c r="U220" s="13"/>
      <c r="V220" s="18"/>
      <c r="W220" s="26"/>
      <c r="X220" s="13" t="n">
        <v>0.306284722222222</v>
      </c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 t="n">
        <v>0.470856481481482</v>
      </c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1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492719907407407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  <c r="Q223" s="37" t="n">
        <f aca="false">Q222+1</f>
        <v>222</v>
      </c>
      <c r="R223" s="44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33125</v>
      </c>
      <c r="C224" s="24"/>
      <c r="D224" s="41"/>
      <c r="E224" s="13"/>
      <c r="F224" s="18"/>
      <c r="G224" s="38"/>
      <c r="H224" s="13" t="n">
        <v>0.446458333333333</v>
      </c>
      <c r="I224" s="38"/>
      <c r="J224" s="13" t="n">
        <v>0.302048611111111</v>
      </c>
      <c r="K224" s="31"/>
      <c r="L224" s="40"/>
      <c r="M224" s="13" t="n">
        <v>0.305532407407407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339953703703704</v>
      </c>
      <c r="S224" s="24"/>
      <c r="T224" s="41"/>
      <c r="U224" s="13" t="n">
        <v>0.326608796296296</v>
      </c>
      <c r="V224" s="18"/>
      <c r="W224" s="38"/>
      <c r="X224" s="13"/>
      <c r="Y224" s="38"/>
      <c r="Z224" s="13" t="n">
        <v>0.477395833333333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 t="n">
        <v>0.394409722222222</v>
      </c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  <c r="Q226" s="37" t="n">
        <f aca="false">Q225+1</f>
        <v>225</v>
      </c>
      <c r="R226" s="13" t="n">
        <v>0.418101851851852</v>
      </c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 t="n">
        <v>0.331597222222222</v>
      </c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3877314814815</v>
      </c>
      <c r="C228" s="18"/>
      <c r="D228" s="25"/>
      <c r="E228" s="13" t="n">
        <v>0.361134259259259</v>
      </c>
      <c r="F228" s="18"/>
      <c r="G228" s="18"/>
      <c r="H228" s="13" t="n">
        <v>0.506203703703704</v>
      </c>
      <c r="I228" s="18"/>
      <c r="J228" s="13" t="n">
        <v>0.347060185185185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388888888888889</v>
      </c>
      <c r="S228" s="18"/>
      <c r="T228" s="25"/>
      <c r="U228" s="13" t="n">
        <v>0.378576388888889</v>
      </c>
      <c r="V228" s="18"/>
      <c r="W228" s="18"/>
      <c r="X228" s="13" t="n">
        <v>0.342569444444445</v>
      </c>
      <c r="Y228" s="18"/>
      <c r="Z228" s="13" t="n">
        <v>0.503472222222222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 t="n">
        <v>0.397465277777778</v>
      </c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1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 t="n">
        <v>0.457905092592593</v>
      </c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 t="n">
        <v>0.340266203703704</v>
      </c>
      <c r="V230" s="18"/>
      <c r="W230" s="26"/>
      <c r="X230" s="13"/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66701388888889</v>
      </c>
      <c r="C232" s="24"/>
      <c r="D232" s="18"/>
      <c r="E232" s="13" t="n">
        <v>0.353599537037037</v>
      </c>
      <c r="F232" s="27"/>
      <c r="G232" s="38"/>
      <c r="H232" s="13" t="n">
        <v>0.498472222222222</v>
      </c>
      <c r="I232" s="18"/>
      <c r="J232" s="13" t="n">
        <v>0.34125</v>
      </c>
      <c r="K232" s="18"/>
      <c r="L232" s="40"/>
      <c r="M232" s="13" t="n">
        <v>0.351122685185185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5</v>
      </c>
      <c r="Q232" s="37" t="n">
        <f aca="false">Q231+1</f>
        <v>231</v>
      </c>
      <c r="R232" s="13" t="n">
        <v>0.382673611111111</v>
      </c>
      <c r="S232" s="24"/>
      <c r="T232" s="18"/>
      <c r="U232" s="13" t="n">
        <v>0.371770833333333</v>
      </c>
      <c r="V232" s="18" t="n">
        <v>0.371782407407407</v>
      </c>
      <c r="W232" s="38"/>
      <c r="X232" s="13" t="n">
        <v>0.337233796296296</v>
      </c>
      <c r="Y232" s="18"/>
      <c r="Z232" s="13" t="n">
        <v>0.494409722222222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5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 t="n">
        <v>0.304872685185185</v>
      </c>
      <c r="F233" s="18"/>
      <c r="G233" s="26"/>
      <c r="H233" s="13" t="n">
        <v>0.445868055555556</v>
      </c>
      <c r="I233" s="26"/>
      <c r="J233" s="13"/>
      <c r="K233" s="18"/>
      <c r="L233" s="40"/>
      <c r="M233" s="13" t="n">
        <v>0.305011574074074</v>
      </c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  <c r="Q233" s="37" t="n">
        <f aca="false">Q232+1</f>
        <v>232</v>
      </c>
      <c r="R233" s="13"/>
      <c r="S233" s="24"/>
      <c r="T233" s="25"/>
      <c r="U233" s="13" t="n">
        <v>0.326168981481482</v>
      </c>
      <c r="V233" s="18"/>
      <c r="W233" s="26"/>
      <c r="X233" s="13"/>
      <c r="Y233" s="26"/>
      <c r="Z233" s="13" t="n">
        <v>0.478368055555556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56597222222222</v>
      </c>
      <c r="C234" s="24"/>
      <c r="D234" s="41"/>
      <c r="E234" s="13"/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7" t="n">
        <f aca="false">Q233+1</f>
        <v>233</v>
      </c>
      <c r="R234" s="13"/>
      <c r="S234" s="24"/>
      <c r="T234" s="41"/>
      <c r="U234" s="13"/>
      <c r="V234" s="18"/>
      <c r="W234" s="38"/>
      <c r="X234" s="13"/>
      <c r="Y234" s="38"/>
      <c r="Z234" s="13" t="n">
        <v>0.483912037037037</v>
      </c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 t="n">
        <v>0.451655092592593</v>
      </c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/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 t="n">
        <v>0.3017129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7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 t="n">
        <v>0.478020833333333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33101851851852</v>
      </c>
      <c r="C237" s="38"/>
      <c r="D237" s="41"/>
      <c r="E237" s="13" t="n">
        <v>0.305462962962963</v>
      </c>
      <c r="F237" s="27"/>
      <c r="G237" s="38"/>
      <c r="H237" s="13" t="n">
        <v>0.446666666666667</v>
      </c>
      <c r="I237" s="38"/>
      <c r="J237" s="13" t="n">
        <v>0.302037037037037</v>
      </c>
      <c r="K237" s="27"/>
      <c r="L237" s="40"/>
      <c r="M237" s="13" t="n">
        <v>0.305520833333333</v>
      </c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5</v>
      </c>
      <c r="Q237" s="37" t="n">
        <f aca="false">Q236+1</f>
        <v>236</v>
      </c>
      <c r="R237" s="13" t="n">
        <v>0.339976851851852</v>
      </c>
      <c r="S237" s="38"/>
      <c r="T237" s="41"/>
      <c r="U237" s="13" t="n">
        <v>0.32662037037037</v>
      </c>
      <c r="V237" s="27"/>
      <c r="W237" s="38"/>
      <c r="X237" s="13" t="n">
        <v>0.2959375</v>
      </c>
      <c r="Y237" s="38"/>
      <c r="Z237" s="13" t="n">
        <v>0.477361111111111</v>
      </c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4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5914351851852</v>
      </c>
      <c r="F238" s="27"/>
      <c r="G238" s="38"/>
      <c r="H238" s="13"/>
      <c r="I238" s="38"/>
      <c r="J238" s="13"/>
      <c r="K238" s="27"/>
      <c r="L238" s="40"/>
      <c r="M238" s="13" t="n">
        <v>0.322025462962963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7" t="n">
        <f aca="false">Q237+1</f>
        <v>237</v>
      </c>
      <c r="R238" s="13"/>
      <c r="S238" s="38"/>
      <c r="T238" s="41"/>
      <c r="U238" s="13"/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0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 t="n">
        <v>0.500069444444445</v>
      </c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38819444444444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47349537037037</v>
      </c>
      <c r="C241" s="26"/>
      <c r="D241" s="41"/>
      <c r="E241" s="13"/>
      <c r="F241" s="27"/>
      <c r="G241" s="38"/>
      <c r="H241" s="13" t="n">
        <v>0.468668981481482</v>
      </c>
      <c r="I241" s="38"/>
      <c r="J241" s="13" t="n">
        <v>0.319780092592593</v>
      </c>
      <c r="K241" s="27"/>
      <c r="L241" s="40"/>
      <c r="M241" s="13" t="n">
        <v>0.326898148148148</v>
      </c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4</v>
      </c>
      <c r="Q241" s="37" t="n">
        <f aca="false">Q240+1</f>
        <v>240</v>
      </c>
      <c r="R241" s="13"/>
      <c r="S241" s="26"/>
      <c r="T241" s="41"/>
      <c r="U241" s="13" t="n">
        <v>0.349699074074074</v>
      </c>
      <c r="V241" s="18" t="n">
        <v>0.349733796296296</v>
      </c>
      <c r="W241" s="38"/>
      <c r="X241" s="13" t="n">
        <v>0.316412037037037</v>
      </c>
      <c r="Y241" s="38"/>
      <c r="Z241" s="13" t="n">
        <v>0.458055555555556</v>
      </c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4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  <c r="Q242" s="37" t="n">
        <f aca="false">Q241+1</f>
        <v>241</v>
      </c>
      <c r="R242" s="13"/>
      <c r="S242" s="24"/>
      <c r="T242" s="18"/>
      <c r="U242" s="13"/>
      <c r="V242" s="18"/>
      <c r="W242" s="18"/>
      <c r="X242" s="13"/>
      <c r="Y242" s="18"/>
      <c r="Z242" s="13"/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7685185185185</v>
      </c>
      <c r="C244" s="38"/>
      <c r="D244" s="41"/>
      <c r="E244" s="13"/>
      <c r="F244" s="27"/>
      <c r="G244" s="38"/>
      <c r="H244" s="13" t="n">
        <v>0.468969907407407</v>
      </c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359699074074074</v>
      </c>
      <c r="S244" s="38"/>
      <c r="T244" s="41"/>
      <c r="U244" s="13"/>
      <c r="V244" s="27"/>
      <c r="W244" s="38"/>
      <c r="X244" s="13"/>
      <c r="Y244" s="38"/>
      <c r="Z244" s="13" t="n">
        <v>0.458159722222222</v>
      </c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31238425925926</v>
      </c>
      <c r="F245" s="18"/>
      <c r="G245" s="38"/>
      <c r="H245" s="13"/>
      <c r="I245" s="38"/>
      <c r="J245" s="13" t="n">
        <v>0.320717592592593</v>
      </c>
      <c r="K245" s="27"/>
      <c r="L245" s="40"/>
      <c r="M245" s="13" t="n">
        <v>0.32900462962963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360868055555556</v>
      </c>
      <c r="S245" s="24"/>
      <c r="T245" s="41"/>
      <c r="U245" s="13" t="n">
        <v>0.350335648148148</v>
      </c>
      <c r="V245" s="18"/>
      <c r="W245" s="38"/>
      <c r="X245" s="13"/>
      <c r="Y245" s="38"/>
      <c r="Z245" s="13" t="n">
        <v>0.458680555555556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/>
      <c r="I246" s="38"/>
      <c r="J246" s="13" t="n">
        <v>0.321111111111111</v>
      </c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44"/>
      <c r="S246" s="38"/>
      <c r="T246" s="41"/>
      <c r="U246" s="13"/>
      <c r="V246" s="27"/>
      <c r="W246" s="38"/>
      <c r="X246" s="13"/>
      <c r="Y246" s="38"/>
      <c r="Z246" s="13" t="n">
        <v>0.458981481481482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360462962962963</v>
      </c>
      <c r="C247" s="38"/>
      <c r="D247" s="41"/>
      <c r="E247" s="13" t="n">
        <v>0.347847222222222</v>
      </c>
      <c r="F247" s="27"/>
      <c r="G247" s="38"/>
      <c r="H247" s="13" t="n">
        <v>0.492071759259259</v>
      </c>
      <c r="I247" s="38"/>
      <c r="J247" s="13" t="n">
        <v>0.335219907407407</v>
      </c>
      <c r="K247" s="27"/>
      <c r="L247" s="40"/>
      <c r="M247" s="13" t="n">
        <v>0.34474537037037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5</v>
      </c>
      <c r="Q247" s="37" t="n">
        <f aca="false">Q246+1</f>
        <v>246</v>
      </c>
      <c r="R247" s="13" t="n">
        <v>0.374583333333333</v>
      </c>
      <c r="S247" s="38"/>
      <c r="T247" s="41"/>
      <c r="U247" s="13" t="n">
        <v>0.365983796296296</v>
      </c>
      <c r="V247" s="27"/>
      <c r="W247" s="38"/>
      <c r="X247" s="13"/>
      <c r="Y247" s="38"/>
      <c r="Z247" s="13" t="n">
        <v>0.450891203703704</v>
      </c>
      <c r="AA247" s="18" t="n">
        <v>0.488078703703704</v>
      </c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4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 t="n">
        <v>0.310115740740741</v>
      </c>
      <c r="F248" s="27"/>
      <c r="G248" s="38"/>
      <c r="H248" s="13"/>
      <c r="I248" s="26"/>
      <c r="J248" s="42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 t="n">
        <v>0.3425</v>
      </c>
      <c r="S248" s="24"/>
      <c r="T248" s="41"/>
      <c r="U248" s="13"/>
      <c r="V248" s="27"/>
      <c r="W248" s="38"/>
      <c r="X248" s="13"/>
      <c r="Y248" s="26"/>
      <c r="Z248" s="42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42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42"/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7" t="n">
        <f aca="false">Q250+1</f>
        <v>250</v>
      </c>
      <c r="R251" s="42"/>
      <c r="S251" s="26"/>
      <c r="T251" s="25"/>
      <c r="U251" s="44"/>
      <c r="V251" s="27"/>
      <c r="W251" s="38"/>
      <c r="X251" s="39"/>
      <c r="Y251" s="38"/>
      <c r="Z251" s="44"/>
      <c r="AA251" s="27"/>
      <c r="AB251" s="40"/>
      <c r="AC251" s="41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39"/>
      <c r="Y252" s="38"/>
      <c r="Z252" s="44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 t="n">
        <v>0.330902777777778</v>
      </c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5275462962963</v>
      </c>
      <c r="C261" s="24"/>
      <c r="D261" s="25"/>
      <c r="E261" s="13" t="n">
        <v>0.336724537037037</v>
      </c>
      <c r="F261" s="18"/>
      <c r="G261" s="26"/>
      <c r="H261" s="13" t="n">
        <v>0.476678240740741</v>
      </c>
      <c r="I261" s="25"/>
      <c r="J261" s="13" t="n">
        <v>0.327511574074074</v>
      </c>
      <c r="K261" s="25"/>
      <c r="L261" s="29"/>
      <c r="M261" s="13" t="n">
        <v>0.33599537037037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7" t="n">
        <f aca="false">Q260+1</f>
        <v>260</v>
      </c>
      <c r="R261" s="13" t="n">
        <v>0.366782407407407</v>
      </c>
      <c r="S261" s="24"/>
      <c r="T261" s="25"/>
      <c r="U261" s="13"/>
      <c r="V261" s="18"/>
      <c r="W261" s="26"/>
      <c r="X261" s="13" t="n">
        <v>0.322303240740741</v>
      </c>
      <c r="Y261" s="25"/>
      <c r="Z261" s="13" t="n">
        <v>0.4530671296296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3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44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81793981481481</v>
      </c>
      <c r="F263" s="18"/>
      <c r="G263" s="26"/>
      <c r="H263" s="13"/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7" t="n">
        <f aca="false">Q262+1</f>
        <v>262</v>
      </c>
      <c r="R263" s="13" t="n">
        <v>0.372048611111111</v>
      </c>
      <c r="S263" s="24"/>
      <c r="T263" s="25"/>
      <c r="U263" s="13"/>
      <c r="V263" s="18"/>
      <c r="W263" s="26"/>
      <c r="X263" s="13"/>
      <c r="Y263" s="26"/>
      <c r="Z263" s="13"/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81793981481481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13" t="n">
        <v>0.354895833333333</v>
      </c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1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76446759259259</v>
      </c>
      <c r="C268" s="24"/>
      <c r="D268" s="25"/>
      <c r="E268" s="13" t="n">
        <v>0.365231481481482</v>
      </c>
      <c r="F268" s="18"/>
      <c r="G268" s="26"/>
      <c r="H268" s="13" t="n">
        <v>0.51025462962963</v>
      </c>
      <c r="I268" s="38"/>
      <c r="J268" s="13" t="n">
        <v>0.350833333333333</v>
      </c>
      <c r="K268" s="31"/>
      <c r="L268" s="29"/>
      <c r="M268" s="13" t="n">
        <v>0.3621875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5</v>
      </c>
      <c r="Q268" s="37" t="n">
        <f aca="false">Q267+1</f>
        <v>267</v>
      </c>
      <c r="R268" s="13" t="n">
        <v>0.392800925925926</v>
      </c>
      <c r="S268" s="24"/>
      <c r="T268" s="25"/>
      <c r="U268" s="13" t="n">
        <v>0.381238425925926</v>
      </c>
      <c r="V268" s="18"/>
      <c r="W268" s="26"/>
      <c r="X268" s="13" t="n">
        <v>0.345891203703704</v>
      </c>
      <c r="Y268" s="38"/>
      <c r="Z268" s="13"/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62430555555556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/>
      <c r="F276" s="18"/>
      <c r="G276" s="38"/>
      <c r="H276" s="13" t="n">
        <v>0.43818287037037</v>
      </c>
      <c r="I276" s="38"/>
      <c r="J276" s="13"/>
      <c r="K276" s="18"/>
      <c r="L276" s="40"/>
      <c r="M276" s="13" t="n">
        <v>0.3015625</v>
      </c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  <c r="Q276" s="37" t="n">
        <f aca="false">Q275+1</f>
        <v>275</v>
      </c>
      <c r="R276" s="13"/>
      <c r="S276" s="24"/>
      <c r="T276" s="18"/>
      <c r="U276" s="13" t="n">
        <v>0.31837962962963</v>
      </c>
      <c r="V276" s="18"/>
      <c r="W276" s="38"/>
      <c r="X276" s="13"/>
      <c r="Y276" s="38"/>
      <c r="Z276" s="13" t="n">
        <v>0.440405092592593</v>
      </c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342407407407407</v>
      </c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  <c r="Q278" s="37" t="n">
        <f aca="false">Q277+1</f>
        <v>277</v>
      </c>
      <c r="R278" s="13"/>
      <c r="S278" s="24"/>
      <c r="T278" s="18"/>
      <c r="U278" s="13" t="n">
        <v>0.37244212962963</v>
      </c>
      <c r="V278" s="18"/>
      <c r="W278" s="26"/>
      <c r="X278" s="13" t="n">
        <v>0.337858796296296</v>
      </c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2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09965277777778</v>
      </c>
      <c r="F280" s="27"/>
      <c r="G280" s="38"/>
      <c r="H280" s="13"/>
      <c r="I280" s="38"/>
      <c r="J280" s="13"/>
      <c r="K280" s="27"/>
      <c r="L280" s="40"/>
      <c r="M280" s="13" t="n">
        <v>0.3092592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/>
      <c r="S280" s="24"/>
      <c r="T280" s="41"/>
      <c r="U280" s="13" t="n">
        <v>0.330300925925926</v>
      </c>
      <c r="V280" s="27"/>
      <c r="W280" s="38"/>
      <c r="X280" s="13"/>
      <c r="Y280" s="38"/>
      <c r="Z280" s="13"/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1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76967592592593</v>
      </c>
      <c r="C283" s="24"/>
      <c r="D283" s="25"/>
      <c r="E283" s="13" t="n">
        <v>0.364525462962963</v>
      </c>
      <c r="F283" s="18"/>
      <c r="G283" s="18"/>
      <c r="H283" s="13" t="n">
        <v>0.510740740740741</v>
      </c>
      <c r="I283" s="18"/>
      <c r="J283" s="13" t="n">
        <v>0.351226851851852</v>
      </c>
      <c r="K283" s="18"/>
      <c r="L283" s="29"/>
      <c r="M283" s="13" t="n">
        <v>0.36289351851851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7" t="n">
        <f aca="false">Q282+1</f>
        <v>282</v>
      </c>
      <c r="R283" s="13" t="n">
        <v>0.391921296296296</v>
      </c>
      <c r="S283" s="24"/>
      <c r="T283" s="25"/>
      <c r="U283" s="13" t="n">
        <v>0.381782407407407</v>
      </c>
      <c r="V283" s="18"/>
      <c r="W283" s="18"/>
      <c r="X283" s="13" t="n">
        <v>0.347013888888889</v>
      </c>
      <c r="Y283" s="18"/>
      <c r="Z283" s="13" t="n">
        <v>0.499722222222222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4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314224537037037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 t="n">
        <v>0.350486111111111</v>
      </c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 t="n">
        <v>0.338912037037037</v>
      </c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  <c r="Q289" s="37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 t="n">
        <v>0.362962962962963</v>
      </c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99664351851852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 t="n">
        <v>0.389618055555556</v>
      </c>
      <c r="F297" s="18"/>
      <c r="G297" s="26"/>
      <c r="H297" s="13" t="n">
        <v>0.522361111111111</v>
      </c>
      <c r="I297" s="26"/>
      <c r="J297" s="13" t="n">
        <v>0.368240740740741</v>
      </c>
      <c r="K297" s="18"/>
      <c r="L297" s="29"/>
      <c r="M297" s="13" t="n">
        <v>0.378483796296296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4</v>
      </c>
      <c r="Q297" s="37" t="n">
        <f aca="false">Q296+1</f>
        <v>296</v>
      </c>
      <c r="R297" s="13" t="n">
        <v>0.41005787037037</v>
      </c>
      <c r="S297" s="24"/>
      <c r="T297" s="25"/>
      <c r="U297" s="13" t="n">
        <v>0.400636574074074</v>
      </c>
      <c r="V297" s="18"/>
      <c r="W297" s="26"/>
      <c r="X297" s="13" t="n">
        <v>0.361053240740741</v>
      </c>
      <c r="Y297" s="26"/>
      <c r="Z297" s="13" t="n">
        <v>0.451400462962963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4</v>
      </c>
    </row>
    <row r="298" customFormat="false" ht="15.75" hidden="false" customHeight="false" outlineLevel="0" collapsed="false">
      <c r="A298" s="37" t="n">
        <f aca="false">A297+1</f>
        <v>297</v>
      </c>
      <c r="B298" s="13"/>
      <c r="C298" s="18"/>
      <c r="D298" s="25"/>
      <c r="E298" s="13"/>
      <c r="F298" s="18"/>
      <c r="G298" s="18"/>
      <c r="H298" s="13"/>
      <c r="I298" s="26"/>
      <c r="J298" s="13" t="n">
        <v>0.354270833333333</v>
      </c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0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87199074074074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08530092592593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 t="n">
        <v>0.340787037037037</v>
      </c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/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0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301875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7" t="n">
        <f aca="false">Q309+1</f>
        <v>309</v>
      </c>
      <c r="R310" s="13"/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0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/>
      <c r="C314" s="24"/>
      <c r="D314" s="25"/>
      <c r="E314" s="13" t="n">
        <v>0.307106481481482</v>
      </c>
      <c r="F314" s="18"/>
      <c r="G314" s="26"/>
      <c r="H314" s="13" t="n">
        <v>0.448043981481481</v>
      </c>
      <c r="I314" s="26"/>
      <c r="J314" s="13"/>
      <c r="K314" s="18"/>
      <c r="L314" s="40"/>
      <c r="M314" s="13" t="n">
        <v>0.307824074074074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  <c r="Q314" s="37" t="n">
        <f aca="false">Q313+1</f>
        <v>313</v>
      </c>
      <c r="R314" s="13" t="n">
        <v>0.340833333333333</v>
      </c>
      <c r="S314" s="24"/>
      <c r="T314" s="25"/>
      <c r="U314" s="13" t="n">
        <v>0.328055555555556</v>
      </c>
      <c r="V314" s="18"/>
      <c r="W314" s="26"/>
      <c r="X314" s="13" t="n">
        <v>0.296828703703704</v>
      </c>
      <c r="Y314" s="26"/>
      <c r="Z314" s="13"/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20694444444444</v>
      </c>
      <c r="F321" s="18"/>
      <c r="G321" s="26"/>
      <c r="H321" s="13"/>
      <c r="I321" s="26"/>
      <c r="J321" s="13" t="n">
        <v>0.312511574074074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7" t="n">
        <f aca="false">Q320+1</f>
        <v>320</v>
      </c>
      <c r="R321" s="13"/>
      <c r="S321" s="24"/>
      <c r="T321" s="18"/>
      <c r="U321" s="13" t="n">
        <v>0.341388888888889</v>
      </c>
      <c r="V321" s="18"/>
      <c r="W321" s="26"/>
      <c r="X321" s="13" t="n">
        <v>0.307847222222222</v>
      </c>
      <c r="Y321" s="26"/>
      <c r="Z321" s="13" t="n">
        <v>0.462974537037037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3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 t="n">
        <v>0.368159722222222</v>
      </c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  <c r="Q323" s="37" t="n">
        <f aca="false">Q322+1</f>
        <v>322</v>
      </c>
      <c r="R323" s="13"/>
      <c r="S323" s="24"/>
      <c r="T323" s="25"/>
      <c r="U323" s="13"/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/>
      <c r="F324" s="18"/>
      <c r="G324" s="26"/>
      <c r="H324" s="13" t="n">
        <v>0.488923611111111</v>
      </c>
      <c r="I324" s="26"/>
      <c r="J324" s="13"/>
      <c r="K324" s="31"/>
      <c r="L324" s="29"/>
      <c r="M324" s="13" t="n">
        <v>0.341203703703704</v>
      </c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7" t="n">
        <f aca="false">Q323+1</f>
        <v>323</v>
      </c>
      <c r="R324" s="13" t="n">
        <v>0.371875</v>
      </c>
      <c r="S324" s="24"/>
      <c r="T324" s="25"/>
      <c r="U324" s="13"/>
      <c r="V324" s="18"/>
      <c r="W324" s="26"/>
      <c r="X324" s="13" t="n">
        <v>0.32849537037037</v>
      </c>
      <c r="Y324" s="26"/>
      <c r="Z324" s="13" t="n">
        <v>0.485648148148148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3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487916666666667</v>
      </c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 t="n">
        <v>0.360520833333333</v>
      </c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24074074074074</v>
      </c>
      <c r="F326" s="18"/>
      <c r="G326" s="26"/>
      <c r="H326" s="13"/>
      <c r="I326" s="18"/>
      <c r="J326" s="13" t="n">
        <v>0.315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  <c r="Q326" s="37" t="n">
        <f aca="false">Q325+1</f>
        <v>325</v>
      </c>
      <c r="R326" s="13" t="n">
        <v>0.355520833333333</v>
      </c>
      <c r="S326" s="18"/>
      <c r="T326" s="25"/>
      <c r="U326" s="13"/>
      <c r="V326" s="18"/>
      <c r="W326" s="26"/>
      <c r="X326" s="13"/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44525462962963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7" t="n">
        <f aca="false">Q328+1</f>
        <v>328</v>
      </c>
      <c r="R329" s="13"/>
      <c r="S329" s="24"/>
      <c r="T329" s="25"/>
      <c r="U329" s="13" t="n">
        <v>0.324953703703704</v>
      </c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51193287037037</v>
      </c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7" t="n">
        <f aca="false">Q332+1</f>
        <v>332</v>
      </c>
      <c r="R333" s="13"/>
      <c r="S333" s="24"/>
      <c r="T333" s="25"/>
      <c r="U333" s="13" t="n">
        <v>0.383819444444444</v>
      </c>
      <c r="V333" s="18"/>
      <c r="W333" s="26"/>
      <c r="X333" s="13"/>
      <c r="Y333" s="18"/>
      <c r="Z333" s="13"/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42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 t="n">
        <v>0.472326388888889</v>
      </c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 t="n">
        <v>0.369537037037037</v>
      </c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 t="n">
        <v>0.331527777777778</v>
      </c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33773148148148</v>
      </c>
      <c r="C342" s="24"/>
      <c r="D342" s="25"/>
      <c r="E342" s="13"/>
      <c r="F342" s="18"/>
      <c r="G342" s="26"/>
      <c r="H342" s="13"/>
      <c r="I342" s="26"/>
      <c r="J342" s="13"/>
      <c r="K342" s="18"/>
      <c r="L342" s="29"/>
      <c r="M342" s="13" t="n">
        <v>0.307303240740741</v>
      </c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7" t="n">
        <f aca="false">Q341+1</f>
        <v>341</v>
      </c>
      <c r="R342" s="13"/>
      <c r="S342" s="24"/>
      <c r="T342" s="25"/>
      <c r="U342" s="13"/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0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3449074074074</v>
      </c>
      <c r="C344" s="24"/>
      <c r="D344" s="18"/>
      <c r="E344" s="13"/>
      <c r="F344" s="18"/>
      <c r="G344" s="26"/>
      <c r="H344" s="13"/>
      <c r="I344" s="18"/>
      <c r="J344" s="13" t="n">
        <v>0.339652777777778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/>
      <c r="S344" s="24"/>
      <c r="T344" s="18"/>
      <c r="U344" s="13" t="n">
        <v>0.369965277777778</v>
      </c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0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/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 t="n">
        <v>0.447430555555556</v>
      </c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 t="n">
        <v>0.476458333333333</v>
      </c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575</v>
      </c>
      <c r="C348" s="18"/>
      <c r="D348" s="25"/>
      <c r="E348" s="13"/>
      <c r="F348" s="18"/>
      <c r="G348" s="26"/>
      <c r="H348" s="13" t="n">
        <v>0.488391203703704</v>
      </c>
      <c r="I348" s="26"/>
      <c r="J348" s="13"/>
      <c r="K348" s="31"/>
      <c r="L348" s="29"/>
      <c r="M348" s="13" t="n">
        <v>0.340081018518519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 t="n">
        <v>0.371377314814815</v>
      </c>
      <c r="S348" s="18"/>
      <c r="T348" s="25"/>
      <c r="U348" s="13"/>
      <c r="V348" s="18"/>
      <c r="W348" s="26"/>
      <c r="X348" s="13"/>
      <c r="Y348" s="26"/>
      <c r="Z348" s="13" t="n">
        <v>0.484710648148148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63310185185185</v>
      </c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0369212962963</v>
      </c>
      <c r="F350" s="18"/>
      <c r="G350" s="26"/>
      <c r="H350" s="13"/>
      <c r="I350" s="26"/>
      <c r="J350" s="13" t="n">
        <v>0.29912037037037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  <c r="Q350" s="37" t="n">
        <f aca="false">Q349+1</f>
        <v>349</v>
      </c>
      <c r="R350" s="13" t="n">
        <v>0.338449074074074</v>
      </c>
      <c r="S350" s="18"/>
      <c r="U350" s="13"/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1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 t="n">
        <v>0.439016203703704</v>
      </c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  <c r="Q353" s="37" t="n">
        <f aca="false">Q352+1</f>
        <v>352</v>
      </c>
      <c r="R353" s="13"/>
      <c r="S353" s="24"/>
      <c r="T353" s="18"/>
      <c r="U353" s="13" t="n">
        <v>0.319293981481481</v>
      </c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 t="n">
        <v>0.3696875</v>
      </c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7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51087962962963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 t="n">
        <v>0.378634259259259</v>
      </c>
      <c r="S355" s="24"/>
      <c r="T355" s="25"/>
      <c r="U355" s="13"/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 t="n">
        <v>0.379097222222222</v>
      </c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 t="n">
        <v>0.490034722222222</v>
      </c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1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42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  <c r="Q360" s="37" t="n">
        <f aca="false">Q359+1</f>
        <v>359</v>
      </c>
      <c r="R360" s="13"/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 t="n">
        <v>0.299849537037037</v>
      </c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  <c r="Q361" s="37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5943287037037</v>
      </c>
      <c r="C362" s="24"/>
      <c r="D362" s="25"/>
      <c r="E362" s="13" t="n">
        <v>0.346400462962963</v>
      </c>
      <c r="F362" s="18"/>
      <c r="G362" s="26"/>
      <c r="H362" s="13" t="n">
        <v>0.491076388888889</v>
      </c>
      <c r="I362" s="26"/>
      <c r="J362" s="13" t="n">
        <v>0.333877314814815</v>
      </c>
      <c r="K362" s="31"/>
      <c r="L362" s="29"/>
      <c r="M362" s="13" t="n">
        <v>0.343310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5</v>
      </c>
      <c r="Q362" s="37" t="n">
        <f aca="false">Q361+1</f>
        <v>361</v>
      </c>
      <c r="R362" s="13" t="n">
        <v>0.373101851851852</v>
      </c>
      <c r="S362" s="24"/>
      <c r="T362" s="25"/>
      <c r="U362" s="13" t="n">
        <v>0.364178240740741</v>
      </c>
      <c r="V362" s="18"/>
      <c r="W362" s="26"/>
      <c r="X362" s="13"/>
      <c r="Y362" s="26"/>
      <c r="Z362" s="13" t="n">
        <v>0.487106481481481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 t="n">
        <v>0.369849537037037</v>
      </c>
      <c r="S366" s="24"/>
      <c r="T366" s="18"/>
      <c r="U366" s="13"/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389097222222222</v>
      </c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  <c r="Q367" s="37" t="n">
        <f aca="false">Q366+1</f>
        <v>366</v>
      </c>
      <c r="R367" s="13" t="n">
        <v>0.409479166666667</v>
      </c>
      <c r="S367" s="24"/>
      <c r="T367" s="25"/>
      <c r="U367" s="13"/>
      <c r="V367" s="18"/>
      <c r="W367" s="26"/>
      <c r="X367" s="13" t="n">
        <v>0.360509259259259</v>
      </c>
      <c r="Y367" s="26"/>
      <c r="Z367" s="13" t="n">
        <v>0.452002314814815</v>
      </c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3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574930555555556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 t="n">
        <v>0.411736111111111</v>
      </c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30134259259259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/>
      <c r="S369" s="24"/>
      <c r="T369" s="25"/>
      <c r="U369" s="13" t="n">
        <v>0.319965277777778</v>
      </c>
      <c r="V369" s="18"/>
      <c r="W369" s="26"/>
      <c r="X369" s="13"/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 t="n">
        <v>0.370324074074074</v>
      </c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7" t="n">
        <f aca="false">Q371+1</f>
        <v>371</v>
      </c>
      <c r="R372" s="13"/>
      <c r="S372" s="24"/>
      <c r="T372" s="25"/>
      <c r="U372" s="13" t="n">
        <v>0.385127314814815</v>
      </c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51203703703704</v>
      </c>
      <c r="C373" s="18"/>
      <c r="E373" s="13" t="n">
        <v>0.334918981481481</v>
      </c>
      <c r="F373" s="18"/>
      <c r="G373" s="18"/>
      <c r="H373" s="13" t="n">
        <v>0.475324074074074</v>
      </c>
      <c r="I373" s="26"/>
      <c r="J373" s="13" t="n">
        <v>0.324259259259259</v>
      </c>
      <c r="K373" s="31"/>
      <c r="L373" s="29"/>
      <c r="M373" s="13" t="n">
        <v>0.333287037037037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7" t="n">
        <f aca="false">Q372+1</f>
        <v>372</v>
      </c>
      <c r="R373" s="13" t="n">
        <v>0.365324074074074</v>
      </c>
      <c r="S373" s="18"/>
      <c r="U373" s="13" t="n">
        <v>0.352916666666667</v>
      </c>
      <c r="V373" s="18"/>
      <c r="W373" s="18"/>
      <c r="X373" s="13" t="n">
        <v>0.319675925925926</v>
      </c>
      <c r="Y373" s="26"/>
      <c r="Z373" s="13" t="n">
        <v>0.454490740740741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 t="n">
        <v>0.35025462962963</v>
      </c>
      <c r="F374" s="18"/>
      <c r="G374" s="26"/>
      <c r="H374" s="13"/>
      <c r="I374" s="26"/>
      <c r="J374" s="13" t="n">
        <v>0.337847222222222</v>
      </c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 t="n">
        <v>0.379976851851852</v>
      </c>
      <c r="S374" s="24"/>
      <c r="T374" s="18"/>
      <c r="U374" s="13" t="n">
        <v>0.413981481481482</v>
      </c>
      <c r="V374" s="18"/>
      <c r="W374" s="26"/>
      <c r="X374" s="13"/>
      <c r="Y374" s="26"/>
      <c r="Z374" s="13"/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84340277777778</v>
      </c>
      <c r="C378" s="24"/>
      <c r="D378" s="25"/>
      <c r="E378" s="13"/>
      <c r="F378" s="18"/>
      <c r="G378" s="26"/>
      <c r="H378" s="13" t="n">
        <v>0.520034722222222</v>
      </c>
      <c r="I378" s="26"/>
      <c r="J378" s="13"/>
      <c r="K378" s="31"/>
      <c r="L378" s="29"/>
      <c r="M378" s="13" t="n">
        <v>0.373148148148148</v>
      </c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  <c r="Q378" s="37" t="n">
        <f aca="false">Q377+1</f>
        <v>377</v>
      </c>
      <c r="R378" s="13"/>
      <c r="S378" s="24"/>
      <c r="T378" s="25"/>
      <c r="U378" s="13" t="n">
        <v>0.389837962962963</v>
      </c>
      <c r="V378" s="18"/>
      <c r="W378" s="26"/>
      <c r="X378" s="13" t="n">
        <v>0.357569444444444</v>
      </c>
      <c r="Y378" s="26"/>
      <c r="Z378" s="13" t="n">
        <v>0.485150462962963</v>
      </c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44255787037037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7" t="n">
        <f aca="false">Q383+1</f>
        <v>383</v>
      </c>
      <c r="R384" s="13"/>
      <c r="S384" s="24"/>
      <c r="T384" s="25"/>
      <c r="U384" s="13"/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 t="n">
        <v>0.349768518518519</v>
      </c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1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 t="n">
        <v>0.353773148148148</v>
      </c>
      <c r="V386" s="18"/>
      <c r="W386" s="26"/>
      <c r="X386" s="13" t="n">
        <v>0.320833333333333</v>
      </c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2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9652777777778</v>
      </c>
      <c r="F387" s="18"/>
      <c r="G387" s="26"/>
      <c r="H387" s="13"/>
      <c r="I387" s="26"/>
      <c r="J387" s="13" t="n">
        <v>0.353078703703704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 t="n">
        <v>0.39537037037037</v>
      </c>
      <c r="S387" s="24"/>
      <c r="T387" s="25"/>
      <c r="U387" s="13"/>
      <c r="V387" s="18"/>
      <c r="W387" s="26"/>
      <c r="X387" s="13"/>
      <c r="Y387" s="26"/>
      <c r="Z387" s="13"/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1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42962962962963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 t="n">
        <v>0.32724537037037</v>
      </c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 t="n">
        <v>0.349293981481482</v>
      </c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1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 t="n">
        <v>0.349837962962963</v>
      </c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7" t="n">
        <f aca="false">Q391+1</f>
        <v>391</v>
      </c>
      <c r="R392" s="13"/>
      <c r="S392" s="24"/>
      <c r="T392" s="25"/>
      <c r="U392" s="13"/>
      <c r="V392" s="18"/>
      <c r="W392" s="38"/>
      <c r="X392" s="13" t="n">
        <v>0.335810185185185</v>
      </c>
      <c r="Y392" s="18"/>
      <c r="Z392" s="13" t="n">
        <v>0.493796296296296</v>
      </c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2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13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369861111111111</v>
      </c>
      <c r="F394" s="18"/>
      <c r="G394" s="26"/>
      <c r="H394" s="13"/>
      <c r="I394" s="18"/>
      <c r="J394" s="13" t="n">
        <v>0.353460648148148</v>
      </c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  <c r="Q394" s="37" t="n">
        <f aca="false">Q393+1</f>
        <v>393</v>
      </c>
      <c r="R394" s="13"/>
      <c r="S394" s="18"/>
      <c r="T394" s="25"/>
      <c r="U394" s="13"/>
      <c r="V394" s="18"/>
      <c r="W394" s="26"/>
      <c r="X394" s="13" t="n">
        <v>0.336956018518519</v>
      </c>
      <c r="Y394" s="18" t="n">
        <v>0.348958333333333</v>
      </c>
      <c r="Z394" s="13" t="n">
        <v>0.506574074074074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505173611111111</v>
      </c>
      <c r="I395" s="26"/>
      <c r="J395" s="13"/>
      <c r="K395" s="31"/>
      <c r="L395" s="29"/>
      <c r="M395" s="13" t="n">
        <v>0.358321759259259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  <c r="Q395" s="37" t="n">
        <f aca="false">Q394+1</f>
        <v>394</v>
      </c>
      <c r="R395" s="13"/>
      <c r="S395" s="18"/>
      <c r="T395" s="25"/>
      <c r="U395" s="13"/>
      <c r="V395" s="18"/>
      <c r="W395" s="26"/>
      <c r="X395" s="13" t="n">
        <v>0.341678240740741</v>
      </c>
      <c r="Y395" s="26"/>
      <c r="Z395" s="13"/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1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4977083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 t="n">
        <v>0.333715277777778</v>
      </c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 t="n">
        <v>0.444548611111111</v>
      </c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 t="n">
        <v>0.341435185185185</v>
      </c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 t="n">
        <v>0.31880787037037</v>
      </c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  <c r="Q402" s="37" t="n">
        <f aca="false">Q401+1</f>
        <v>401</v>
      </c>
      <c r="R402" s="13"/>
      <c r="S402" s="24"/>
      <c r="T402" s="25"/>
      <c r="U402" s="13"/>
      <c r="V402" s="18"/>
      <c r="W402" s="26"/>
      <c r="X402" s="13" t="n">
        <v>0.308298611111111</v>
      </c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7" t="n">
        <f aca="false">Q402+1</f>
        <v>402</v>
      </c>
      <c r="R403" s="13"/>
      <c r="S403" s="24"/>
      <c r="T403" s="25"/>
      <c r="U403" s="13" t="n">
        <v>0.399826388888889</v>
      </c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1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60335648148148</v>
      </c>
      <c r="C404" s="24"/>
      <c r="D404" s="18"/>
      <c r="E404" s="13"/>
      <c r="F404" s="18"/>
      <c r="G404" s="26"/>
      <c r="H404" s="13"/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1</v>
      </c>
      <c r="Q404" s="37" t="n">
        <f aca="false">Q403+1</f>
        <v>403</v>
      </c>
      <c r="R404" s="13" t="n">
        <v>0.374490740740741</v>
      </c>
      <c r="S404" s="24"/>
      <c r="T404" s="18"/>
      <c r="U404" s="13"/>
      <c r="V404" s="18"/>
      <c r="W404" s="26"/>
      <c r="X404" s="13"/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1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60428240740741</v>
      </c>
      <c r="C405" s="24"/>
      <c r="D405" s="41"/>
      <c r="E405" s="13" t="n">
        <v>0.347430555555556</v>
      </c>
      <c r="F405" s="27"/>
      <c r="G405" s="38"/>
      <c r="H405" s="13" t="n">
        <v>0.492337962962963</v>
      </c>
      <c r="I405" s="38"/>
      <c r="J405" s="13" t="n">
        <v>0.335266203703704</v>
      </c>
      <c r="K405" s="27"/>
      <c r="L405" s="40"/>
      <c r="M405" s="13" t="n">
        <v>0.344791666666667</v>
      </c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5</v>
      </c>
      <c r="Q405" s="37" t="n">
        <f aca="false">Q404+1</f>
        <v>404</v>
      </c>
      <c r="R405" s="13" t="n">
        <v>0.374548611111111</v>
      </c>
      <c r="S405" s="24"/>
      <c r="T405" s="41"/>
      <c r="U405" s="13" t="n">
        <v>0.365902777777778</v>
      </c>
      <c r="V405" s="27"/>
      <c r="W405" s="38"/>
      <c r="X405" s="13" t="n">
        <v>0.331944444444444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7744212962963</v>
      </c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479710648148148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/>
      <c r="S407" s="24"/>
      <c r="T407" s="25"/>
      <c r="U407" s="13" t="n">
        <v>0.356759259259259</v>
      </c>
      <c r="V407" s="18"/>
      <c r="W407" s="26"/>
      <c r="X407" s="13"/>
      <c r="Y407" s="26"/>
      <c r="Z407" s="13" t="n">
        <v>0.480856481481481</v>
      </c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79305555555556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/>
      <c r="S408" s="24"/>
      <c r="T408" s="25"/>
      <c r="U408" s="13" t="n">
        <v>0.356805555555556</v>
      </c>
      <c r="V408" s="18"/>
      <c r="W408" s="26"/>
      <c r="X408" s="13"/>
      <c r="Y408" s="26"/>
      <c r="Z408" s="13" t="n">
        <v>0.48087962962963</v>
      </c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2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49005787037037</v>
      </c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359363425925926</v>
      </c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/>
      <c r="Y415" s="38"/>
      <c r="Z415" s="13"/>
      <c r="AA415" s="18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7037037037037</v>
      </c>
      <c r="C418" s="24"/>
      <c r="D418" s="25"/>
      <c r="E418" s="13"/>
      <c r="F418" s="18"/>
      <c r="G418" s="26"/>
      <c r="H418" s="13" t="n">
        <v>0.502662037037037</v>
      </c>
      <c r="I418" s="26"/>
      <c r="J418" s="13"/>
      <c r="K418" s="18"/>
      <c r="L418" s="29"/>
      <c r="M418" s="13" t="n">
        <v>0.356435185185185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 t="n">
        <v>0.385416666666667</v>
      </c>
      <c r="S418" s="24"/>
      <c r="T418" s="25"/>
      <c r="U418" s="13"/>
      <c r="V418" s="18"/>
      <c r="W418" s="26"/>
      <c r="X418" s="13"/>
      <c r="Y418" s="26"/>
      <c r="Z418" s="13" t="n">
        <v>0.499004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352523148148148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7" t="n">
        <f aca="false">Q420+1</f>
        <v>420</v>
      </c>
      <c r="R421" s="13"/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0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 t="n">
        <v>0.36724537037037</v>
      </c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 t="n">
        <v>0.359988425925926</v>
      </c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52604166666667</v>
      </c>
      <c r="F428" s="18"/>
      <c r="G428" s="26"/>
      <c r="H428" s="13"/>
      <c r="I428" s="18"/>
      <c r="J428" s="13"/>
      <c r="K428" s="18"/>
      <c r="L428" s="18"/>
      <c r="M428" s="13" t="n">
        <v>0.350069444444445</v>
      </c>
      <c r="N428" s="18" t="n">
        <v>0.350092592592593</v>
      </c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3</v>
      </c>
      <c r="Q428" s="50" t="n">
        <f aca="false">Q427+1</f>
        <v>427</v>
      </c>
      <c r="R428" s="13"/>
      <c r="S428" s="24"/>
      <c r="T428" s="25"/>
      <c r="U428" s="13" t="n">
        <v>0.37087962962963</v>
      </c>
      <c r="V428" s="18"/>
      <c r="W428" s="26"/>
      <c r="X428" s="13"/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 t="n">
        <v>0.403796296296296</v>
      </c>
      <c r="V431" s="18"/>
      <c r="W431" s="26"/>
      <c r="X431" s="42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1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29953703703704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 t="n">
        <v>0.36443287037037</v>
      </c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 t="n">
        <v>0.38005787037037</v>
      </c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 t="n">
        <v>0.317384259259259</v>
      </c>
      <c r="F438" s="18"/>
      <c r="G438" s="26"/>
      <c r="H438" s="13"/>
      <c r="I438" s="26"/>
      <c r="J438" s="13" t="n">
        <v>0.31098379629629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 t="n">
        <v>0.337337962962963</v>
      </c>
      <c r="V438" s="18"/>
      <c r="W438" s="26"/>
      <c r="X438" s="13" t="n">
        <v>0.305231481481482</v>
      </c>
      <c r="Y438" s="26"/>
      <c r="Z438" s="13" t="n">
        <v>0.470405092592593</v>
      </c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3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 t="n">
        <v>0.407766203703704</v>
      </c>
      <c r="S439" s="24"/>
      <c r="T439" s="25"/>
      <c r="U439" s="13"/>
      <c r="V439" s="18"/>
      <c r="W439" s="26"/>
      <c r="X439" s="13"/>
      <c r="Y439" s="26"/>
      <c r="Z439" s="13" t="n">
        <v>0.484259259259259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2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7" t="n">
        <f aca="false">Q439+1</f>
        <v>439</v>
      </c>
      <c r="R440" s="13" t="n">
        <v>0.387407407407407</v>
      </c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352962962962963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42"/>
      <c r="S442" s="26"/>
      <c r="T442" s="25"/>
      <c r="U442" s="42"/>
      <c r="V442" s="30"/>
      <c r="W442" s="26"/>
      <c r="X442" s="42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 t="n">
        <v>0.322013888888889</v>
      </c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7" t="n">
        <f aca="false">Q444+1</f>
        <v>444</v>
      </c>
      <c r="R445" s="13" t="n">
        <v>0.353703703703704</v>
      </c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388402777777778</v>
      </c>
      <c r="C447" s="24"/>
      <c r="D447" s="25"/>
      <c r="E447" s="13"/>
      <c r="F447" s="18"/>
      <c r="G447" s="26"/>
      <c r="H447" s="13"/>
      <c r="I447" s="26"/>
      <c r="J447" s="13" t="n">
        <v>0.368900462962963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  <c r="Q447" s="37" t="n">
        <f aca="false">Q446+1</f>
        <v>446</v>
      </c>
      <c r="R447" s="13" t="n">
        <v>0.411145833333333</v>
      </c>
      <c r="S447" s="24"/>
      <c r="T447" s="25"/>
      <c r="U447" s="13"/>
      <c r="V447" s="18"/>
      <c r="W447" s="26"/>
      <c r="X447" s="13"/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13" t="n">
        <v>0.313680555555556</v>
      </c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/>
      <c r="V448" s="18"/>
      <c r="W448" s="26"/>
      <c r="X448" s="13" t="n">
        <v>0.309664351851852</v>
      </c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400289351851852</v>
      </c>
      <c r="F449" s="18"/>
      <c r="G449" s="26"/>
      <c r="H449" s="13"/>
      <c r="I449" s="26"/>
      <c r="J449" s="13" t="n">
        <v>0.377743055555556</v>
      </c>
      <c r="K449" s="18"/>
      <c r="L449" s="29"/>
      <c r="M449" s="13" t="n">
        <v>0.387199074074074</v>
      </c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3</v>
      </c>
      <c r="Q449" s="37" t="n">
        <f aca="false">Q448+1</f>
        <v>448</v>
      </c>
      <c r="R449" s="13"/>
      <c r="S449" s="18"/>
      <c r="T449" s="25"/>
      <c r="U449" s="13" t="n">
        <v>0.415451388888889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 t="n">
        <v>0.316168981481482</v>
      </c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 t="n">
        <v>0.308055555555556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/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0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 t="n">
        <v>0.339502314814815</v>
      </c>
      <c r="N454" s="18" t="n">
        <v>0.364525462962963</v>
      </c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18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0" t="n">
        <f aca="false">Q455+1</f>
        <v>455</v>
      </c>
      <c r="R456" s="13" t="n">
        <v>0.354178240740741</v>
      </c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01238425925926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  <c r="Q457" s="50" t="n">
        <f aca="false">Q456+1</f>
        <v>456</v>
      </c>
      <c r="R457" s="13"/>
      <c r="S457" s="24"/>
      <c r="T457" s="25"/>
      <c r="U457" s="13" t="n">
        <v>0.325648148148148</v>
      </c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 t="n">
        <v>0.357627314814815</v>
      </c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 t="n">
        <v>0.336319444444444</v>
      </c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  <c r="Q459" s="50" t="n">
        <f aca="false">Q458+1</f>
        <v>458</v>
      </c>
      <c r="R459" s="13" t="n">
        <v>0.376527777777778</v>
      </c>
      <c r="S459" s="24"/>
      <c r="T459" s="25"/>
      <c r="U459" s="13"/>
      <c r="V459" s="18"/>
      <c r="W459" s="26"/>
      <c r="X459" s="13"/>
      <c r="Y459" s="26"/>
      <c r="Z459" s="13"/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65092592592593</v>
      </c>
      <c r="F460" s="18"/>
      <c r="G460" s="26"/>
      <c r="H460" s="13"/>
      <c r="I460" s="26"/>
      <c r="J460" s="13"/>
      <c r="K460" s="18"/>
      <c r="L460" s="29"/>
      <c r="M460" s="13" t="n">
        <v>0.362002314814815</v>
      </c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7" t="n">
        <f aca="false">Q459+1</f>
        <v>459</v>
      </c>
      <c r="R460" s="13" t="n">
        <v>0.392233796296296</v>
      </c>
      <c r="S460" s="24"/>
      <c r="T460" s="25"/>
      <c r="U460" s="13"/>
      <c r="V460" s="18"/>
      <c r="W460" s="26"/>
      <c r="X460" s="13" t="n">
        <v>0.345752314814815</v>
      </c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 t="n">
        <v>0.369039351851852</v>
      </c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 t="n">
        <v>0.478055555555556</v>
      </c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0" t="n">
        <f aca="false">Q463+1</f>
        <v>463</v>
      </c>
      <c r="R464" s="13"/>
      <c r="S464" s="24"/>
      <c r="T464" s="18"/>
      <c r="U464" s="13"/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0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356076388888889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/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378958333333333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 t="n">
        <v>0.370752314814815</v>
      </c>
      <c r="C467" s="24"/>
      <c r="D467" s="25"/>
      <c r="E467" s="13"/>
      <c r="F467" s="18"/>
      <c r="G467" s="18"/>
      <c r="H467" s="13" t="n">
        <v>0.503078703703704</v>
      </c>
      <c r="I467" s="18"/>
      <c r="J467" s="13"/>
      <c r="K467" s="18"/>
      <c r="L467" s="18"/>
      <c r="M467" s="13" t="n">
        <v>0.356828703703704</v>
      </c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3</v>
      </c>
      <c r="Q467" s="50" t="n">
        <f aca="false">Q466+1</f>
        <v>466</v>
      </c>
      <c r="R467" s="13"/>
      <c r="S467" s="24"/>
      <c r="T467" s="25"/>
      <c r="U467" s="13" t="n">
        <v>0.382696759259259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513564814814815</v>
      </c>
      <c r="I468" s="26"/>
      <c r="J468" s="13"/>
      <c r="K468" s="31"/>
      <c r="L468" s="29"/>
      <c r="M468" s="13" t="n">
        <v>0.36709490740740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2</v>
      </c>
      <c r="Q468" s="50" t="n">
        <f aca="false">Q467+1</f>
        <v>467</v>
      </c>
      <c r="R468" s="13"/>
      <c r="S468" s="24"/>
      <c r="T468" s="25"/>
      <c r="U468" s="13" t="n">
        <v>0.386261574074074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 t="n">
        <v>0.353506944444444</v>
      </c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13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 t="n">
        <v>0.574351851851852</v>
      </c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67592592592593</v>
      </c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44236111111111</v>
      </c>
      <c r="F472" s="18"/>
      <c r="G472" s="26"/>
      <c r="H472" s="13" t="n">
        <v>0.489305555555556</v>
      </c>
      <c r="I472" s="26"/>
      <c r="J472" s="13" t="n">
        <v>0.332106481481482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3</v>
      </c>
      <c r="Q472" s="37" t="n">
        <f aca="false">Q471+1</f>
        <v>471</v>
      </c>
      <c r="R472" s="13" t="n">
        <v>0.372233796296296</v>
      </c>
      <c r="S472" s="18"/>
      <c r="T472" s="25"/>
      <c r="U472" s="13"/>
      <c r="V472" s="18"/>
      <c r="W472" s="26"/>
      <c r="X472" s="13"/>
      <c r="Y472" s="26"/>
      <c r="Z472" s="13" t="n">
        <v>0.485925925925926</v>
      </c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39412037037037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7" t="n">
        <f aca="false">Q472+1</f>
        <v>472</v>
      </c>
      <c r="R473" s="13" t="n">
        <v>0.414375</v>
      </c>
      <c r="S473" s="24"/>
      <c r="T473" s="25"/>
      <c r="U473" s="13"/>
      <c r="V473" s="18"/>
      <c r="W473" s="26"/>
      <c r="X473" s="13"/>
      <c r="Y473" s="18"/>
      <c r="Z473" s="13" t="n">
        <v>0.445300925925926</v>
      </c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  <c r="Q474" s="37" t="n">
        <f aca="false">Q473+1</f>
        <v>473</v>
      </c>
      <c r="R474" s="13"/>
      <c r="S474" s="24"/>
      <c r="T474" s="25"/>
      <c r="U474" s="13" t="n">
        <v>0.411238425925926</v>
      </c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83819444444444</v>
      </c>
      <c r="C476" s="24"/>
      <c r="D476" s="25"/>
      <c r="E476" s="13"/>
      <c r="F476" s="18"/>
      <c r="G476" s="26"/>
      <c r="H476" s="13" t="n">
        <v>0.519467592592593</v>
      </c>
      <c r="I476" s="26"/>
      <c r="J476" s="13"/>
      <c r="K476" s="31"/>
      <c r="L476" s="29"/>
      <c r="M476" s="13" t="n">
        <v>0.372523148148148</v>
      </c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3</v>
      </c>
      <c r="Q476" s="50" t="n">
        <f aca="false">Q475+1</f>
        <v>475</v>
      </c>
      <c r="R476" s="13"/>
      <c r="S476" s="24"/>
      <c r="T476" s="25"/>
      <c r="U476" s="13" t="n">
        <v>0.389386574074074</v>
      </c>
      <c r="V476" s="18"/>
      <c r="W476" s="26"/>
      <c r="X476" s="13" t="n">
        <v>0.356990740740741</v>
      </c>
      <c r="Y476" s="26"/>
      <c r="Z476" s="13"/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7951388888889</v>
      </c>
      <c r="F478" s="18"/>
      <c r="G478" s="26"/>
      <c r="H478" s="13"/>
      <c r="I478" s="18"/>
      <c r="J478" s="13" t="n">
        <v>0.375543981481481</v>
      </c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2</v>
      </c>
      <c r="Q478" s="50" t="n">
        <f aca="false">Q477+1</f>
        <v>477</v>
      </c>
      <c r="R478" s="13"/>
      <c r="S478" s="24"/>
      <c r="T478" s="25"/>
      <c r="U478" s="13"/>
      <c r="V478" s="18"/>
      <c r="W478" s="26"/>
      <c r="X478" s="13"/>
      <c r="Y478" s="18"/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0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57071759259259</v>
      </c>
      <c r="C479" s="24"/>
      <c r="D479" s="25"/>
      <c r="E479" s="13"/>
      <c r="F479" s="18"/>
      <c r="G479" s="26"/>
      <c r="H479" s="13"/>
      <c r="I479" s="26"/>
      <c r="J479" s="13" t="n">
        <v>0.330844907407407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  <c r="Q479" s="50" t="n">
        <f aca="false">Q478+1</f>
        <v>478</v>
      </c>
      <c r="R479" s="13"/>
      <c r="S479" s="24"/>
      <c r="T479" s="25"/>
      <c r="U479" s="13" t="n">
        <v>0.361006944444444</v>
      </c>
      <c r="V479" s="18"/>
      <c r="W479" s="26"/>
      <c r="X479" s="13" t="n">
        <v>0.327719907407407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0</v>
      </c>
      <c r="Q480" s="50" t="n">
        <f aca="false">Q479+1</f>
        <v>479</v>
      </c>
      <c r="R480" s="13" t="n">
        <v>0.341180555555556</v>
      </c>
      <c r="S480" s="24"/>
      <c r="T480" s="25"/>
      <c r="U480" s="13"/>
      <c r="V480" s="18"/>
      <c r="W480" s="26"/>
      <c r="X480" s="13" t="n">
        <v>0.297430555555556</v>
      </c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2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08657407407407</v>
      </c>
      <c r="F481" s="18"/>
      <c r="G481" s="26"/>
      <c r="H481" s="13"/>
      <c r="I481" s="18"/>
      <c r="J481" s="13"/>
      <c r="K481" s="31"/>
      <c r="L481" s="29"/>
      <c r="M481" s="13" t="n">
        <v>0.30869212962963</v>
      </c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2</v>
      </c>
      <c r="Q481" s="50" t="n">
        <f aca="false">Q480+1</f>
        <v>480</v>
      </c>
      <c r="R481" s="13"/>
      <c r="S481" s="24"/>
      <c r="T481" s="25"/>
      <c r="U481" s="13"/>
      <c r="V481" s="18"/>
      <c r="W481" s="26"/>
      <c r="X481" s="13" t="n">
        <v>0.298101851851852</v>
      </c>
      <c r="Y481" s="18"/>
      <c r="Z481" s="13" t="n">
        <v>0.475590277777778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59375</v>
      </c>
      <c r="C482" s="18"/>
      <c r="D482" s="25"/>
      <c r="E482" s="13" t="n">
        <v>0.346331018518519</v>
      </c>
      <c r="F482" s="18"/>
      <c r="G482" s="26"/>
      <c r="H482" s="13" t="n">
        <v>0.491793981481482</v>
      </c>
      <c r="I482" s="26"/>
      <c r="J482" s="13" t="n">
        <v>0.333831018518519</v>
      </c>
      <c r="K482" s="18"/>
      <c r="L482" s="29"/>
      <c r="M482" s="13" t="n">
        <v>0.343425925925926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5</v>
      </c>
      <c r="Q482" s="50" t="n">
        <f aca="false">Q481+1</f>
        <v>481</v>
      </c>
      <c r="R482" s="13" t="n">
        <v>0.373009259259259</v>
      </c>
      <c r="S482" s="18"/>
      <c r="T482" s="25"/>
      <c r="U482" s="13" t="n">
        <v>0.364259259259259</v>
      </c>
      <c r="V482" s="18"/>
      <c r="W482" s="26"/>
      <c r="X482" s="13" t="n">
        <v>0.329976851851852</v>
      </c>
      <c r="Y482" s="26"/>
      <c r="Z482" s="13"/>
      <c r="AA482" s="18"/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3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/>
      <c r="C486" s="18"/>
      <c r="E486" s="13" t="n">
        <v>0.34625</v>
      </c>
      <c r="F486" s="18"/>
      <c r="G486" s="26"/>
      <c r="H486" s="13" t="n">
        <v>0.491469907407407</v>
      </c>
      <c r="I486" s="26"/>
      <c r="J486" s="13" t="n">
        <v>0.33380787037037</v>
      </c>
      <c r="K486" s="31"/>
      <c r="L486" s="29"/>
      <c r="M486" s="13" t="n">
        <v>0.343472222222222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  <c r="Q486" s="50" t="n">
        <f aca="false">Q485+1</f>
        <v>485</v>
      </c>
      <c r="R486" s="13" t="n">
        <v>0.372986111111111</v>
      </c>
      <c r="S486" s="18"/>
      <c r="U486" s="13" t="n">
        <v>0.364282407407407</v>
      </c>
      <c r="V486" s="18"/>
      <c r="W486" s="26"/>
      <c r="X486" s="13" t="n">
        <v>0.329988425925926</v>
      </c>
      <c r="Y486" s="26"/>
      <c r="Z486" s="13" t="n">
        <v>0.487175925925926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39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3" t="n">
        <v>491</v>
      </c>
      <c r="R492" s="13"/>
      <c r="S492" s="24"/>
      <c r="T492" s="25"/>
      <c r="U492" s="13"/>
      <c r="V492" s="25"/>
      <c r="W492" s="26"/>
      <c r="X492" s="13"/>
      <c r="Y492" s="26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0</v>
      </c>
    </row>
    <row r="493" customFormat="false" ht="15.75" hidden="false" customHeight="false" outlineLevel="0" collapsed="false">
      <c r="A493" s="50" t="n">
        <v>492</v>
      </c>
      <c r="B493" s="13" t="n">
        <v>0.358634259259259</v>
      </c>
      <c r="C493" s="24"/>
      <c r="D493" s="25"/>
      <c r="E493" s="13"/>
      <c r="F493" s="18"/>
      <c r="G493" s="26"/>
      <c r="H493" s="13"/>
      <c r="I493" s="26"/>
      <c r="J493" s="13" t="n">
        <v>0.333171296296296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/>
      <c r="S493" s="24"/>
      <c r="T493" s="25"/>
      <c r="U493" s="13" t="n">
        <v>0.362326388888889</v>
      </c>
      <c r="V493" s="18"/>
      <c r="W493" s="26"/>
      <c r="X493" s="13"/>
      <c r="Y493" s="26"/>
      <c r="Z493" s="13" t="n">
        <v>0.48650462962963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300451388888889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0" t="n">
        <v>493</v>
      </c>
      <c r="R494" s="13"/>
      <c r="S494" s="24"/>
      <c r="T494" s="25"/>
      <c r="U494" s="13" t="n">
        <v>0.324398148148148</v>
      </c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39369212962963</v>
      </c>
      <c r="C495" s="18"/>
      <c r="D495" s="25"/>
      <c r="E495" s="13"/>
      <c r="F495" s="18"/>
      <c r="G495" s="26"/>
      <c r="H495" s="13" t="n">
        <v>0.568333333333333</v>
      </c>
      <c r="I495" s="43"/>
      <c r="J495" s="13" t="n">
        <v>0.371493055555556</v>
      </c>
      <c r="K495" s="18"/>
      <c r="L495" s="29"/>
      <c r="M495" s="13" t="n">
        <v>0.38119212962963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  <c r="Q495" s="50" t="n">
        <v>494</v>
      </c>
      <c r="R495" s="13" t="n">
        <v>0.413599537037037</v>
      </c>
      <c r="S495" s="18"/>
      <c r="T495" s="25"/>
      <c r="U495" s="13" t="n">
        <v>0.406527777777778</v>
      </c>
      <c r="V495" s="18"/>
      <c r="W495" s="26"/>
      <c r="X495" s="13" t="n">
        <v>0.364398148148148</v>
      </c>
      <c r="Y495" s="43"/>
      <c r="Z495" s="13" t="n">
        <v>0.44471064814814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457094907407407</v>
      </c>
      <c r="I497" s="38"/>
      <c r="J497" s="13"/>
      <c r="K497" s="27"/>
      <c r="L497" s="40"/>
      <c r="M497" s="13" t="n">
        <v>0.316736111111111</v>
      </c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  <c r="Q497" s="56" t="n">
        <f aca="false">Q496+1</f>
        <v>496</v>
      </c>
      <c r="R497" s="13"/>
      <c r="S497" s="38"/>
      <c r="T497" s="41"/>
      <c r="U497" s="13" t="n">
        <v>0.339768518518518</v>
      </c>
      <c r="V497" s="27"/>
      <c r="W497" s="38"/>
      <c r="X497" s="13"/>
      <c r="Y497" s="38"/>
      <c r="Z497" s="13" t="n">
        <v>0.469606481481482</v>
      </c>
      <c r="AA497" s="27"/>
      <c r="AB497" s="40"/>
      <c r="AC497" s="13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462511574074074</v>
      </c>
      <c r="I498" s="18"/>
      <c r="J498" s="13"/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  <c r="Q498" s="56" t="n">
        <f aca="false">Q497+1</f>
        <v>497</v>
      </c>
      <c r="R498" s="13"/>
      <c r="S498" s="24"/>
      <c r="T498" s="25"/>
      <c r="U498" s="13" t="n">
        <v>0.342662037037037</v>
      </c>
      <c r="V498" s="18"/>
      <c r="W498" s="26"/>
      <c r="X498" s="13" t="n">
        <v>0.309837962962963</v>
      </c>
      <c r="Y498" s="18"/>
      <c r="Z498" s="13" t="n">
        <v>0.472824074074074</v>
      </c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3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 t="n">
        <v>0.368263888888889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  <c r="Q501" s="37" t="n">
        <f aca="false">Q500+1</f>
        <v>500</v>
      </c>
      <c r="R501" s="13"/>
      <c r="S501" s="24"/>
      <c r="T501" s="25"/>
      <c r="U501" s="13" t="n">
        <v>0.400659722222222</v>
      </c>
      <c r="V501" s="18"/>
      <c r="W501" s="26"/>
      <c r="X501" s="13" t="n">
        <v>0.361168981481482</v>
      </c>
      <c r="Y501" s="26"/>
      <c r="Z501" s="13" t="n">
        <v>0.451423611111111</v>
      </c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3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 t="n">
        <v>0.35556712962963</v>
      </c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6481481481481</v>
      </c>
      <c r="F506" s="18"/>
      <c r="G506" s="26"/>
      <c r="H506" s="13"/>
      <c r="I506" s="26"/>
      <c r="J506" s="13" t="n">
        <v>0.333958333333333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  <c r="Q506" s="56" t="n">
        <f aca="false">Q505+1</f>
        <v>505</v>
      </c>
      <c r="R506" s="13" t="n">
        <v>0.37306712962963</v>
      </c>
      <c r="S506" s="24"/>
      <c r="T506" s="25"/>
      <c r="U506" s="13"/>
      <c r="V506" s="18"/>
      <c r="W506" s="26"/>
      <c r="X506" s="13"/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1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59456018518519</v>
      </c>
      <c r="C507" s="24"/>
      <c r="D507" s="25"/>
      <c r="E507" s="13"/>
      <c r="F507" s="18"/>
      <c r="G507" s="26"/>
      <c r="H507" s="13" t="n">
        <v>0.491111111111111</v>
      </c>
      <c r="I507" s="26"/>
      <c r="J507" s="13"/>
      <c r="K507" s="31"/>
      <c r="L507" s="29"/>
      <c r="M507" s="13" t="n">
        <v>0.343252314814815</v>
      </c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3</v>
      </c>
      <c r="Q507" s="37" t="n">
        <f aca="false">Q506+1</f>
        <v>506</v>
      </c>
      <c r="R507" s="13"/>
      <c r="S507" s="24"/>
      <c r="T507" s="25"/>
      <c r="U507" s="13" t="n">
        <v>0.3640625</v>
      </c>
      <c r="V507" s="18"/>
      <c r="W507" s="26"/>
      <c r="X507" s="13" t="n">
        <v>0.329837962962963</v>
      </c>
      <c r="Y507" s="26"/>
      <c r="Z507" s="13" t="n">
        <v>0.487118055555556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3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 t="n">
        <v>0.386689814814815</v>
      </c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  <c r="Q508" s="56" t="n">
        <f aca="false">Q507+1</f>
        <v>507</v>
      </c>
      <c r="R508" s="13"/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0" t="n">
        <f aca="false">Q509+1</f>
        <v>509</v>
      </c>
      <c r="R510" s="13" t="n">
        <v>0.386875</v>
      </c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 t="n">
        <v>0.359085648148148</v>
      </c>
      <c r="F512" s="18"/>
      <c r="G512" s="26"/>
      <c r="H512" s="13"/>
      <c r="I512" s="26"/>
      <c r="J512" s="13"/>
      <c r="K512" s="31"/>
      <c r="L512" s="29"/>
      <c r="M512" s="13" t="n">
        <v>0.357337962962963</v>
      </c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0" t="n">
        <f aca="false">Q511+1</f>
        <v>511</v>
      </c>
      <c r="R512" s="13"/>
      <c r="S512" s="24"/>
      <c r="T512" s="25"/>
      <c r="U512" s="13" t="n">
        <v>0.376828703703704</v>
      </c>
      <c r="V512" s="18"/>
      <c r="W512" s="26"/>
      <c r="X512" s="13" t="n">
        <v>0.340115740740741</v>
      </c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  <c r="Q515" s="50" t="n">
        <f aca="false">Q514+1</f>
        <v>514</v>
      </c>
      <c r="R515" s="13"/>
      <c r="S515" s="24"/>
      <c r="T515" s="25"/>
      <c r="U515" s="13" t="n">
        <v>0.327974537037037</v>
      </c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  <c r="Q517" s="50" t="n">
        <f aca="false">Q516+1</f>
        <v>516</v>
      </c>
      <c r="R517" s="13"/>
      <c r="S517" s="24"/>
      <c r="T517" s="25"/>
      <c r="U517" s="13" t="n">
        <v>0.375694444444445</v>
      </c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 t="n">
        <v>0.364710648148148</v>
      </c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 t="n">
        <v>0.346365740740741</v>
      </c>
      <c r="Y518" s="26"/>
      <c r="Z518" s="42"/>
      <c r="AA518" s="31"/>
      <c r="AB518" s="29"/>
      <c r="AC518" s="42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1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4733796296296</v>
      </c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46412037037037</v>
      </c>
      <c r="Y519" s="26"/>
      <c r="Z519" s="13" t="n">
        <v>0.499861111111111</v>
      </c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2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 t="n">
        <v>0.337592592592593</v>
      </c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 t="n">
        <v>0.492986111111111</v>
      </c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0</v>
      </c>
    </row>
    <row r="523" customFormat="false" ht="15.75" hidden="false" customHeight="false" outlineLevel="0" collapsed="false">
      <c r="A523" s="53" t="n">
        <v>522</v>
      </c>
      <c r="B523" s="13" t="n">
        <v>0.378217592592593</v>
      </c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  <c r="Q523" s="53" t="n">
        <v>522</v>
      </c>
      <c r="R523" s="13"/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365324074074074</v>
      </c>
      <c r="C524" s="24"/>
      <c r="D524" s="18"/>
      <c r="E524" s="13" t="n">
        <v>0.350659722222222</v>
      </c>
      <c r="F524" s="18"/>
      <c r="G524" s="26"/>
      <c r="H524" s="13" t="n">
        <v>0.495300925925926</v>
      </c>
      <c r="I524" s="18"/>
      <c r="J524" s="13" t="n">
        <v>0.338761574074074</v>
      </c>
      <c r="K524" s="31"/>
      <c r="L524" s="29"/>
      <c r="M524" s="13" t="n">
        <v>0.347835648148148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5</v>
      </c>
      <c r="Q524" s="60" t="n">
        <v>523</v>
      </c>
      <c r="R524" s="13" t="n">
        <v>0.380416666666667</v>
      </c>
      <c r="S524" s="24"/>
      <c r="T524" s="18"/>
      <c r="U524" s="13" t="n">
        <v>0.369131944444444</v>
      </c>
      <c r="V524" s="18"/>
      <c r="W524" s="26"/>
      <c r="X524" s="13" t="n">
        <v>0.335034722222222</v>
      </c>
      <c r="Y524" s="18" t="n">
        <v>0.33505787037037</v>
      </c>
      <c r="Z524" s="13"/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</row>
    <row r="525" customFormat="false" ht="15.75" hidden="false" customHeight="false" outlineLevel="0" collapsed="false">
      <c r="A525" s="61" t="n">
        <v>524</v>
      </c>
      <c r="B525" s="13" t="n">
        <v>0.392847222222222</v>
      </c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 t="n">
        <v>0.409907407407407</v>
      </c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 t="n">
        <v>0.343206018518519</v>
      </c>
      <c r="C528" s="24"/>
      <c r="D528" s="25"/>
      <c r="E528" s="13"/>
      <c r="F528" s="18"/>
      <c r="G528" s="26"/>
      <c r="H528" s="13" t="n">
        <v>0.465740740740741</v>
      </c>
      <c r="I528" s="26"/>
      <c r="J528" s="13"/>
      <c r="K528" s="31"/>
      <c r="L528" s="29"/>
      <c r="M528" s="13" t="n">
        <v>0.323171296296296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3</v>
      </c>
      <c r="Q528" s="60" t="n">
        <f aca="false">Q527+1</f>
        <v>527</v>
      </c>
      <c r="R528" s="13"/>
      <c r="S528" s="24"/>
      <c r="T528" s="25"/>
      <c r="U528" s="13" t="n">
        <v>0.345810185185185</v>
      </c>
      <c r="V528" s="18"/>
      <c r="W528" s="26"/>
      <c r="X528" s="13" t="n">
        <v>0.313090277777778</v>
      </c>
      <c r="Y528" s="26"/>
      <c r="Z528" s="13" t="n">
        <v>0.456759259259259</v>
      </c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48483796296296</v>
      </c>
      <c r="C529" s="24"/>
      <c r="D529" s="25"/>
      <c r="E529" s="13" t="n">
        <v>0.331365740740741</v>
      </c>
      <c r="F529" s="18"/>
      <c r="G529" s="26"/>
      <c r="H529" s="13" t="n">
        <v>0.469733796296296</v>
      </c>
      <c r="I529" s="26"/>
      <c r="J529" s="13" t="n">
        <v>0.320798611111111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4</v>
      </c>
      <c r="Q529" s="60" t="n">
        <f aca="false">Q528+1</f>
        <v>528</v>
      </c>
      <c r="R529" s="13" t="n">
        <v>0.361111111111111</v>
      </c>
      <c r="S529" s="24"/>
      <c r="T529" s="25"/>
      <c r="U529" s="13" t="n">
        <v>0.350428240740741</v>
      </c>
      <c r="V529" s="18"/>
      <c r="W529" s="26"/>
      <c r="X529" s="13" t="n">
        <v>0.317893518518519</v>
      </c>
      <c r="Y529" s="26"/>
      <c r="Z529" s="13"/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</row>
    <row r="530" customFormat="false" ht="15.75" hidden="false" customHeight="false" outlineLevel="0" collapsed="false">
      <c r="A530" s="60" t="n">
        <f aca="false">A529+1</f>
        <v>529</v>
      </c>
      <c r="B530" s="13" t="n">
        <v>0.349363425925926</v>
      </c>
      <c r="C530" s="24"/>
      <c r="D530" s="25"/>
      <c r="E530" s="13"/>
      <c r="F530" s="18"/>
      <c r="G530" s="26"/>
      <c r="H530" s="13"/>
      <c r="I530" s="26"/>
      <c r="J530" s="13" t="n">
        <v>0.321805555555556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 t="n">
        <v>0.348969907407407</v>
      </c>
      <c r="C531" s="24"/>
      <c r="D531" s="25"/>
      <c r="E531" s="13"/>
      <c r="F531" s="18"/>
      <c r="G531" s="26"/>
      <c r="H531" s="13" t="n">
        <v>0.470405092592593</v>
      </c>
      <c r="I531" s="26"/>
      <c r="J531" s="13" t="n">
        <v>0.321608796296296</v>
      </c>
      <c r="K531" s="31"/>
      <c r="L531" s="29"/>
      <c r="M531" s="13" t="n">
        <v>0.329895833333333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4</v>
      </c>
      <c r="Q531" s="60" t="n">
        <f aca="false">Q530+1</f>
        <v>530</v>
      </c>
      <c r="R531" s="13"/>
      <c r="S531" s="24"/>
      <c r="T531" s="25"/>
      <c r="U531" s="13" t="n">
        <v>0.351469907407407</v>
      </c>
      <c r="V531" s="18"/>
      <c r="W531" s="26"/>
      <c r="X531" s="13" t="n">
        <v>0.318703703703704</v>
      </c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2</v>
      </c>
    </row>
    <row r="532" customFormat="false" ht="15.75" hidden="false" customHeight="false" outlineLevel="0" collapsed="false">
      <c r="A532" s="60" t="n">
        <f aca="false">A531+1</f>
        <v>531</v>
      </c>
      <c r="B532" s="13"/>
      <c r="C532" s="24"/>
      <c r="D532" s="18"/>
      <c r="E532" s="13" t="n">
        <v>0.346435185185185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  <c r="J533" s="13" t="n">
        <v>0.332708333333333</v>
      </c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/>
      <c r="S533" s="24"/>
      <c r="T533" s="25"/>
      <c r="U533" s="13" t="n">
        <v>0.361875</v>
      </c>
      <c r="V533" s="18"/>
      <c r="W533" s="26"/>
      <c r="X533" s="13"/>
      <c r="Y533" s="26"/>
      <c r="Z533" s="13"/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32291666666667</v>
      </c>
      <c r="C534" s="24"/>
      <c r="D534" s="25"/>
      <c r="E534" s="13"/>
      <c r="F534" s="18"/>
      <c r="G534" s="26"/>
      <c r="H534" s="13" t="n">
        <v>0.443981481481482</v>
      </c>
      <c r="I534" s="18"/>
      <c r="J534" s="13"/>
      <c r="K534" s="31"/>
      <c r="L534" s="29"/>
      <c r="M534" s="13" t="n">
        <v>0.303993055555556</v>
      </c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3</v>
      </c>
      <c r="Q534" s="64" t="n">
        <f aca="false">Q533+1</f>
        <v>533</v>
      </c>
      <c r="R534" s="13"/>
      <c r="S534" s="24"/>
      <c r="T534" s="25"/>
      <c r="U534" s="13" t="n">
        <v>0.321678240740741</v>
      </c>
      <c r="V534" s="18"/>
      <c r="W534" s="26"/>
      <c r="X534" s="13" t="n">
        <v>0.294641203703704</v>
      </c>
      <c r="Y534" s="18"/>
      <c r="Z534" s="13" t="n">
        <v>0.47931712962963</v>
      </c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4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24"/>
      <c r="D536" s="25"/>
      <c r="E536" s="13"/>
      <c r="F536" s="18"/>
      <c r="G536" s="26"/>
      <c r="H536" s="13" t="n">
        <v>0.499016203703704</v>
      </c>
      <c r="I536" s="18"/>
      <c r="J536" s="13"/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4" t="n">
        <f aca="false">Q535+1</f>
        <v>535</v>
      </c>
      <c r="R536" s="13" t="n">
        <v>0.401412037037037</v>
      </c>
      <c r="S536" s="24"/>
      <c r="T536" s="25"/>
      <c r="U536" s="13"/>
      <c r="V536" s="18"/>
      <c r="W536" s="26"/>
      <c r="X536" s="13" t="n">
        <v>0.350034722222222</v>
      </c>
      <c r="Y536" s="18"/>
      <c r="Z536" s="13" t="n">
        <v>0.495532407407407</v>
      </c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3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/>
      <c r="F537" s="18"/>
      <c r="G537" s="26"/>
      <c r="H537" s="13" t="n">
        <v>0.518738425925926</v>
      </c>
      <c r="I537" s="18"/>
      <c r="J537" s="13"/>
      <c r="K537" s="18"/>
      <c r="L537" s="29"/>
      <c r="M537" s="13" t="n">
        <v>0.371956018518519</v>
      </c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2</v>
      </c>
      <c r="Q537" s="65" t="n">
        <f aca="false">Q536+1</f>
        <v>536</v>
      </c>
      <c r="R537" s="13"/>
      <c r="S537" s="18"/>
      <c r="U537" s="13"/>
      <c r="V537" s="18"/>
      <c r="W537" s="26"/>
      <c r="X537" s="13" t="n">
        <v>0.353449074074074</v>
      </c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1" t="n">
        <f aca="false">Q537+1</f>
        <v>537</v>
      </c>
      <c r="R538" s="13"/>
      <c r="S538" s="24"/>
      <c r="T538" s="41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48888888888889</v>
      </c>
      <c r="C539" s="24"/>
      <c r="D539" s="25"/>
      <c r="E539" s="13"/>
      <c r="F539" s="18"/>
      <c r="G539" s="26"/>
      <c r="H539" s="13" t="n">
        <v>0.470162037037037</v>
      </c>
      <c r="I539" s="26"/>
      <c r="J539" s="13"/>
      <c r="K539" s="31"/>
      <c r="L539" s="29"/>
      <c r="M539" s="13" t="n">
        <v>0.330011574074074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  <c r="Q539" s="65" t="n">
        <f aca="false">Q538+1</f>
        <v>538</v>
      </c>
      <c r="R539" s="13"/>
      <c r="S539" s="24"/>
      <c r="T539" s="25"/>
      <c r="U539" s="13" t="n">
        <v>0.351064814814815</v>
      </c>
      <c r="V539" s="18"/>
      <c r="W539" s="26"/>
      <c r="X539" s="13" t="n">
        <v>0.318333333333333</v>
      </c>
      <c r="Y539" s="26"/>
      <c r="Z539" s="13"/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2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 t="n">
        <v>0.497777777777778</v>
      </c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37943287037037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0" t="n">
        <f aca="false">Q540+1</f>
        <v>540</v>
      </c>
      <c r="R541" s="13" t="n">
        <v>0.395</v>
      </c>
      <c r="S541" s="24"/>
      <c r="T541" s="25"/>
      <c r="U541" s="13"/>
      <c r="V541" s="18"/>
      <c r="W541" s="26"/>
      <c r="X541" s="13"/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3" t="n">
        <v>0.331493055555556</v>
      </c>
      <c r="C542" s="18" t="n">
        <v>0.388854166666667</v>
      </c>
      <c r="D542" s="25"/>
      <c r="E542" s="13"/>
      <c r="F542" s="18"/>
      <c r="G542" s="26"/>
      <c r="H542" s="13" t="n">
        <v>0.443333333333333</v>
      </c>
      <c r="I542" s="18" t="n">
        <v>0.443414351851852</v>
      </c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4</v>
      </c>
      <c r="Q542" s="65" t="n">
        <f aca="false">Q541+1</f>
        <v>541</v>
      </c>
      <c r="R542" s="13"/>
      <c r="S542" s="18"/>
      <c r="T542" s="25"/>
      <c r="U542" s="13"/>
      <c r="V542" s="18"/>
      <c r="W542" s="26"/>
      <c r="X542" s="13"/>
      <c r="Y542" s="18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07662037037037</v>
      </c>
      <c r="F543" s="18"/>
      <c r="G543" s="26"/>
      <c r="H543" s="13"/>
      <c r="I543" s="18"/>
      <c r="J543" s="13"/>
      <c r="K543" s="31"/>
      <c r="L543" s="29"/>
      <c r="M543" s="13" t="n">
        <v>0.307222222222222</v>
      </c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0" t="n">
        <v>542</v>
      </c>
      <c r="R543" s="13"/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54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0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 t="n">
        <v>0.398414351851852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 t="n">
        <v>0.3915625</v>
      </c>
      <c r="F545" s="18"/>
      <c r="G545" s="26"/>
      <c r="H545" s="13"/>
      <c r="I545" s="26"/>
      <c r="J545" s="13" t="n">
        <v>0.370763888888889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2</v>
      </c>
      <c r="Q545" s="60" t="n">
        <f aca="false">Q544+1</f>
        <v>544</v>
      </c>
      <c r="R545" s="13" t="n">
        <v>0.412881944444444</v>
      </c>
      <c r="S545" s="24"/>
      <c r="T545" s="25"/>
      <c r="U545" s="13" t="n">
        <v>0.405740740740741</v>
      </c>
      <c r="V545" s="18"/>
      <c r="W545" s="26"/>
      <c r="X545" s="13" t="n">
        <v>0.363738425925926</v>
      </c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837962962963</v>
      </c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4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348321759259259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59398148148148</v>
      </c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  <c r="Q547" s="65" t="n">
        <f aca="false">Q546+1</f>
        <v>546</v>
      </c>
      <c r="R547" s="13"/>
      <c r="S547" s="24"/>
      <c r="T547" s="25"/>
      <c r="U547" s="13"/>
      <c r="V547" s="18"/>
      <c r="W547" s="26"/>
      <c r="X547" s="13" t="n">
        <v>0.329895833333333</v>
      </c>
      <c r="Y547" s="18"/>
      <c r="Z547" s="13"/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1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330717592592593</v>
      </c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  <c r="Q549" s="65" t="n">
        <f aca="false">Q548+1</f>
        <v>548</v>
      </c>
      <c r="R549" s="13" t="n">
        <v>0.359965277777778</v>
      </c>
      <c r="S549" s="24"/>
      <c r="T549" s="25"/>
      <c r="U549" s="13"/>
      <c r="V549" s="18"/>
      <c r="W549" s="18"/>
      <c r="X549" s="13" t="n">
        <v>0.317199074074074</v>
      </c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2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 t="n">
        <v>0.370405092592593</v>
      </c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1" t="n">
        <f aca="false">Q549+1</f>
        <v>549</v>
      </c>
      <c r="R550" s="13"/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13"/>
      <c r="K551" s="66"/>
      <c r="L551" s="67"/>
      <c r="M551" s="13" t="n">
        <v>0.329733796296296</v>
      </c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/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0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13" t="n">
        <v>0.370092592592593</v>
      </c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1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88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42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90</v>
      </c>
      <c r="R578" s="13"/>
      <c r="S578" s="24"/>
      <c r="T578" s="41"/>
      <c r="U578" s="44"/>
      <c r="V578" s="27"/>
      <c r="W578" s="38"/>
      <c r="X578" s="42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6</v>
      </c>
      <c r="R579" s="13"/>
      <c r="S579" s="24"/>
      <c r="T579" s="41"/>
      <c r="U579" s="44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7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700</v>
      </c>
      <c r="R581" s="13"/>
      <c r="S581" s="24"/>
      <c r="T581" s="41"/>
      <c r="U581" s="13"/>
      <c r="V581" s="18"/>
      <c r="W581" s="38"/>
      <c r="X581" s="39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7</v>
      </c>
      <c r="R582" s="13"/>
      <c r="S582" s="24"/>
      <c r="T582" s="41"/>
      <c r="U582" s="42"/>
      <c r="V582" s="30"/>
      <c r="W582" s="26"/>
      <c r="X582" s="13"/>
      <c r="Y582" s="26"/>
      <c r="Z582" s="42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5" t="n">
        <v>723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6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9</v>
      </c>
      <c r="R585" s="13"/>
      <c r="S585" s="24"/>
      <c r="T585" s="41"/>
      <c r="U585" s="13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40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</row>
    <row r="587" customFormat="false" ht="15.75" hidden="false" customHeight="false" outlineLevel="0" collapsed="false">
      <c r="A587" s="65" t="n">
        <v>742</v>
      </c>
      <c r="B587" s="13"/>
      <c r="C587" s="24"/>
      <c r="D587" s="41"/>
      <c r="E587" s="13" t="n">
        <v>0.388506944444444</v>
      </c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1</v>
      </c>
      <c r="Q587" s="65" t="n">
        <v>742</v>
      </c>
      <c r="R587" s="13"/>
      <c r="S587" s="24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</row>
    <row r="588" customFormat="false" ht="15.75" hidden="false" customHeight="false" outlineLevel="0" collapsed="false">
      <c r="A588" s="65" t="n">
        <v>767</v>
      </c>
      <c r="B588" s="42"/>
      <c r="C588" s="26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67</v>
      </c>
      <c r="R588" s="42"/>
      <c r="S588" s="26"/>
      <c r="T588" s="41"/>
      <c r="U588" s="13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</row>
    <row r="589" customFormat="false" ht="15.75" hidden="false" customHeight="false" outlineLevel="0" collapsed="false">
      <c r="A589" s="65" t="n">
        <v>773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73</v>
      </c>
      <c r="R589" s="13"/>
      <c r="S589" s="24"/>
      <c r="T589" s="41"/>
      <c r="U589" s="42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</row>
    <row r="590" customFormat="false" ht="15.75" hidden="false" customHeight="false" outlineLevel="0" collapsed="false">
      <c r="A590" s="65" t="n">
        <v>775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775</v>
      </c>
      <c r="R590" s="13"/>
      <c r="S590" s="24"/>
      <c r="T590" s="41"/>
      <c r="U590" s="42"/>
      <c r="V590" s="30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</row>
    <row r="591" customFormat="false" ht="15.75" hidden="false" customHeight="false" outlineLevel="0" collapsed="false">
      <c r="A591" s="65" t="n">
        <v>831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831</v>
      </c>
      <c r="R591" s="13"/>
      <c r="S591" s="24"/>
      <c r="T591" s="41"/>
      <c r="U591" s="13"/>
      <c r="V591" s="18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</row>
    <row r="592" customFormat="false" ht="15.75" hidden="false" customHeight="false" outlineLevel="0" collapsed="false">
      <c r="A592" s="65" t="n">
        <v>845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45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</row>
    <row r="593" customFormat="false" ht="15.75" hidden="false" customHeight="false" outlineLevel="0" collapsed="false">
      <c r="A593" s="65" t="n">
        <v>849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849</v>
      </c>
      <c r="R593" s="13"/>
      <c r="S593" s="24"/>
      <c r="T593" s="41"/>
      <c r="U593" s="13"/>
      <c r="V593" s="18"/>
      <c r="W593" s="26"/>
      <c r="X593" s="13"/>
      <c r="Y593" s="26"/>
      <c r="Z593" s="42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</row>
    <row r="594" customFormat="false" ht="15.75" hidden="false" customHeight="false" outlineLevel="0" collapsed="false">
      <c r="A594" s="65" t="n">
        <v>902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902</v>
      </c>
      <c r="R594" s="13"/>
      <c r="S594" s="24"/>
      <c r="T594" s="41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</row>
    <row r="595" customFormat="false" ht="15.75" hidden="false" customHeight="false" outlineLevel="0" collapsed="false">
      <c r="A595" s="65" t="n">
        <v>908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08</v>
      </c>
      <c r="R595" s="13"/>
      <c r="S595" s="24"/>
      <c r="T595" s="41"/>
      <c r="U595" s="13"/>
      <c r="V595" s="18"/>
      <c r="W595" s="26"/>
      <c r="X595" s="13"/>
      <c r="Y595" s="26"/>
      <c r="Z595" s="13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</row>
    <row r="596" customFormat="false" ht="15.75" hidden="false" customHeight="false" outlineLevel="0" collapsed="false">
      <c r="A596" s="65" t="n">
        <v>933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33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</row>
    <row r="597" customFormat="false" ht="15.75" hidden="false" customHeight="false" outlineLevel="0" collapsed="false">
      <c r="A597" s="65" t="n">
        <v>935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35</v>
      </c>
      <c r="R597" s="13"/>
      <c r="S597" s="24"/>
      <c r="T597" s="41"/>
      <c r="U597" s="13"/>
      <c r="V597" s="18"/>
      <c r="W597" s="26"/>
      <c r="X597" s="13"/>
      <c r="Y597" s="26"/>
      <c r="Z597" s="42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</row>
    <row r="598" customFormat="false" ht="15.75" hidden="false" customHeight="false" outlineLevel="0" collapsed="false">
      <c r="A598" s="65" t="n">
        <v>991</v>
      </c>
      <c r="B598" s="13"/>
      <c r="C598" s="24"/>
      <c r="D598" s="41"/>
      <c r="E598" s="13"/>
      <c r="F598" s="18"/>
      <c r="G598" s="26"/>
      <c r="H598" s="13"/>
      <c r="I598" s="26"/>
      <c r="J598" s="13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991</v>
      </c>
      <c r="R598" s="13"/>
      <c r="S598" s="24"/>
      <c r="T598" s="41"/>
      <c r="U598" s="13"/>
      <c r="V598" s="18"/>
      <c r="W598" s="26"/>
      <c r="X598" s="13"/>
      <c r="Y598" s="26"/>
      <c r="Z598" s="13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</row>
    <row r="599" customFormat="false" ht="15.75" hidden="false" customHeight="false" outlineLevel="0" collapsed="false">
      <c r="A599" s="65" t="n">
        <v>1105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1105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</row>
    <row r="600" customFormat="false" ht="15.75" hidden="false" customHeight="false" outlineLevel="0" collapsed="false">
      <c r="A600" s="65" t="n">
        <v>1901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1901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</row>
    <row r="601" customFormat="false" ht="15.75" hidden="false" customHeight="false" outlineLevel="0" collapsed="false">
      <c r="A601" s="65" t="n">
        <v>2500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2500</v>
      </c>
      <c r="R601" s="13"/>
      <c r="S601" s="24"/>
      <c r="T601" s="41"/>
      <c r="U601" s="13"/>
      <c r="V601" s="18"/>
      <c r="W601" s="26"/>
      <c r="X601" s="13"/>
      <c r="Y601" s="26"/>
      <c r="Z601" s="42"/>
      <c r="AA601" s="30"/>
      <c r="AB601" s="29"/>
      <c r="AC601" s="13"/>
      <c r="AD601" s="24"/>
      <c r="AE601" s="27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</row>
    <row r="602" customFormat="false" ht="15.75" hidden="false" customHeight="false" outlineLevel="0" collapsed="false">
      <c r="A602" s="65" t="n">
        <v>12961</v>
      </c>
      <c r="B602" s="13"/>
      <c r="C602" s="24"/>
      <c r="D602" s="27"/>
      <c r="E602" s="13"/>
      <c r="F602" s="31"/>
      <c r="G602" s="33"/>
      <c r="H602" s="13"/>
      <c r="I602" s="30"/>
      <c r="J602" s="42"/>
      <c r="K602" s="30"/>
      <c r="L602" s="29"/>
      <c r="M602" s="18"/>
      <c r="N602" s="24"/>
      <c r="O602" s="68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5" t="n">
        <v>12961</v>
      </c>
      <c r="R602" s="13"/>
      <c r="S602" s="24"/>
      <c r="T602" s="27"/>
      <c r="U602" s="13"/>
      <c r="V602" s="31"/>
      <c r="W602" s="33"/>
      <c r="X602" s="13"/>
      <c r="Y602" s="30"/>
      <c r="Z602" s="42"/>
      <c r="AA602" s="30"/>
      <c r="AB602" s="29"/>
      <c r="AC602" s="18"/>
      <c r="AD602" s="24"/>
      <c r="AE602" s="68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</row>
    <row r="603" customFormat="false" ht="16.5" hidden="false" customHeight="false" outlineLevel="0" collapsed="false">
      <c r="A603" s="62" t="n">
        <v>13910</v>
      </c>
      <c r="B603" s="13"/>
      <c r="C603" s="51"/>
      <c r="D603" s="52"/>
      <c r="E603" s="69"/>
      <c r="F603" s="70"/>
      <c r="G603" s="71"/>
      <c r="H603" s="72"/>
      <c r="I603" s="71"/>
      <c r="J603" s="73"/>
      <c r="K603" s="58"/>
      <c r="L603" s="74"/>
      <c r="M603" s="72"/>
      <c r="N603" s="51"/>
      <c r="O603" s="52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  <c r="Q603" s="62" t="n">
        <v>13910</v>
      </c>
      <c r="R603" s="13"/>
      <c r="S603" s="51"/>
      <c r="T603" s="52"/>
      <c r="U603" s="69"/>
      <c r="V603" s="70"/>
      <c r="W603" s="71"/>
      <c r="X603" s="72"/>
      <c r="Y603" s="71"/>
      <c r="Z603" s="73"/>
      <c r="AA603" s="58"/>
      <c r="AB603" s="74"/>
      <c r="AC603" s="72"/>
      <c r="AD603" s="51"/>
      <c r="AE603" s="52"/>
      <c r="AF603" s="22" t="n">
        <f aca="false">+IF(R603&lt;&gt;0,1,0)+IF(S603&lt;&gt;0,1,0)+IF(U603&lt;&gt;0,1,0)+IF(W603&lt;&gt;0,1,0)+IF(X603&lt;&gt;0,1,0)+IF(Y603&lt;&gt;0,1,0)+IF(Z603&lt;&gt;0,1,0)+IF(AB603&lt;&gt;0,1,0)+IF(AC603&lt;&gt;0,1,0)+IF(AE603&lt;&gt;0,1,0)+IF(AA603&lt;&gt;0,1,0)+IF(V603&lt;&gt;0,1,0)+IF(AD603&lt;&gt;0,1,0)+IF(T603&lt;&gt;0,1,0)</f>
        <v>0</v>
      </c>
    </row>
    <row r="604" customFormat="false" ht="16.5" hidden="false" customHeight="false" outlineLevel="0" collapsed="false">
      <c r="A604" s="75" t="s">
        <v>14</v>
      </c>
      <c r="B604" s="76" t="n">
        <v>103</v>
      </c>
      <c r="C604" s="77"/>
      <c r="D604" s="78"/>
      <c r="E604" s="79" t="n">
        <v>135</v>
      </c>
      <c r="F604" s="78"/>
      <c r="G604" s="80"/>
      <c r="H604" s="81" t="n">
        <v>123</v>
      </c>
      <c r="I604" s="80"/>
      <c r="J604" s="81" t="n">
        <v>115</v>
      </c>
      <c r="K604" s="78"/>
      <c r="L604" s="80"/>
      <c r="M604" s="81" t="n">
        <v>126</v>
      </c>
      <c r="N604" s="77"/>
      <c r="O604" s="78"/>
      <c r="P604" s="82" t="n">
        <f aca="false">SUM(P2:P603)</f>
        <v>602</v>
      </c>
      <c r="Q604" s="75" t="s">
        <v>14</v>
      </c>
      <c r="R604" s="76" t="n">
        <v>125</v>
      </c>
      <c r="S604" s="77"/>
      <c r="T604" s="78"/>
      <c r="U604" s="79" t="n">
        <v>139</v>
      </c>
      <c r="V604" s="78"/>
      <c r="W604" s="80"/>
      <c r="X604" s="81" t="n">
        <v>99</v>
      </c>
      <c r="Y604" s="80"/>
      <c r="Z604" s="81" t="n">
        <v>107</v>
      </c>
      <c r="AA604" s="78"/>
      <c r="AB604" s="80"/>
      <c r="AC604" s="81"/>
      <c r="AD604" s="77"/>
      <c r="AE604" s="78"/>
      <c r="AF604" s="82" t="n">
        <f aca="false">SUM(AF2:AF603)</f>
        <v>470</v>
      </c>
    </row>
    <row r="605" customFormat="false" ht="15.75" hidden="false" customHeight="false" outlineLevel="0" collapsed="false">
      <c r="B605" s="0" t="s">
        <v>15</v>
      </c>
      <c r="R605" s="0" t="s">
        <v>15</v>
      </c>
    </row>
    <row r="606" customFormat="false" ht="15.75" hidden="false" customHeight="false" outlineLevel="0" collapsed="false">
      <c r="B606" s="83" t="s">
        <v>17</v>
      </c>
      <c r="C606" s="83"/>
      <c r="D606" s="83"/>
      <c r="E606" s="83" t="s">
        <v>17</v>
      </c>
      <c r="F606" s="83"/>
      <c r="G606" s="83"/>
      <c r="H606" s="83" t="s">
        <v>17</v>
      </c>
      <c r="J606" s="83" t="s">
        <v>17</v>
      </c>
      <c r="K606" s="83"/>
      <c r="L606" s="83"/>
      <c r="M606" s="83" t="s">
        <v>17</v>
      </c>
      <c r="N606" s="83"/>
      <c r="O606" s="83"/>
      <c r="R606" s="83" t="s">
        <v>17</v>
      </c>
      <c r="S606" s="83"/>
      <c r="T606" s="83"/>
      <c r="U606" s="83" t="s">
        <v>17</v>
      </c>
      <c r="V606" s="83"/>
      <c r="W606" s="83"/>
      <c r="X606" s="83" t="s">
        <v>17</v>
      </c>
      <c r="Z606" s="83" t="s">
        <v>17</v>
      </c>
      <c r="AA606" s="83"/>
      <c r="AB606" s="83"/>
      <c r="AC606" s="83"/>
      <c r="AD606" s="83"/>
      <c r="AE606" s="83"/>
    </row>
    <row r="607" customFormat="false" ht="15.75" hidden="false" customHeight="false" outlineLevel="0" collapsed="false">
      <c r="B607" s="83" t="s">
        <v>18</v>
      </c>
      <c r="C607" s="83"/>
      <c r="E607" s="83" t="s">
        <v>19</v>
      </c>
      <c r="F607" s="83"/>
      <c r="H607" s="83" t="s">
        <v>21</v>
      </c>
      <c r="J607" s="83" t="s">
        <v>18</v>
      </c>
      <c r="K607" s="83"/>
      <c r="M607" s="83" t="s">
        <v>23</v>
      </c>
      <c r="N607" s="83"/>
      <c r="R607" s="83" t="s">
        <v>18</v>
      </c>
      <c r="S607" s="83"/>
      <c r="U607" s="83" t="s">
        <v>22</v>
      </c>
      <c r="V607" s="83"/>
      <c r="X607" s="83" t="s">
        <v>18</v>
      </c>
      <c r="Z607" s="83" t="s">
        <v>18</v>
      </c>
      <c r="AA607" s="83"/>
      <c r="AC607" s="83"/>
      <c r="AD607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</cols>
  <sheetData>
    <row r="1" customFormat="false" ht="16.5" hidden="false" customHeight="false" outlineLevel="0" collapsed="false">
      <c r="A1" s="2"/>
      <c r="B1" s="3" t="s">
        <v>33</v>
      </c>
      <c r="C1" s="4"/>
      <c r="D1" s="5"/>
      <c r="E1" s="3" t="s">
        <v>34</v>
      </c>
      <c r="F1" s="4"/>
      <c r="G1" s="6"/>
      <c r="H1" s="3" t="s">
        <v>35</v>
      </c>
      <c r="I1" s="5"/>
    </row>
    <row r="2" customFormat="false" ht="15.75" hidden="false" customHeight="false" outlineLevel="0" collapsed="false">
      <c r="A2" s="12" t="n">
        <v>1</v>
      </c>
      <c r="B2" s="13" t="n">
        <v>0.383738425925926</v>
      </c>
      <c r="C2" s="14"/>
      <c r="D2" s="15"/>
      <c r="E2" s="13"/>
      <c r="F2" s="16"/>
      <c r="G2" s="17"/>
      <c r="H2" s="13"/>
      <c r="I2" s="18"/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21585648148148</v>
      </c>
      <c r="I3" s="26"/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07083333333333</v>
      </c>
      <c r="I4" s="26"/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64479166666667</v>
      </c>
      <c r="I5" s="31"/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 t="n">
        <v>0.373587962962963</v>
      </c>
      <c r="I8" s="26"/>
    </row>
    <row r="9" customFormat="false" ht="15.75" hidden="false" customHeight="false" outlineLevel="0" collapsed="false">
      <c r="A9" s="28" t="n">
        <f aca="false">A8+1</f>
        <v>8</v>
      </c>
      <c r="B9" s="13" t="n">
        <v>0.370763888888889</v>
      </c>
      <c r="C9" s="24"/>
      <c r="D9" s="25"/>
      <c r="E9" s="13" t="n">
        <v>0.378842592592593</v>
      </c>
      <c r="F9" s="18"/>
      <c r="G9" s="18"/>
      <c r="H9" s="13" t="n">
        <v>0.329641203703704</v>
      </c>
      <c r="I9" s="18"/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</row>
    <row r="11" customFormat="false" ht="15.75" hidden="false" customHeight="false" outlineLevel="0" collapsed="false">
      <c r="A11" s="28" t="n">
        <f aca="false">A10+1</f>
        <v>10</v>
      </c>
      <c r="B11" s="13" t="n">
        <v>0.387546296296296</v>
      </c>
      <c r="C11" s="24"/>
      <c r="D11" s="18"/>
      <c r="E11" s="13" t="n">
        <v>0.400335648148148</v>
      </c>
      <c r="F11" s="18"/>
      <c r="G11" s="26"/>
      <c r="H11" s="13" t="n">
        <v>0.350023148148148</v>
      </c>
      <c r="I11" s="26"/>
    </row>
    <row r="12" customFormat="false" ht="15.75" hidden="false" customHeight="false" outlineLevel="0" collapsed="false">
      <c r="A12" s="28" t="n">
        <f aca="false">A11+1</f>
        <v>11</v>
      </c>
      <c r="B12" s="13" t="n">
        <v>0.349525462962963</v>
      </c>
      <c r="C12" s="24"/>
      <c r="D12" s="25"/>
      <c r="E12" s="13"/>
      <c r="F12" s="18"/>
      <c r="G12" s="26"/>
      <c r="H12" s="13"/>
      <c r="I12" s="26"/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411145833333333</v>
      </c>
      <c r="F14" s="18"/>
      <c r="G14" s="18"/>
      <c r="H14" s="13"/>
      <c r="I14" s="18"/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</row>
    <row r="19" customFormat="false" ht="15.75" hidden="false" customHeight="false" outlineLevel="0" collapsed="false">
      <c r="A19" s="28" t="n">
        <f aca="false">A18+1</f>
        <v>18</v>
      </c>
      <c r="B19" s="13" t="n">
        <v>0.348599537037037</v>
      </c>
      <c r="C19" s="24"/>
      <c r="D19" s="25"/>
      <c r="E19" s="13"/>
      <c r="F19" s="18"/>
      <c r="G19" s="18"/>
      <c r="H19" s="13" t="n">
        <v>0.309583333333333</v>
      </c>
      <c r="I19" s="26"/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 t="n">
        <v>0.412199074074074</v>
      </c>
      <c r="F22" s="18"/>
      <c r="G22" s="26"/>
      <c r="H22" s="13"/>
      <c r="I22" s="26"/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57627314814815</v>
      </c>
      <c r="F23" s="18"/>
      <c r="G23" s="26"/>
      <c r="H23" s="13"/>
      <c r="I23" s="18"/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10543981481482</v>
      </c>
      <c r="I26" s="18"/>
    </row>
    <row r="27" customFormat="false" ht="15.75" hidden="false" customHeight="false" outlineLevel="0" collapsed="false">
      <c r="A27" s="28" t="n">
        <f aca="false">A26+1</f>
        <v>26</v>
      </c>
      <c r="B27" s="24"/>
      <c r="C27" s="24"/>
      <c r="D27" s="25"/>
      <c r="E27" s="13"/>
      <c r="F27" s="18"/>
      <c r="G27" s="34"/>
      <c r="H27" s="13" t="n">
        <v>0.336180555555556</v>
      </c>
      <c r="I27" s="26"/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</row>
    <row r="29" customFormat="false" ht="15.75" hidden="false" customHeight="false" outlineLevel="0" collapsed="false">
      <c r="A29" s="28" t="n">
        <f aca="false">A28+1</f>
        <v>28</v>
      </c>
      <c r="B29" s="13" t="n">
        <v>0.391724537037037</v>
      </c>
      <c r="C29" s="24"/>
      <c r="D29" s="25"/>
      <c r="E29" s="13" t="n">
        <v>0.407060185185185</v>
      </c>
      <c r="F29" s="18"/>
      <c r="G29" s="26"/>
      <c r="H29" s="13"/>
      <c r="I29" s="26"/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4"/>
    </row>
    <row r="31" customFormat="false" ht="15.75" hidden="false" customHeight="false" outlineLevel="0" collapsed="false">
      <c r="A31" s="28" t="n">
        <f aca="false">A30+1</f>
        <v>30</v>
      </c>
      <c r="B31" s="13" t="n">
        <v>0.345671296296296</v>
      </c>
      <c r="C31" s="24"/>
      <c r="D31" s="25"/>
      <c r="E31" s="13" t="n">
        <v>0.352581018518519</v>
      </c>
      <c r="F31" s="18"/>
      <c r="G31" s="18"/>
      <c r="H31" s="13" t="n">
        <v>0.306412037037037</v>
      </c>
      <c r="I31" s="26"/>
    </row>
    <row r="32" customFormat="false" ht="15.75" hidden="false" customHeight="false" outlineLevel="0" collapsed="false">
      <c r="A32" s="28" t="n">
        <f aca="false">A31+1</f>
        <v>31</v>
      </c>
      <c r="B32" s="24"/>
      <c r="C32" s="24"/>
      <c r="D32" s="25"/>
      <c r="E32" s="13"/>
      <c r="F32" s="18"/>
      <c r="G32" s="26"/>
      <c r="H32" s="13"/>
      <c r="I32" s="26"/>
    </row>
    <row r="33" customFormat="false" ht="15.75" hidden="false" customHeight="false" outlineLevel="0" collapsed="false">
      <c r="A33" s="28" t="n">
        <f aca="false">A32+1</f>
        <v>32</v>
      </c>
      <c r="B33" s="24"/>
      <c r="C33" s="24"/>
      <c r="D33" s="25"/>
      <c r="E33" s="13" t="n">
        <v>0.3353125</v>
      </c>
      <c r="F33" s="18"/>
      <c r="G33" s="26"/>
      <c r="H33" s="13" t="n">
        <v>0.288368055555556</v>
      </c>
      <c r="I33" s="26"/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</row>
    <row r="35" customFormat="false" ht="15.75" hidden="false" customHeight="false" outlineLevel="0" collapsed="false">
      <c r="A35" s="28" t="n">
        <f aca="false">A34+1</f>
        <v>34</v>
      </c>
      <c r="B35" s="13" t="n">
        <v>0.38755787037037</v>
      </c>
      <c r="C35" s="24"/>
      <c r="D35" s="18"/>
      <c r="E35" s="13" t="n">
        <v>0.400358796296296</v>
      </c>
      <c r="F35" s="18"/>
      <c r="G35" s="26"/>
      <c r="H35" s="13" t="n">
        <v>0.350046296296296</v>
      </c>
      <c r="I35" s="26"/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73888888888889</v>
      </c>
      <c r="F37" s="18"/>
      <c r="G37" s="18"/>
      <c r="H37" s="13"/>
      <c r="I37" s="25"/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43680555555556</v>
      </c>
      <c r="F41" s="18"/>
      <c r="G41" s="26"/>
      <c r="H41" s="13"/>
      <c r="I41" s="26"/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19351851851852</v>
      </c>
      <c r="F42" s="18"/>
      <c r="G42" s="26"/>
      <c r="H42" s="13"/>
      <c r="I42" s="38"/>
    </row>
    <row r="43" customFormat="false" ht="15.75" hidden="false" customHeight="false" outlineLevel="0" collapsed="false">
      <c r="A43" s="37" t="n">
        <f aca="false">A42+1</f>
        <v>42</v>
      </c>
      <c r="B43" s="13" t="n">
        <v>0.352800925925926</v>
      </c>
      <c r="C43" s="24"/>
      <c r="D43" s="18"/>
      <c r="E43" s="13" t="n">
        <v>0.358460648148148</v>
      </c>
      <c r="F43" s="18"/>
      <c r="G43" s="18"/>
      <c r="H43" s="13" t="n">
        <v>0.311886574074074</v>
      </c>
      <c r="I43" s="18"/>
    </row>
    <row r="44" customFormat="false" ht="15.75" hidden="false" customHeight="false" outlineLevel="0" collapsed="false">
      <c r="A44" s="37" t="n">
        <f aca="false">A43+1</f>
        <v>43</v>
      </c>
      <c r="B44" s="24"/>
      <c r="C44" s="24"/>
      <c r="D44" s="25"/>
      <c r="E44" s="13" t="n">
        <v>0.402395833333333</v>
      </c>
      <c r="F44" s="18"/>
      <c r="G44" s="26"/>
      <c r="H44" s="13"/>
      <c r="I44" s="26"/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</row>
    <row r="46" customFormat="false" ht="15.75" hidden="false" customHeight="false" outlineLevel="0" collapsed="false">
      <c r="A46" s="37" t="n">
        <f aca="false">A45+1</f>
        <v>45</v>
      </c>
      <c r="B46" s="13" t="n">
        <v>0.369340277777778</v>
      </c>
      <c r="C46" s="24"/>
      <c r="D46" s="25"/>
      <c r="E46" s="13" t="n">
        <v>0.377384259259259</v>
      </c>
      <c r="F46" s="18"/>
      <c r="G46" s="26"/>
      <c r="H46" s="13" t="n">
        <v>0.327430555555556</v>
      </c>
      <c r="I46" s="26"/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</row>
    <row r="48" customFormat="false" ht="15.75" hidden="false" customHeight="false" outlineLevel="0" collapsed="false">
      <c r="A48" s="37" t="n">
        <f aca="false">A47+1</f>
        <v>47</v>
      </c>
      <c r="B48" s="13" t="n">
        <v>0.344259259259259</v>
      </c>
      <c r="C48" s="24"/>
      <c r="D48" s="18"/>
      <c r="E48" s="13"/>
      <c r="F48" s="18"/>
      <c r="G48" s="18"/>
      <c r="H48" s="13"/>
      <c r="I48" s="26"/>
    </row>
    <row r="49" customFormat="false" ht="15.75" hidden="false" customHeight="false" outlineLevel="0" collapsed="false">
      <c r="A49" s="37" t="n">
        <f aca="false">A48+1</f>
        <v>48</v>
      </c>
      <c r="B49" s="13" t="n">
        <v>0.345636574074074</v>
      </c>
      <c r="C49" s="24"/>
      <c r="D49" s="18"/>
      <c r="E49" s="13"/>
      <c r="F49" s="18"/>
      <c r="G49" s="26"/>
      <c r="H49" s="13" t="n">
        <v>0.306018518518519</v>
      </c>
      <c r="I49" s="26"/>
    </row>
    <row r="50" customFormat="false" ht="15.75" hidden="false" customHeight="false" outlineLevel="0" collapsed="false">
      <c r="A50" s="37" t="n">
        <f aca="false">A49+1</f>
        <v>49</v>
      </c>
      <c r="B50" s="13" t="n">
        <v>0.389699074074074</v>
      </c>
      <c r="C50" s="24"/>
      <c r="D50" s="25"/>
      <c r="E50" s="13"/>
      <c r="F50" s="18"/>
      <c r="G50" s="26"/>
      <c r="H50" s="13"/>
      <c r="I50" s="26"/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34803240740741</v>
      </c>
      <c r="I51" s="26"/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49895833333333</v>
      </c>
      <c r="F54" s="18"/>
      <c r="G54" s="26"/>
      <c r="H54" s="13"/>
      <c r="I54" s="18"/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52048611111111</v>
      </c>
      <c r="I57" s="26"/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</row>
    <row r="59" customFormat="false" ht="15.75" hidden="false" customHeight="false" outlineLevel="0" collapsed="false">
      <c r="A59" s="37" t="n">
        <f aca="false">A58+1</f>
        <v>58</v>
      </c>
      <c r="B59" s="13" t="n">
        <v>0.395069444444445</v>
      </c>
      <c r="C59" s="24"/>
      <c r="D59" s="25"/>
      <c r="E59" s="13"/>
      <c r="F59" s="18"/>
      <c r="G59" s="38"/>
      <c r="H59" s="13"/>
      <c r="I59" s="26"/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99247685185185</v>
      </c>
      <c r="F60" s="18"/>
      <c r="G60" s="26"/>
      <c r="H60" s="13"/>
      <c r="I60" s="18"/>
    </row>
    <row r="61" customFormat="false" ht="15.75" hidden="false" customHeight="false" outlineLevel="0" collapsed="false">
      <c r="A61" s="37" t="n">
        <f aca="false">A60+1</f>
        <v>60</v>
      </c>
      <c r="B61" s="13" t="n">
        <v>0.369756944444444</v>
      </c>
      <c r="C61" s="24"/>
      <c r="D61" s="18"/>
      <c r="E61" s="13"/>
      <c r="F61" s="18"/>
      <c r="G61" s="26"/>
      <c r="H61" s="13" t="n">
        <v>0.327800925925926</v>
      </c>
      <c r="I61" s="18"/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358449074074074</v>
      </c>
      <c r="I64" s="26"/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25833333333333</v>
      </c>
      <c r="F70" s="18"/>
      <c r="G70" s="18"/>
      <c r="H70" s="13"/>
      <c r="I70" s="38"/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</row>
    <row r="72" customFormat="false" ht="15.75" hidden="false" customHeight="false" outlineLevel="0" collapsed="false">
      <c r="A72" s="37" t="n">
        <f aca="false">A71+1</f>
        <v>71</v>
      </c>
      <c r="B72" s="13" t="n">
        <v>0.378946759259259</v>
      </c>
      <c r="C72" s="24"/>
      <c r="D72" s="25"/>
      <c r="E72" s="13" t="n">
        <v>0.386354166666667</v>
      </c>
      <c r="F72" s="18"/>
      <c r="G72" s="26"/>
      <c r="H72" s="13" t="n">
        <v>0.340844907407407</v>
      </c>
      <c r="I72" s="26"/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75138888888889</v>
      </c>
      <c r="F74" s="18"/>
      <c r="G74" s="38"/>
      <c r="H74" s="13"/>
      <c r="I74" s="38"/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54780092592593</v>
      </c>
      <c r="F75" s="18"/>
      <c r="G75" s="38"/>
      <c r="H75" s="13"/>
      <c r="I75" s="38"/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</row>
    <row r="77" customFormat="false" ht="15.75" hidden="false" customHeight="false" outlineLevel="0" collapsed="false">
      <c r="A77" s="37" t="n">
        <f aca="false">A76+1</f>
        <v>76</v>
      </c>
      <c r="B77" s="13" t="n">
        <v>0.344398148148148</v>
      </c>
      <c r="C77" s="24"/>
      <c r="D77" s="41"/>
      <c r="E77" s="13"/>
      <c r="F77" s="18"/>
      <c r="G77" s="38"/>
      <c r="H77" s="13"/>
      <c r="I77" s="38"/>
    </row>
    <row r="78" customFormat="false" ht="15.75" hidden="false" customHeight="false" outlineLevel="0" collapsed="false">
      <c r="A78" s="37" t="n">
        <f aca="false">A77+1</f>
        <v>77</v>
      </c>
      <c r="B78" s="13" t="n">
        <v>0.348969907407407</v>
      </c>
      <c r="C78" s="24"/>
      <c r="D78" s="41"/>
      <c r="E78" s="13"/>
      <c r="F78" s="18"/>
      <c r="G78" s="38"/>
      <c r="H78" s="13" t="n">
        <v>0.309988425925926</v>
      </c>
      <c r="I78" s="38"/>
    </row>
    <row r="79" customFormat="false" ht="15.75" hidden="false" customHeight="false" outlineLevel="0" collapsed="false">
      <c r="A79" s="37" t="n">
        <f aca="false">A78+1</f>
        <v>78</v>
      </c>
      <c r="B79" s="24"/>
      <c r="C79" s="24"/>
      <c r="D79" s="41"/>
      <c r="E79" s="13" t="n">
        <v>0.401574074074074</v>
      </c>
      <c r="F79" s="18"/>
      <c r="G79" s="38"/>
      <c r="H79" s="13" t="n">
        <v>0.35099537037037</v>
      </c>
      <c r="I79" s="38"/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410335648148148</v>
      </c>
      <c r="F80" s="18"/>
      <c r="G80" s="26"/>
      <c r="H80" s="13" t="n">
        <v>0.359837962962963</v>
      </c>
      <c r="I80" s="26"/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290752314814815</v>
      </c>
      <c r="I81" s="38"/>
    </row>
    <row r="82" customFormat="false" ht="15.75" hidden="false" customHeight="false" outlineLevel="0" collapsed="false">
      <c r="A82" s="37" t="n">
        <f aca="false">A81+1</f>
        <v>81</v>
      </c>
      <c r="B82" s="13" t="n">
        <v>0.330821759259259</v>
      </c>
      <c r="C82" s="24"/>
      <c r="D82" s="41"/>
      <c r="E82" s="13" t="n">
        <v>0.340636574074074</v>
      </c>
      <c r="F82" s="18"/>
      <c r="G82" s="38"/>
      <c r="H82" s="13" t="n">
        <v>0.292604166666667</v>
      </c>
      <c r="I82" s="38"/>
    </row>
    <row r="83" customFormat="false" ht="15.75" hidden="false" customHeight="false" outlineLevel="0" collapsed="false">
      <c r="A83" s="37" t="n">
        <f aca="false">A82+1</f>
        <v>82</v>
      </c>
      <c r="B83" s="13" t="n">
        <v>0.346238425925926</v>
      </c>
      <c r="C83" s="24"/>
      <c r="D83" s="41"/>
      <c r="E83" s="13"/>
      <c r="F83" s="18"/>
      <c r="G83" s="38"/>
      <c r="H83" s="13"/>
      <c r="I83" s="38"/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73472222222222</v>
      </c>
      <c r="F85" s="18"/>
      <c r="G85" s="26"/>
      <c r="H85" s="13"/>
      <c r="I85" s="26"/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 t="n">
        <v>0.293009259259259</v>
      </c>
      <c r="I86" s="38"/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416724537037037</v>
      </c>
      <c r="F87" s="18"/>
      <c r="G87" s="26"/>
      <c r="H87" s="13" t="n">
        <v>0.367719907407407</v>
      </c>
      <c r="I87" s="18"/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80844907407407</v>
      </c>
      <c r="F89" s="27"/>
      <c r="G89" s="38"/>
      <c r="H89" s="13"/>
      <c r="I89" s="18"/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333263888888889</v>
      </c>
      <c r="I92" s="26"/>
    </row>
    <row r="93" customFormat="false" ht="15.75" hidden="false" customHeight="false" outlineLevel="0" collapsed="false">
      <c r="A93" s="37" t="n">
        <f aca="false">A92+1</f>
        <v>92</v>
      </c>
      <c r="B93" s="13" t="n">
        <v>0.385127314814815</v>
      </c>
      <c r="C93" s="24"/>
      <c r="D93" s="25"/>
      <c r="E93" s="13"/>
      <c r="F93" s="18"/>
      <c r="G93" s="26"/>
      <c r="H93" s="13"/>
      <c r="I93" s="38"/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328275462962963</v>
      </c>
      <c r="F94" s="18"/>
      <c r="G94" s="26"/>
      <c r="H94" s="13"/>
      <c r="I94" s="26"/>
    </row>
    <row r="95" customFormat="false" ht="15.75" hidden="false" customHeight="false" outlineLevel="0" collapsed="false">
      <c r="A95" s="37" t="n">
        <f aca="false">A94+1</f>
        <v>94</v>
      </c>
      <c r="B95" s="13" t="n">
        <v>0.354386574074074</v>
      </c>
      <c r="C95" s="24"/>
      <c r="D95" s="25"/>
      <c r="E95" s="13" t="n">
        <v>0.360138888888889</v>
      </c>
      <c r="F95" s="18"/>
      <c r="G95" s="26"/>
      <c r="H95" s="13" t="n">
        <v>0.313206018518519</v>
      </c>
      <c r="I95" s="18"/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 t="n">
        <v>0.371851851851852</v>
      </c>
      <c r="F97" s="18"/>
      <c r="G97" s="26"/>
      <c r="H97" s="13"/>
      <c r="I97" s="26"/>
    </row>
    <row r="98" customFormat="false" ht="15.75" hidden="false" customHeight="false" outlineLevel="0" collapsed="false">
      <c r="A98" s="37" t="n">
        <f aca="false">A97+1</f>
        <v>97</v>
      </c>
      <c r="B98" s="13" t="n">
        <v>0.354421296296296</v>
      </c>
      <c r="C98" s="24"/>
      <c r="D98" s="25"/>
      <c r="E98" s="13" t="n">
        <v>0.360173611111111</v>
      </c>
      <c r="F98" s="18"/>
      <c r="G98" s="26"/>
      <c r="H98" s="13" t="n">
        <v>0.313148148148148</v>
      </c>
      <c r="I98" s="26"/>
    </row>
    <row r="99" customFormat="false" ht="15.75" hidden="false" customHeight="false" outlineLevel="0" collapsed="false">
      <c r="A99" s="37" t="n">
        <f aca="false">A98+1</f>
        <v>98</v>
      </c>
      <c r="B99" s="13" t="n">
        <v>0.358125</v>
      </c>
      <c r="C99" s="24"/>
      <c r="D99" s="25"/>
      <c r="E99" s="13"/>
      <c r="F99" s="18"/>
      <c r="G99" s="26"/>
      <c r="H99" s="13"/>
      <c r="I99" s="26"/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</row>
    <row r="101" customFormat="false" ht="15.75" hidden="false" customHeight="false" outlineLevel="0" collapsed="false">
      <c r="A101" s="37" t="n">
        <f aca="false">A100+1</f>
        <v>100</v>
      </c>
      <c r="B101" s="24"/>
      <c r="C101" s="24"/>
      <c r="D101" s="41"/>
      <c r="E101" s="13" t="n">
        <v>0.340300925925926</v>
      </c>
      <c r="F101" s="18"/>
      <c r="G101" s="38"/>
      <c r="H101" s="13"/>
      <c r="I101" s="18"/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 t="n">
        <v>0.288043981481481</v>
      </c>
      <c r="I102" s="26"/>
    </row>
    <row r="103" customFormat="false" ht="15.75" hidden="false" customHeight="false" outlineLevel="0" collapsed="false">
      <c r="A103" s="37" t="n">
        <f aca="false">A102+1</f>
        <v>102</v>
      </c>
      <c r="B103" s="13" t="n">
        <v>0.330289351851852</v>
      </c>
      <c r="C103" s="18"/>
      <c r="D103" s="43"/>
      <c r="E103" s="13" t="n">
        <v>0.339652777777778</v>
      </c>
      <c r="F103" s="18"/>
      <c r="G103" s="38"/>
      <c r="H103" s="13"/>
      <c r="I103" s="18"/>
    </row>
    <row r="104" customFormat="false" ht="15.75" hidden="false" customHeight="false" outlineLevel="0" collapsed="false">
      <c r="A104" s="37" t="n">
        <f aca="false">A103+1</f>
        <v>103</v>
      </c>
      <c r="B104" s="13" t="n">
        <v>0.384699074074074</v>
      </c>
      <c r="C104" s="24"/>
      <c r="D104" s="25"/>
      <c r="E104" s="13"/>
      <c r="F104" s="18"/>
      <c r="G104" s="26"/>
      <c r="H104" s="13"/>
      <c r="I104" s="26"/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39641203703704</v>
      </c>
      <c r="F105" s="18"/>
      <c r="G105" s="38"/>
      <c r="H105" s="13" t="n">
        <v>0.292083333333333</v>
      </c>
      <c r="I105" s="38"/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/>
      <c r="F107" s="18"/>
      <c r="G107" s="26"/>
      <c r="H107" s="13"/>
      <c r="I107" s="26"/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41574074074074</v>
      </c>
      <c r="F108" s="27"/>
      <c r="G108" s="38"/>
      <c r="H108" s="13"/>
      <c r="I108" s="38"/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285081018518519</v>
      </c>
      <c r="I109" s="26"/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</row>
    <row r="111" customFormat="false" ht="15.75" hidden="false" customHeight="false" outlineLevel="0" collapsed="false">
      <c r="A111" s="37" t="n">
        <f aca="false">A110+1</f>
        <v>110</v>
      </c>
      <c r="B111" s="24"/>
      <c r="C111" s="24"/>
      <c r="D111" s="25"/>
      <c r="E111" s="13"/>
      <c r="F111" s="18"/>
      <c r="G111" s="26"/>
      <c r="H111" s="13"/>
      <c r="I111" s="26"/>
    </row>
    <row r="112" customFormat="false" ht="15.75" hidden="false" customHeight="false" outlineLevel="0" collapsed="false">
      <c r="A112" s="37" t="n">
        <f aca="false">A111+1</f>
        <v>111</v>
      </c>
      <c r="B112" s="24"/>
      <c r="C112" s="24"/>
      <c r="D112" s="25"/>
      <c r="E112" s="13"/>
      <c r="F112" s="18"/>
      <c r="G112" s="26"/>
      <c r="H112" s="13"/>
      <c r="I112" s="26"/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 t="n">
        <v>0.361759259259259</v>
      </c>
      <c r="I113" s="38"/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30335648148148</v>
      </c>
      <c r="I114" s="26"/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36585648148148</v>
      </c>
      <c r="I116" s="26"/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42"/>
      <c r="I118" s="38"/>
    </row>
    <row r="119" customFormat="false" ht="15.75" hidden="false" customHeight="false" outlineLevel="0" collapsed="false">
      <c r="A119" s="37" t="n">
        <f aca="false">A118+1</f>
        <v>118</v>
      </c>
      <c r="B119" s="13" t="n">
        <v>0.3990625</v>
      </c>
      <c r="C119" s="24"/>
      <c r="D119" s="18"/>
      <c r="E119" s="13"/>
      <c r="F119" s="18"/>
      <c r="G119" s="18"/>
      <c r="H119" s="13"/>
      <c r="I119" s="26"/>
    </row>
    <row r="120" customFormat="false" ht="15.75" hidden="false" customHeight="false" outlineLevel="0" collapsed="false">
      <c r="A120" s="37" t="n">
        <f aca="false">A119+1</f>
        <v>119</v>
      </c>
      <c r="B120" s="24"/>
      <c r="C120" s="24"/>
      <c r="D120" s="41"/>
      <c r="E120" s="13"/>
      <c r="F120" s="18"/>
      <c r="G120" s="26"/>
      <c r="H120" s="13" t="n">
        <v>0.347106481481482</v>
      </c>
      <c r="I120" s="38"/>
    </row>
    <row r="121" customFormat="false" ht="15.75" hidden="false" customHeight="false" outlineLevel="0" collapsed="false">
      <c r="A121" s="37" t="n">
        <f aca="false">A120+1</f>
        <v>120</v>
      </c>
      <c r="B121" s="13" t="n">
        <v>0.377939814814815</v>
      </c>
      <c r="C121" s="18"/>
      <c r="D121" s="25"/>
      <c r="E121" s="13" t="n">
        <v>0.384814814814815</v>
      </c>
      <c r="F121" s="25"/>
      <c r="G121" s="26"/>
      <c r="H121" s="13" t="n">
        <v>0.340011574074074</v>
      </c>
      <c r="I121" s="18"/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2975</v>
      </c>
      <c r="I124" s="38"/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 t="n">
        <v>0.374155092592593</v>
      </c>
      <c r="I130" s="26"/>
    </row>
    <row r="131" customFormat="false" ht="15.75" hidden="false" customHeight="false" outlineLevel="0" collapsed="false">
      <c r="A131" s="37" t="n">
        <f aca="false">A130+1</f>
        <v>130</v>
      </c>
      <c r="B131" s="24"/>
      <c r="C131" s="24"/>
      <c r="D131" s="25"/>
      <c r="E131" s="13"/>
      <c r="F131" s="18"/>
      <c r="G131" s="26"/>
      <c r="H131" s="13"/>
      <c r="I131" s="38"/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 t="n">
        <v>0.37662037037037</v>
      </c>
      <c r="F132" s="18"/>
      <c r="G132" s="38"/>
      <c r="H132" s="13"/>
      <c r="I132" s="38"/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</row>
    <row r="135" customFormat="false" ht="15.75" hidden="false" customHeight="false" outlineLevel="0" collapsed="false">
      <c r="A135" s="37" t="n">
        <f aca="false">A134+1</f>
        <v>134</v>
      </c>
      <c r="B135" s="13" t="n">
        <v>0.407349537037037</v>
      </c>
      <c r="C135" s="24"/>
      <c r="D135" s="18"/>
      <c r="E135" s="13" t="n">
        <v>0.421527777777778</v>
      </c>
      <c r="F135" s="18"/>
      <c r="G135" s="18"/>
      <c r="H135" s="13"/>
      <c r="I135" s="38"/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 t="n">
        <v>0.2959375</v>
      </c>
      <c r="I137" s="38"/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 t="n">
        <v>0.289097222222222</v>
      </c>
      <c r="I138" s="18"/>
    </row>
    <row r="139" customFormat="false" ht="15.75" hidden="false" customHeight="false" outlineLevel="0" collapsed="false">
      <c r="A139" s="37" t="n">
        <f aca="false">A138+1</f>
        <v>138</v>
      </c>
      <c r="B139" s="13" t="n">
        <v>0.399513888888889</v>
      </c>
      <c r="C139" s="24"/>
      <c r="D139" s="41"/>
      <c r="E139" s="13" t="n">
        <v>0.415740740740741</v>
      </c>
      <c r="F139" s="18"/>
      <c r="G139" s="38"/>
      <c r="H139" s="13"/>
      <c r="I139" s="38"/>
    </row>
    <row r="140" customFormat="false" ht="15.75" hidden="false" customHeight="false" outlineLevel="0" collapsed="false">
      <c r="A140" s="37" t="n">
        <f aca="false">A139+1</f>
        <v>139</v>
      </c>
      <c r="B140" s="13" t="n">
        <v>0.328506944444444</v>
      </c>
      <c r="C140" s="18" t="n">
        <v>0.3540625</v>
      </c>
      <c r="D140" s="18"/>
      <c r="E140" s="13" t="n">
        <v>0.337928240740741</v>
      </c>
      <c r="F140" s="18"/>
      <c r="G140" s="38"/>
      <c r="H140" s="13"/>
      <c r="I140" s="38"/>
    </row>
    <row r="141" customFormat="false" ht="15.75" hidden="false" customHeight="false" outlineLevel="0" collapsed="false">
      <c r="A141" s="37" t="n">
        <f aca="false">A140+1</f>
        <v>140</v>
      </c>
      <c r="B141" s="13" t="n">
        <v>0.342569444444445</v>
      </c>
      <c r="C141" s="24"/>
      <c r="D141" s="41"/>
      <c r="E141" s="13" t="n">
        <v>0.351458333333333</v>
      </c>
      <c r="F141" s="18"/>
      <c r="G141" s="38"/>
      <c r="H141" s="13" t="n">
        <v>0.304606481481481</v>
      </c>
      <c r="I141" s="18"/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68888888888889</v>
      </c>
      <c r="I142" s="25"/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/>
      <c r="F143" s="18"/>
      <c r="G143" s="38"/>
      <c r="H143" s="13" t="n">
        <v>0.31099537037037</v>
      </c>
      <c r="I143" s="38"/>
    </row>
    <row r="144" customFormat="false" ht="15.75" hidden="false" customHeight="false" outlineLevel="0" collapsed="false">
      <c r="A144" s="37" t="n">
        <f aca="false">A143+1</f>
        <v>143</v>
      </c>
      <c r="B144" s="13" t="n">
        <v>0.335914351851852</v>
      </c>
      <c r="C144" s="24"/>
      <c r="D144" s="41"/>
      <c r="E144" s="13" t="n">
        <v>0.345775462962963</v>
      </c>
      <c r="F144" s="18"/>
      <c r="G144" s="38"/>
      <c r="H144" s="13"/>
      <c r="I144" s="38"/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 t="n">
        <v>0.335127314814815</v>
      </c>
      <c r="I145" s="38"/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/>
      <c r="I147" s="38"/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28703703703704</v>
      </c>
      <c r="I148" s="26"/>
    </row>
    <row r="149" customFormat="false" ht="15.75" hidden="false" customHeight="false" outlineLevel="0" collapsed="false">
      <c r="A149" s="37" t="n">
        <f aca="false">A148+1</f>
        <v>148</v>
      </c>
      <c r="B149" s="24"/>
      <c r="C149" s="24"/>
      <c r="D149" s="41"/>
      <c r="E149" s="13"/>
      <c r="F149" s="18"/>
      <c r="G149" s="18"/>
      <c r="H149" s="13"/>
      <c r="I149" s="18"/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/>
      <c r="I151" s="38"/>
    </row>
    <row r="152" customFormat="false" ht="15.75" hidden="false" customHeight="false" outlineLevel="0" collapsed="false">
      <c r="A152" s="37" t="n">
        <f aca="false">A151+1</f>
        <v>151</v>
      </c>
      <c r="B152" s="13" t="n">
        <v>0.327094907407407</v>
      </c>
      <c r="C152" s="24"/>
      <c r="D152" s="41"/>
      <c r="E152" s="13" t="n">
        <v>0.336747685185185</v>
      </c>
      <c r="F152" s="18"/>
      <c r="G152" s="38"/>
      <c r="H152" s="13" t="n">
        <v>0.289780092592593</v>
      </c>
      <c r="I152" s="38"/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</row>
    <row r="155" customFormat="false" ht="15.75" hidden="false" customHeight="false" outlineLevel="0" collapsed="false">
      <c r="A155" s="37" t="n">
        <f aca="false">A154+1</f>
        <v>154</v>
      </c>
      <c r="B155" s="13" t="n">
        <v>0.39037037037037</v>
      </c>
      <c r="C155" s="24"/>
      <c r="D155" s="41"/>
      <c r="E155" s="13"/>
      <c r="F155" s="18"/>
      <c r="G155" s="38"/>
      <c r="H155" s="13" t="n">
        <v>0.353402777777778</v>
      </c>
      <c r="I155" s="38"/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52916666666667</v>
      </c>
      <c r="I156" s="26"/>
    </row>
    <row r="157" customFormat="false" ht="15.75" hidden="false" customHeight="false" outlineLevel="0" collapsed="false">
      <c r="A157" s="37" t="n">
        <f aca="false">A156+1</f>
        <v>156</v>
      </c>
      <c r="B157" s="24"/>
      <c r="C157" s="24"/>
      <c r="D157" s="41"/>
      <c r="E157" s="13" t="n">
        <v>0.354259259259259</v>
      </c>
      <c r="F157" s="27"/>
      <c r="G157" s="38"/>
      <c r="H157" s="13"/>
      <c r="I157" s="38"/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 t="n">
        <v>0.40962962962963</v>
      </c>
      <c r="F159" s="25"/>
      <c r="G159" s="26"/>
      <c r="H159" s="13"/>
      <c r="I159" s="18"/>
    </row>
    <row r="160" customFormat="false" ht="15.75" hidden="false" customHeight="false" outlineLevel="0" collapsed="false">
      <c r="A160" s="37" t="n">
        <f aca="false">A159+1</f>
        <v>159</v>
      </c>
      <c r="B160" s="13" t="n">
        <v>0.349965277777778</v>
      </c>
      <c r="C160" s="24"/>
      <c r="D160" s="18"/>
      <c r="E160" s="13"/>
      <c r="F160" s="18"/>
      <c r="G160" s="38"/>
      <c r="H160" s="13"/>
      <c r="I160" s="18"/>
    </row>
    <row r="161" customFormat="false" ht="15.75" hidden="false" customHeight="false" outlineLevel="0" collapsed="false">
      <c r="A161" s="37" t="n">
        <f aca="false">A160+1</f>
        <v>160</v>
      </c>
      <c r="B161" s="13" t="n">
        <v>0.373275462962963</v>
      </c>
      <c r="C161" s="24"/>
      <c r="D161" s="25"/>
      <c r="E161" s="13"/>
      <c r="F161" s="18"/>
      <c r="G161" s="26"/>
      <c r="H161" s="13"/>
      <c r="I161" s="26"/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 t="n">
        <v>0.349502314814815</v>
      </c>
      <c r="F163" s="27"/>
      <c r="G163" s="38"/>
      <c r="H163" s="13"/>
      <c r="I163" s="38"/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/>
      <c r="F164" s="18"/>
      <c r="G164" s="26"/>
      <c r="H164" s="13" t="n">
        <v>0.32037037037037</v>
      </c>
      <c r="I164" s="26"/>
    </row>
    <row r="165" customFormat="false" ht="15.75" hidden="false" customHeight="false" outlineLevel="0" collapsed="false">
      <c r="A165" s="37" t="n">
        <f aca="false">A164+1</f>
        <v>164</v>
      </c>
      <c r="B165" s="24"/>
      <c r="C165" s="24"/>
      <c r="D165" s="25"/>
      <c r="E165" s="13"/>
      <c r="F165" s="18"/>
      <c r="G165" s="26"/>
      <c r="H165" s="13"/>
      <c r="I165" s="26"/>
    </row>
    <row r="166" customFormat="false" ht="15.75" hidden="false" customHeight="false" outlineLevel="0" collapsed="false">
      <c r="A166" s="37" t="n">
        <f aca="false">A165+1</f>
        <v>165</v>
      </c>
      <c r="B166" s="13" t="n">
        <v>0.389212962962963</v>
      </c>
      <c r="C166" s="24"/>
      <c r="D166" s="41"/>
      <c r="E166" s="13"/>
      <c r="F166" s="30"/>
      <c r="G166" s="26"/>
      <c r="H166" s="13" t="n">
        <v>0.351400462962963</v>
      </c>
      <c r="I166" s="38"/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</row>
    <row r="169" customFormat="false" ht="15.75" hidden="false" customHeight="false" outlineLevel="0" collapsed="false">
      <c r="A169" s="37" t="n">
        <f aca="false">A168+1</f>
        <v>168</v>
      </c>
      <c r="B169" s="13" t="n">
        <v>0.350590277777778</v>
      </c>
      <c r="C169" s="24"/>
      <c r="D169" s="41"/>
      <c r="E169" s="13"/>
      <c r="F169" s="18"/>
      <c r="G169" s="38"/>
      <c r="H169" s="13"/>
      <c r="I169" s="38"/>
    </row>
    <row r="170" customFormat="false" ht="15.75" hidden="false" customHeight="false" outlineLevel="0" collapsed="false">
      <c r="A170" s="37" t="n">
        <f aca="false">A169+1</f>
        <v>169</v>
      </c>
      <c r="B170" s="13" t="n">
        <v>0.366851851851852</v>
      </c>
      <c r="C170" s="24"/>
      <c r="D170" s="41"/>
      <c r="E170" s="13"/>
      <c r="F170" s="27"/>
      <c r="G170" s="38"/>
      <c r="H170" s="13"/>
      <c r="I170" s="26"/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</row>
    <row r="172" customFormat="false" ht="15.75" hidden="false" customHeight="false" outlineLevel="0" collapsed="false">
      <c r="A172" s="37" t="n">
        <f aca="false">A171+1</f>
        <v>171</v>
      </c>
      <c r="B172" s="13" t="n">
        <v>0.337418981481482</v>
      </c>
      <c r="C172" s="18"/>
      <c r="D172" s="41"/>
      <c r="E172" s="13" t="n">
        <v>0.34662037037037</v>
      </c>
      <c r="F172" s="27"/>
      <c r="G172" s="38"/>
      <c r="H172" s="13" t="n">
        <v>0.298483796296296</v>
      </c>
      <c r="I172" s="38"/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 t="n">
        <v>0.31880787037037</v>
      </c>
      <c r="I174" s="26"/>
    </row>
    <row r="175" customFormat="false" ht="15.75" hidden="false" customHeight="false" outlineLevel="0" collapsed="false">
      <c r="A175" s="37" t="n">
        <f aca="false">A174+1</f>
        <v>174</v>
      </c>
      <c r="B175" s="13" t="n">
        <v>0.387673611111111</v>
      </c>
      <c r="C175" s="24"/>
      <c r="D175" s="41"/>
      <c r="E175" s="13" t="n">
        <v>0.400416666666667</v>
      </c>
      <c r="F175" s="18"/>
      <c r="G175" s="38"/>
      <c r="H175" s="13" t="n">
        <v>0.350115740740741</v>
      </c>
      <c r="I175" s="38"/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300150462962963</v>
      </c>
      <c r="I176" s="38"/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29380787037037</v>
      </c>
      <c r="I177" s="38"/>
    </row>
    <row r="178" customFormat="false" ht="15.75" hidden="false" customHeight="false" outlineLevel="0" collapsed="false">
      <c r="A178" s="37" t="n">
        <f aca="false">A177+1</f>
        <v>177</v>
      </c>
      <c r="B178" s="13" t="n">
        <v>0.387592592592593</v>
      </c>
      <c r="C178" s="24"/>
      <c r="D178" s="41"/>
      <c r="E178" s="13" t="n">
        <v>0.400300925925926</v>
      </c>
      <c r="F178" s="27"/>
      <c r="G178" s="38"/>
      <c r="H178" s="13" t="n">
        <v>0.350092592592593</v>
      </c>
      <c r="I178" s="38"/>
    </row>
    <row r="179" customFormat="false" ht="15.75" hidden="false" customHeight="false" outlineLevel="0" collapsed="false">
      <c r="A179" s="37" t="n">
        <f aca="false">A178+1</f>
        <v>178</v>
      </c>
      <c r="B179" s="13" t="n">
        <v>0.387581018518519</v>
      </c>
      <c r="C179" s="24"/>
      <c r="D179" s="41"/>
      <c r="E179" s="13" t="n">
        <v>0.4003125</v>
      </c>
      <c r="F179" s="18"/>
      <c r="G179" s="38"/>
      <c r="H179" s="13" t="n">
        <v>0.350069444444445</v>
      </c>
      <c r="I179" s="38"/>
    </row>
    <row r="180" customFormat="false" ht="15.75" hidden="false" customHeight="false" outlineLevel="0" collapsed="false">
      <c r="A180" s="37" t="n">
        <f aca="false">A179+1</f>
        <v>179</v>
      </c>
      <c r="B180" s="13" t="n">
        <v>0.339837962962963</v>
      </c>
      <c r="C180" s="24"/>
      <c r="D180" s="25"/>
      <c r="E180" s="13" t="n">
        <v>0.347407407407407</v>
      </c>
      <c r="F180" s="18"/>
      <c r="G180" s="26"/>
      <c r="H180" s="13" t="n">
        <v>0.30162037037037</v>
      </c>
      <c r="I180" s="26"/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</row>
    <row r="182" customFormat="false" ht="15.75" hidden="false" customHeight="false" outlineLevel="0" collapsed="false">
      <c r="A182" s="37" t="n">
        <f aca="false">A181+1</f>
        <v>181</v>
      </c>
      <c r="B182" s="13" t="n">
        <v>0.3746875</v>
      </c>
      <c r="C182" s="24"/>
      <c r="D182" s="18"/>
      <c r="E182" s="13"/>
      <c r="F182" s="18"/>
      <c r="G182" s="18"/>
      <c r="H182" s="13"/>
      <c r="I182" s="18"/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 t="n">
        <v>0.375428240740741</v>
      </c>
      <c r="F183" s="18"/>
      <c r="G183" s="38"/>
      <c r="H183" s="13"/>
      <c r="I183" s="38"/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 t="n">
        <v>0.385069444444444</v>
      </c>
      <c r="F186" s="18"/>
      <c r="G186" s="38"/>
      <c r="H186" s="13"/>
      <c r="I186" s="38"/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 t="n">
        <v>0.385011574074074</v>
      </c>
      <c r="F187" s="18"/>
      <c r="G187" s="38"/>
      <c r="H187" s="13"/>
      <c r="I187" s="38"/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41064814814815</v>
      </c>
      <c r="F188" s="18"/>
      <c r="G188" s="38"/>
      <c r="H188" s="13"/>
      <c r="I188" s="26"/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32719907407407</v>
      </c>
      <c r="F189" s="18"/>
      <c r="G189" s="26"/>
      <c r="H189" s="13"/>
      <c r="I189" s="26"/>
    </row>
    <row r="190" customFormat="false" ht="15.75" hidden="false" customHeight="false" outlineLevel="0" collapsed="false">
      <c r="A190" s="37" t="n">
        <f aca="false">A189+1</f>
        <v>189</v>
      </c>
      <c r="B190" s="13" t="n">
        <v>0.404467592592593</v>
      </c>
      <c r="C190" s="24"/>
      <c r="D190" s="41"/>
      <c r="E190" s="13"/>
      <c r="F190" s="18"/>
      <c r="G190" s="38"/>
      <c r="H190" s="13"/>
      <c r="I190" s="38"/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</row>
    <row r="193" customFormat="false" ht="15.75" hidden="false" customHeight="false" outlineLevel="0" collapsed="false">
      <c r="A193" s="37" t="n">
        <f aca="false">A192+1</f>
        <v>192</v>
      </c>
      <c r="B193" s="13" t="n">
        <v>0.326539351851852</v>
      </c>
      <c r="C193" s="24"/>
      <c r="D193" s="41"/>
      <c r="E193" s="13"/>
      <c r="F193" s="18"/>
      <c r="G193" s="38"/>
      <c r="H193" s="13"/>
      <c r="I193" s="26"/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</row>
    <row r="195" customFormat="false" ht="15.75" hidden="false" customHeight="false" outlineLevel="0" collapsed="false">
      <c r="A195" s="37" t="n">
        <f aca="false">A194+1</f>
        <v>194</v>
      </c>
      <c r="B195" s="13" t="n">
        <v>0.33818287037037</v>
      </c>
      <c r="C195" s="24"/>
      <c r="D195" s="25"/>
      <c r="E195" s="13"/>
      <c r="F195" s="18"/>
      <c r="G195" s="26"/>
      <c r="H195" s="13"/>
      <c r="I195" s="26"/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 t="n">
        <v>0.321516203703704</v>
      </c>
      <c r="I196" s="26"/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01018518518519</v>
      </c>
      <c r="I197" s="26"/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</row>
    <row r="199" customFormat="false" ht="15.75" hidden="false" customHeight="false" outlineLevel="0" collapsed="false">
      <c r="A199" s="37" t="n">
        <f aca="false">A198+1</f>
        <v>198</v>
      </c>
      <c r="B199" s="24"/>
      <c r="C199" s="24"/>
      <c r="D199" s="25"/>
      <c r="E199" s="13"/>
      <c r="F199" s="18"/>
      <c r="G199" s="38"/>
      <c r="H199" s="13"/>
      <c r="I199" s="18"/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408622685185185</v>
      </c>
      <c r="F200" s="27"/>
      <c r="G200" s="38"/>
      <c r="H200" s="13"/>
      <c r="I200" s="38"/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335023148148148</v>
      </c>
      <c r="F202" s="18"/>
      <c r="G202" s="18"/>
      <c r="H202" s="13"/>
      <c r="I202" s="26"/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 t="n">
        <v>0.382881944444444</v>
      </c>
      <c r="F203" s="18"/>
      <c r="G203" s="26"/>
      <c r="H203" s="13"/>
      <c r="I203" s="26"/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 t="n">
        <v>0.422037037037037</v>
      </c>
      <c r="F205" s="18"/>
      <c r="G205" s="38"/>
      <c r="H205" s="13"/>
      <c r="I205" s="40"/>
    </row>
    <row r="206" customFormat="false" ht="15.75" hidden="false" customHeight="false" outlineLevel="0" collapsed="false">
      <c r="A206" s="37" t="n">
        <f aca="false">A205+1</f>
        <v>205</v>
      </c>
      <c r="B206" s="13" t="n">
        <v>0.372592592592593</v>
      </c>
      <c r="C206" s="24"/>
      <c r="D206" s="18"/>
      <c r="E206" s="13"/>
      <c r="F206" s="18"/>
      <c r="G206" s="18"/>
      <c r="H206" s="13" t="n">
        <v>0.33380787037037</v>
      </c>
      <c r="I206" s="43"/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76087962962963</v>
      </c>
      <c r="F208" s="18" t="n">
        <v>0.376111111111111</v>
      </c>
      <c r="G208" s="26"/>
      <c r="H208" s="13"/>
      <c r="I208" s="26"/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33842592592593</v>
      </c>
      <c r="I209" s="18"/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</row>
    <row r="211" customFormat="false" ht="15.75" hidden="false" customHeight="false" outlineLevel="0" collapsed="false">
      <c r="A211" s="37" t="n">
        <f aca="false">A210+1</f>
        <v>210</v>
      </c>
      <c r="B211" s="13" t="n">
        <v>0.335208333333333</v>
      </c>
      <c r="C211" s="24"/>
      <c r="D211" s="25"/>
      <c r="E211" s="13" t="n">
        <v>0.345219907407407</v>
      </c>
      <c r="F211" s="18"/>
      <c r="G211" s="26"/>
      <c r="H211" s="13"/>
      <c r="I211" s="26"/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39"/>
      <c r="I212" s="38"/>
    </row>
    <row r="213" customFormat="false" ht="15.75" hidden="false" customHeight="false" outlineLevel="0" collapsed="false">
      <c r="A213" s="37" t="n">
        <f aca="false">A212+1</f>
        <v>212</v>
      </c>
      <c r="B213" s="13" t="n">
        <v>0.354131944444444</v>
      </c>
      <c r="C213" s="24"/>
      <c r="D213" s="18"/>
      <c r="E213" s="13"/>
      <c r="F213" s="18"/>
      <c r="G213" s="26"/>
      <c r="H213" s="13"/>
      <c r="I213" s="26"/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</row>
    <row r="216" customFormat="false" ht="15.75" hidden="false" customHeight="false" outlineLevel="0" collapsed="false">
      <c r="A216" s="37" t="n">
        <f aca="false">A215+1</f>
        <v>215</v>
      </c>
      <c r="B216" s="13" t="n">
        <v>0.3228125</v>
      </c>
      <c r="C216" s="24"/>
      <c r="D216" s="25"/>
      <c r="E216" s="13"/>
      <c r="F216" s="18"/>
      <c r="G216" s="26"/>
      <c r="H216" s="13"/>
      <c r="I216" s="26"/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 t="n">
        <v>0.368356481481482</v>
      </c>
      <c r="I218" s="26"/>
    </row>
    <row r="219" customFormat="false" ht="15.75" hidden="false" customHeight="false" outlineLevel="0" collapsed="false">
      <c r="A219" s="37" t="n">
        <f aca="false">A218+1</f>
        <v>218</v>
      </c>
      <c r="B219" s="24"/>
      <c r="C219" s="24"/>
      <c r="D219" s="18"/>
      <c r="E219" s="13"/>
      <c r="F219" s="18"/>
      <c r="G219" s="18"/>
      <c r="H219" s="13" t="n">
        <v>0.295416666666667</v>
      </c>
      <c r="I219" s="18"/>
    </row>
    <row r="220" customFormat="false" ht="15.75" hidden="false" customHeight="false" outlineLevel="0" collapsed="false">
      <c r="A220" s="37" t="n">
        <f aca="false">A219+1</f>
        <v>219</v>
      </c>
      <c r="B220" s="13" t="n">
        <v>0.334710648148148</v>
      </c>
      <c r="C220" s="24"/>
      <c r="D220" s="25"/>
      <c r="E220" s="13"/>
      <c r="F220" s="18"/>
      <c r="G220" s="26"/>
      <c r="H220" s="13" t="n">
        <v>0.296689814814815</v>
      </c>
      <c r="I220" s="26"/>
    </row>
    <row r="221" customFormat="false" ht="15.75" hidden="false" customHeight="false" outlineLevel="0" collapsed="false">
      <c r="A221" s="37" t="n">
        <f aca="false">A220+1</f>
        <v>220</v>
      </c>
      <c r="B221" s="13" t="n">
        <v>0.332708333333333</v>
      </c>
      <c r="C221" s="24"/>
      <c r="D221" s="25"/>
      <c r="E221" s="13"/>
      <c r="F221" s="18"/>
      <c r="G221" s="38"/>
      <c r="H221" s="13"/>
      <c r="I221" s="26"/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/>
      <c r="F224" s="18"/>
      <c r="G224" s="38"/>
      <c r="H224" s="13" t="n">
        <v>0.284583333333333</v>
      </c>
      <c r="I224" s="38"/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420798611111111</v>
      </c>
      <c r="F226" s="18"/>
      <c r="G226" s="26"/>
      <c r="H226" s="13"/>
      <c r="I226" s="26"/>
    </row>
    <row r="227" customFormat="false" ht="15.75" hidden="false" customHeight="false" outlineLevel="0" collapsed="false">
      <c r="A227" s="37" t="n">
        <f aca="false">A226+1</f>
        <v>226</v>
      </c>
      <c r="B227" s="13" t="n">
        <v>0.320821759259259</v>
      </c>
      <c r="C227" s="24"/>
      <c r="D227" s="25"/>
      <c r="E227" s="13" t="n">
        <v>0.329155092592593</v>
      </c>
      <c r="F227" s="18"/>
      <c r="G227" s="26"/>
      <c r="H227" s="13"/>
      <c r="I227" s="26"/>
    </row>
    <row r="228" customFormat="false" ht="15.75" hidden="false" customHeight="false" outlineLevel="0" collapsed="false">
      <c r="A228" s="37" t="n">
        <f aca="false">A227+1</f>
        <v>227</v>
      </c>
      <c r="B228" s="13" t="n">
        <v>0.378761574074074</v>
      </c>
      <c r="C228" s="18"/>
      <c r="D228" s="25"/>
      <c r="E228" s="13" t="n">
        <v>0.386724537037037</v>
      </c>
      <c r="F228" s="18"/>
      <c r="G228" s="18"/>
      <c r="H228" s="13"/>
      <c r="I228" s="18"/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</row>
    <row r="232" customFormat="false" ht="15.75" hidden="false" customHeight="false" outlineLevel="0" collapsed="false">
      <c r="A232" s="37" t="n">
        <f aca="false">A231+1</f>
        <v>231</v>
      </c>
      <c r="B232" s="13" t="n">
        <v>0.371585648148148</v>
      </c>
      <c r="C232" s="24"/>
      <c r="D232" s="18"/>
      <c r="E232" s="13" t="n">
        <v>0.379548611111111</v>
      </c>
      <c r="F232" s="27"/>
      <c r="G232" s="38"/>
      <c r="H232" s="13"/>
      <c r="I232" s="18"/>
    </row>
    <row r="233" customFormat="false" ht="15.75" hidden="false" customHeight="false" outlineLevel="0" collapsed="false">
      <c r="A233" s="37" t="n">
        <f aca="false">A232+1</f>
        <v>232</v>
      </c>
      <c r="B233" s="13" t="n">
        <v>0.3234375</v>
      </c>
      <c r="C233" s="24"/>
      <c r="D233" s="25"/>
      <c r="E233" s="13" t="n">
        <v>0.331122685185185</v>
      </c>
      <c r="F233" s="18"/>
      <c r="G233" s="26"/>
      <c r="H233" s="13" t="n">
        <v>0.284085648148148</v>
      </c>
      <c r="I233" s="26"/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</row>
    <row r="237" customFormat="false" ht="15.75" hidden="false" customHeight="false" outlineLevel="0" collapsed="false">
      <c r="A237" s="37" t="n">
        <f aca="false">A236+1</f>
        <v>236</v>
      </c>
      <c r="B237" s="13" t="n">
        <v>0.323923611111111</v>
      </c>
      <c r="C237" s="38"/>
      <c r="D237" s="41"/>
      <c r="E237" s="13" t="n">
        <v>0.331655092592593</v>
      </c>
      <c r="F237" s="27"/>
      <c r="G237" s="38"/>
      <c r="H237" s="13" t="n">
        <v>0.28462962962963</v>
      </c>
      <c r="I237" s="38"/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 t="n">
        <v>0.303576388888889</v>
      </c>
      <c r="I238" s="38"/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18148148148148</v>
      </c>
      <c r="I240" s="38"/>
    </row>
    <row r="241" customFormat="false" ht="15.75" hidden="false" customHeight="false" outlineLevel="0" collapsed="false">
      <c r="A241" s="37" t="n">
        <f aca="false">A240+1</f>
        <v>240</v>
      </c>
      <c r="B241" s="24"/>
      <c r="C241" s="26"/>
      <c r="D241" s="41"/>
      <c r="E241" s="44"/>
      <c r="F241" s="27"/>
      <c r="G241" s="38"/>
      <c r="H241" s="13" t="n">
        <v>0.307731481481482</v>
      </c>
      <c r="I241" s="38"/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09027777777778</v>
      </c>
      <c r="F242" s="18"/>
      <c r="G242" s="18"/>
      <c r="H242" s="13"/>
      <c r="I242" s="18"/>
    </row>
    <row r="243" customFormat="false" ht="15.75" hidden="false" customHeight="false" outlineLevel="0" collapsed="false">
      <c r="A243" s="37" t="n">
        <f aca="false">A242+1</f>
        <v>242</v>
      </c>
      <c r="B243" s="13" t="n">
        <v>0.397060185185185</v>
      </c>
      <c r="C243" s="24"/>
      <c r="D243" s="25"/>
      <c r="E243" s="13"/>
      <c r="F243" s="18"/>
      <c r="G243" s="26"/>
      <c r="H243" s="13"/>
      <c r="I243" s="26"/>
    </row>
    <row r="244" customFormat="false" ht="15.75" hidden="false" customHeight="false" outlineLevel="0" collapsed="false">
      <c r="A244" s="37" t="n">
        <f aca="false">A243+1</f>
        <v>243</v>
      </c>
      <c r="B244" s="13" t="n">
        <v>0.346006944444444</v>
      </c>
      <c r="C244" s="38"/>
      <c r="D244" s="41"/>
      <c r="E244" s="13" t="n">
        <v>0.355451388888889</v>
      </c>
      <c r="F244" s="27"/>
      <c r="G244" s="38"/>
      <c r="H244" s="13"/>
      <c r="I244" s="38"/>
    </row>
    <row r="245" customFormat="false" ht="15.75" hidden="false" customHeight="false" outlineLevel="0" collapsed="false">
      <c r="A245" s="37" t="n">
        <f aca="false">A244+1</f>
        <v>244</v>
      </c>
      <c r="B245" s="13" t="n">
        <v>0.347303240740741</v>
      </c>
      <c r="C245" s="24"/>
      <c r="D245" s="41"/>
      <c r="E245" s="13" t="n">
        <v>0.356030092592593</v>
      </c>
      <c r="F245" s="18"/>
      <c r="G245" s="38"/>
      <c r="H245" s="13" t="n">
        <v>0.308356481481482</v>
      </c>
      <c r="I245" s="38"/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45"/>
      <c r="I248" s="26"/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</row>
    <row r="261" customFormat="false" ht="15.75" hidden="false" customHeight="false" outlineLevel="0" collapsed="false">
      <c r="A261" s="37" t="n">
        <f aca="false">A260+1</f>
        <v>260</v>
      </c>
      <c r="B261" s="13" t="n">
        <v>0.355578703703704</v>
      </c>
      <c r="C261" s="24"/>
      <c r="D261" s="25"/>
      <c r="E261" s="13"/>
      <c r="F261" s="18"/>
      <c r="G261" s="26"/>
      <c r="H261" s="13"/>
      <c r="I261" s="25"/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</row>
    <row r="263" customFormat="false" ht="15.75" hidden="false" customHeight="false" outlineLevel="0" collapsed="false">
      <c r="A263" s="37" t="n">
        <f aca="false">A262+1</f>
        <v>262</v>
      </c>
      <c r="B263" s="13" t="n">
        <v>0.394525462962963</v>
      </c>
      <c r="C263" s="24"/>
      <c r="D263" s="25"/>
      <c r="E263" s="13"/>
      <c r="F263" s="18"/>
      <c r="G263" s="26"/>
      <c r="H263" s="13"/>
      <c r="I263" s="26"/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</row>
    <row r="268" customFormat="false" ht="15.75" hidden="false" customHeight="false" outlineLevel="0" collapsed="false">
      <c r="A268" s="37" t="n">
        <f aca="false">A267+1</f>
        <v>267</v>
      </c>
      <c r="B268" s="13" t="n">
        <v>0.381608796296296</v>
      </c>
      <c r="C268" s="24"/>
      <c r="D268" s="25"/>
      <c r="E268" s="13" t="n">
        <v>0.389918981481481</v>
      </c>
      <c r="F268" s="18"/>
      <c r="G268" s="26"/>
      <c r="H268" s="13" t="n">
        <v>0.344456018518519</v>
      </c>
      <c r="I268" s="38"/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 t="n">
        <v>0.373136574074074</v>
      </c>
      <c r="F274" s="18"/>
      <c r="G274" s="26"/>
      <c r="H274" s="13"/>
      <c r="I274" s="26"/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</row>
    <row r="276" customFormat="false" ht="15.75" hidden="false" customHeight="false" outlineLevel="0" collapsed="false">
      <c r="A276" s="37" t="n">
        <f aca="false">A275+1</f>
        <v>275</v>
      </c>
      <c r="B276" s="24"/>
      <c r="C276" s="24"/>
      <c r="D276" s="18"/>
      <c r="E276" s="13" t="n">
        <v>0.323969907407407</v>
      </c>
      <c r="F276" s="18"/>
      <c r="G276" s="38"/>
      <c r="H276" s="13"/>
      <c r="I276" s="38"/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 t="n">
        <v>0.380277777777778</v>
      </c>
      <c r="F278" s="18"/>
      <c r="G278" s="26"/>
      <c r="H278" s="13"/>
      <c r="I278" s="18"/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35717592592593</v>
      </c>
      <c r="F280" s="27"/>
      <c r="G280" s="38"/>
      <c r="H280" s="13"/>
      <c r="I280" s="38"/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</row>
    <row r="283" customFormat="false" ht="15.75" hidden="false" customHeight="false" outlineLevel="0" collapsed="false">
      <c r="A283" s="37" t="n">
        <f aca="false">A282+1</f>
        <v>282</v>
      </c>
      <c r="B283" s="13" t="n">
        <v>0.382534722222222</v>
      </c>
      <c r="C283" s="24"/>
      <c r="D283" s="25"/>
      <c r="E283" s="13" t="n">
        <v>0.390509259259259</v>
      </c>
      <c r="F283" s="18"/>
      <c r="G283" s="18"/>
      <c r="H283" s="13" t="n">
        <v>0.345023148148148</v>
      </c>
      <c r="I283" s="18"/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</row>
    <row r="288" customFormat="false" ht="15.75" hidden="false" customHeight="false" outlineLevel="0" collapsed="false">
      <c r="A288" s="37" t="n">
        <f aca="false">A287+1</f>
        <v>287</v>
      </c>
      <c r="B288" s="13" t="n">
        <v>0.369907407407407</v>
      </c>
      <c r="C288" s="24"/>
      <c r="D288" s="25"/>
      <c r="E288" s="13"/>
      <c r="F288" s="18"/>
      <c r="G288" s="26"/>
      <c r="H288" s="13" t="n">
        <v>0.327696759259259</v>
      </c>
      <c r="I288" s="26"/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</row>
    <row r="297" customFormat="false" ht="15.75" hidden="false" customHeight="false" outlineLevel="0" collapsed="false">
      <c r="A297" s="37" t="n">
        <f aca="false">A296+1</f>
        <v>296</v>
      </c>
      <c r="B297" s="13" t="n">
        <v>0.3978125</v>
      </c>
      <c r="C297" s="24"/>
      <c r="D297" s="25"/>
      <c r="E297" s="13" t="n">
        <v>0.412893518518519</v>
      </c>
      <c r="F297" s="18"/>
      <c r="G297" s="26"/>
      <c r="H297" s="13" t="n">
        <v>0.363865740740741</v>
      </c>
      <c r="I297" s="26"/>
    </row>
    <row r="298" customFormat="false" ht="15.75" hidden="false" customHeight="false" outlineLevel="0" collapsed="false">
      <c r="A298" s="37" t="n">
        <f aca="false">A297+1</f>
        <v>297</v>
      </c>
      <c r="B298" s="13" t="n">
        <v>0.386481481481482</v>
      </c>
      <c r="C298" s="18"/>
      <c r="D298" s="25"/>
      <c r="E298" s="13"/>
      <c r="F298" s="18"/>
      <c r="G298" s="18"/>
      <c r="H298" s="13"/>
      <c r="I298" s="26"/>
    </row>
    <row r="299" customFormat="false" ht="15.75" hidden="false" customHeight="false" outlineLevel="0" collapsed="false">
      <c r="A299" s="37" t="n">
        <f aca="false">A298+1</f>
        <v>298</v>
      </c>
      <c r="B299" s="13" t="n">
        <v>0.396006944444444</v>
      </c>
      <c r="C299" s="24"/>
      <c r="D299" s="25"/>
      <c r="E299" s="13"/>
      <c r="F299" s="18"/>
      <c r="G299" s="26"/>
      <c r="H299" s="13"/>
      <c r="I299" s="26"/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</row>
    <row r="301" customFormat="false" ht="15.75" hidden="false" customHeight="false" outlineLevel="0" collapsed="false">
      <c r="A301" s="37" t="n">
        <f aca="false">A300+1</f>
        <v>300</v>
      </c>
      <c r="B301" s="13" t="n">
        <v>0.360983796296296</v>
      </c>
      <c r="C301" s="24"/>
      <c r="D301" s="25"/>
      <c r="E301" s="13"/>
      <c r="F301" s="18"/>
      <c r="G301" s="26"/>
      <c r="H301" s="13"/>
      <c r="I301" s="26"/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280520833333333</v>
      </c>
      <c r="I310" s="26"/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</row>
    <row r="314" customFormat="false" ht="15.75" hidden="false" customHeight="false" outlineLevel="0" collapsed="false">
      <c r="A314" s="37" t="n">
        <f aca="false">A313+1</f>
        <v>313</v>
      </c>
      <c r="B314" s="13" t="n">
        <v>0.325486111111111</v>
      </c>
      <c r="C314" s="24"/>
      <c r="D314" s="25"/>
      <c r="E314" s="13"/>
      <c r="F314" s="30"/>
      <c r="G314" s="26"/>
      <c r="H314" s="13" t="n">
        <v>0.285925925925926</v>
      </c>
      <c r="I314" s="26"/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</row>
    <row r="321" customFormat="false" ht="15.75" hidden="false" customHeight="false" outlineLevel="0" collapsed="false">
      <c r="A321" s="37" t="n">
        <f aca="false">A320+1</f>
        <v>320</v>
      </c>
      <c r="B321" s="13" t="n">
        <v>0.336655092592593</v>
      </c>
      <c r="C321" s="24"/>
      <c r="D321" s="18"/>
      <c r="E321" s="13"/>
      <c r="F321" s="18"/>
      <c r="G321" s="26"/>
      <c r="H321" s="13" t="n">
        <v>0.297824074074074</v>
      </c>
      <c r="I321" s="26"/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</row>
    <row r="324" customFormat="false" ht="15.75" hidden="false" customHeight="false" outlineLevel="0" collapsed="false">
      <c r="A324" s="37" t="n">
        <f aca="false">A323+1</f>
        <v>323</v>
      </c>
      <c r="B324" s="13" t="n">
        <v>0.361689814814815</v>
      </c>
      <c r="C324" s="24"/>
      <c r="D324" s="25"/>
      <c r="E324" s="13" t="n">
        <v>0.368333333333333</v>
      </c>
      <c r="F324" s="18"/>
      <c r="G324" s="26"/>
      <c r="H324" s="13" t="n">
        <v>0.319907407407407</v>
      </c>
      <c r="I324" s="26"/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317777777777778</v>
      </c>
      <c r="I325" s="38"/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47743055555556</v>
      </c>
      <c r="F326" s="18"/>
      <c r="G326" s="26"/>
      <c r="H326" s="13"/>
      <c r="I326" s="18"/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44"/>
      <c r="F331" s="27"/>
      <c r="G331" s="38"/>
      <c r="H331" s="13"/>
      <c r="I331" s="38"/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</row>
    <row r="333" customFormat="false" ht="15.75" hidden="false" customHeight="false" outlineLevel="0" collapsed="false">
      <c r="A333" s="37" t="n">
        <f aca="false">A332+1</f>
        <v>332</v>
      </c>
      <c r="B333" s="13" t="n">
        <v>0.384224537037037</v>
      </c>
      <c r="C333" s="24"/>
      <c r="D333" s="25"/>
      <c r="E333" s="13"/>
      <c r="F333" s="18"/>
      <c r="G333" s="26"/>
      <c r="H333" s="13"/>
      <c r="I333" s="18"/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</row>
    <row r="335" customFormat="false" ht="15.75" hidden="false" customHeight="false" outlineLevel="0" collapsed="false">
      <c r="A335" s="37" t="n">
        <f aca="false">A334+1</f>
        <v>334</v>
      </c>
      <c r="B335" s="13" t="n">
        <v>0.338657407407407</v>
      </c>
      <c r="C335" s="24"/>
      <c r="D335" s="25"/>
      <c r="E335" s="13"/>
      <c r="F335" s="18"/>
      <c r="G335" s="26"/>
      <c r="H335" s="13"/>
      <c r="I335" s="26"/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44"/>
      <c r="F336" s="27"/>
      <c r="G336" s="38"/>
      <c r="H336" s="39"/>
      <c r="I336" s="38"/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 t="n">
        <v>0.414594907407407</v>
      </c>
      <c r="F338" s="18"/>
      <c r="G338" s="26"/>
      <c r="H338" s="13"/>
      <c r="I338" s="26"/>
    </row>
    <row r="339" customFormat="false" ht="15.75" hidden="false" customHeight="false" outlineLevel="0" collapsed="false">
      <c r="A339" s="37" t="n">
        <f aca="false">A338+1</f>
        <v>338</v>
      </c>
      <c r="B339" s="13" t="n">
        <v>0.361608796296296</v>
      </c>
      <c r="C339" s="24"/>
      <c r="D339" s="25"/>
      <c r="E339" s="13" t="n">
        <v>0.368287037037037</v>
      </c>
      <c r="F339" s="18"/>
      <c r="G339" s="26"/>
      <c r="H339" s="13"/>
      <c r="I339" s="26"/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</row>
    <row r="342" customFormat="false" ht="15.75" hidden="false" customHeight="false" outlineLevel="0" collapsed="false">
      <c r="A342" s="37" t="n">
        <f aca="false">A341+1</f>
        <v>341</v>
      </c>
      <c r="B342" s="13" t="n">
        <v>0.324791666666667</v>
      </c>
      <c r="C342" s="24"/>
      <c r="D342" s="25"/>
      <c r="E342" s="13" t="n">
        <v>0.33349537037037</v>
      </c>
      <c r="F342" s="18"/>
      <c r="G342" s="26"/>
      <c r="H342" s="13" t="n">
        <v>0.287152777777778</v>
      </c>
      <c r="I342" s="26"/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</row>
    <row r="344" customFormat="false" ht="15.75" hidden="false" customHeight="false" outlineLevel="0" collapsed="false">
      <c r="A344" s="37" t="n">
        <f aca="false">A343+1</f>
        <v>343</v>
      </c>
      <c r="B344" s="13" t="n">
        <v>0.368553240740741</v>
      </c>
      <c r="C344" s="24"/>
      <c r="D344" s="18"/>
      <c r="E344" s="13"/>
      <c r="F344" s="18"/>
      <c r="G344" s="26"/>
      <c r="H344" s="13"/>
      <c r="I344" s="18"/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7474537037037</v>
      </c>
      <c r="F345" s="18"/>
      <c r="G345" s="26"/>
      <c r="H345" s="13"/>
      <c r="I345" s="26"/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 t="n">
        <v>0.413981481481482</v>
      </c>
      <c r="F346" s="27"/>
      <c r="G346" s="38"/>
      <c r="H346" s="13"/>
      <c r="I346" s="38"/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</row>
    <row r="348" customFormat="false" ht="15.75" hidden="false" customHeight="false" outlineLevel="0" collapsed="false">
      <c r="A348" s="37" t="n">
        <f aca="false">A347+1</f>
        <v>347</v>
      </c>
      <c r="B348" s="13" t="n">
        <v>0.360416666666667</v>
      </c>
      <c r="C348" s="18" t="n">
        <v>0.360451388888889</v>
      </c>
      <c r="D348" s="25"/>
      <c r="E348" s="13"/>
      <c r="F348" s="18"/>
      <c r="G348" s="26"/>
      <c r="H348" s="13" t="n">
        <v>0.319282407407407</v>
      </c>
      <c r="I348" s="26"/>
    </row>
    <row r="349" customFormat="false" ht="15.75" hidden="false" customHeight="false" outlineLevel="0" collapsed="false">
      <c r="A349" s="37" t="n">
        <f aca="false">A348+1</f>
        <v>348</v>
      </c>
      <c r="B349" s="13" t="n">
        <v>0.368344907407407</v>
      </c>
      <c r="C349" s="24"/>
      <c r="D349" s="25"/>
      <c r="E349" s="13"/>
      <c r="F349" s="18"/>
      <c r="G349" s="26"/>
      <c r="H349" s="13" t="n">
        <v>0.280740740740741</v>
      </c>
      <c r="I349" s="18" t="n">
        <v>0.326793981481482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2037037037037</v>
      </c>
      <c r="C350" s="18"/>
      <c r="E350" s="13"/>
      <c r="F350" s="18"/>
      <c r="G350" s="26"/>
      <c r="H350" s="13" t="n">
        <v>0.282256944444444</v>
      </c>
      <c r="I350" s="26"/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325081018518519</v>
      </c>
      <c r="F353" s="18"/>
      <c r="G353" s="26"/>
      <c r="H353" s="13"/>
      <c r="I353" s="26"/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75752314814815</v>
      </c>
      <c r="F355" s="18"/>
      <c r="G355" s="26"/>
      <c r="H355" s="13"/>
      <c r="I355" s="26"/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62766203703704</v>
      </c>
      <c r="F360" s="18"/>
      <c r="G360" s="26"/>
      <c r="H360" s="13"/>
      <c r="I360" s="26"/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 t="n">
        <v>0.329791666666667</v>
      </c>
      <c r="F361" s="18"/>
      <c r="G361" s="26"/>
      <c r="H361" s="13"/>
      <c r="I361" s="26"/>
    </row>
    <row r="362" customFormat="false" ht="15.75" hidden="false" customHeight="false" outlineLevel="0" collapsed="false">
      <c r="A362" s="37" t="n">
        <f aca="false">A361+1</f>
        <v>361</v>
      </c>
      <c r="B362" s="24"/>
      <c r="C362" s="24"/>
      <c r="D362" s="25"/>
      <c r="E362" s="13"/>
      <c r="F362" s="18"/>
      <c r="G362" s="26"/>
      <c r="H362" s="13" t="n">
        <v>0.322951388888889</v>
      </c>
      <c r="I362" s="26"/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</row>
    <row r="366" customFormat="false" ht="15.75" hidden="false" customHeight="false" outlineLevel="0" collapsed="false">
      <c r="A366" s="37" t="n">
        <f aca="false">A365+1</f>
        <v>365</v>
      </c>
      <c r="B366" s="13" t="n">
        <v>0.357430555555556</v>
      </c>
      <c r="C366" s="24"/>
      <c r="D366" s="18"/>
      <c r="E366" s="13"/>
      <c r="F366" s="18"/>
      <c r="G366" s="18"/>
      <c r="H366" s="13"/>
      <c r="I366" s="26"/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2372685185185</v>
      </c>
      <c r="F367" s="18"/>
      <c r="G367" s="26"/>
      <c r="H367" s="13" t="n">
        <v>0.363206018518518</v>
      </c>
      <c r="I367" s="26"/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3725</v>
      </c>
      <c r="I368" s="26"/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</row>
    <row r="370" customFormat="false" ht="15.75" hidden="false" customHeight="false" outlineLevel="0" collapsed="false">
      <c r="A370" s="37" t="n">
        <f aca="false">A369+1</f>
        <v>369</v>
      </c>
      <c r="B370" s="13" t="n">
        <v>0.319224537037037</v>
      </c>
      <c r="C370" s="24"/>
      <c r="D370" s="25"/>
      <c r="E370" s="13"/>
      <c r="F370" s="18"/>
      <c r="G370" s="26"/>
      <c r="H370" s="13"/>
      <c r="I370" s="26"/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</row>
    <row r="372" customFormat="false" ht="15.75" hidden="false" customHeight="false" outlineLevel="0" collapsed="false">
      <c r="A372" s="37" t="n">
        <f aca="false">A371+1</f>
        <v>371</v>
      </c>
      <c r="B372" s="13" t="n">
        <v>0.385763888888889</v>
      </c>
      <c r="C372" s="24"/>
      <c r="D372" s="25"/>
      <c r="E372" s="13"/>
      <c r="F372" s="18"/>
      <c r="G372" s="26"/>
      <c r="H372" s="13"/>
      <c r="I372" s="38"/>
    </row>
    <row r="373" customFormat="false" ht="15.75" hidden="false" customHeight="false" outlineLevel="0" collapsed="false">
      <c r="A373" s="37" t="n">
        <f aca="false">A372+1</f>
        <v>372</v>
      </c>
      <c r="B373" s="13" t="n">
        <v>0.3528125</v>
      </c>
      <c r="C373" s="18"/>
      <c r="E373" s="13" t="n">
        <v>0.358969907407407</v>
      </c>
      <c r="F373" s="18"/>
      <c r="G373" s="18"/>
      <c r="H373" s="13" t="n">
        <v>0.311840277777778</v>
      </c>
      <c r="I373" s="26"/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/>
      <c r="I374" s="26"/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407627314814815</v>
      </c>
      <c r="F378" s="18"/>
      <c r="G378" s="26"/>
      <c r="H378" s="13"/>
      <c r="I378" s="26"/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</row>
    <row r="387" customFormat="false" ht="15.75" hidden="false" customHeight="false" outlineLevel="0" collapsed="false">
      <c r="A387" s="37" t="n">
        <f aca="false">A386+1</f>
        <v>386</v>
      </c>
      <c r="B387" s="24"/>
      <c r="C387" s="24"/>
      <c r="D387" s="25"/>
      <c r="E387" s="13" t="n">
        <v>0.39306712962963</v>
      </c>
      <c r="F387" s="18"/>
      <c r="G387" s="26"/>
      <c r="H387" s="13"/>
      <c r="I387" s="26"/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 t="n">
        <v>0.329201388888889</v>
      </c>
      <c r="I392" s="18"/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</row>
    <row r="394" customFormat="false" ht="15.75" hidden="false" customHeight="false" outlineLevel="0" collapsed="false">
      <c r="A394" s="37" t="n">
        <f aca="false">A393+1</f>
        <v>393</v>
      </c>
      <c r="B394" s="24"/>
      <c r="C394" s="18"/>
      <c r="D394" s="25"/>
      <c r="E394" s="13"/>
      <c r="F394" s="18"/>
      <c r="G394" s="26"/>
      <c r="H394" s="13" t="n">
        <v>0.346689814814815</v>
      </c>
      <c r="I394" s="18"/>
    </row>
    <row r="395" customFormat="false" ht="15.75" hidden="false" customHeight="false" outlineLevel="0" collapsed="false">
      <c r="A395" s="37" t="n">
        <f aca="false">A394+1</f>
        <v>394</v>
      </c>
      <c r="B395" s="13" t="n">
        <v>0.377986111111111</v>
      </c>
      <c r="C395" s="18"/>
      <c r="D395" s="25"/>
      <c r="E395" s="13" t="n">
        <v>0.385150462962963</v>
      </c>
      <c r="F395" s="18"/>
      <c r="G395" s="26"/>
      <c r="H395" s="13"/>
      <c r="I395" s="26"/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</row>
    <row r="397" customFormat="false" ht="15.75" hidden="false" customHeight="false" outlineLevel="0" collapsed="false">
      <c r="A397" s="37" t="n">
        <f aca="false">A396+1</f>
        <v>396</v>
      </c>
      <c r="B397" s="13" t="n">
        <v>0.322071759259259</v>
      </c>
      <c r="C397" s="24"/>
      <c r="D397" s="25"/>
      <c r="E397" s="13"/>
      <c r="F397" s="18"/>
      <c r="G397" s="26"/>
      <c r="H397" s="13"/>
      <c r="I397" s="26"/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30856481481481</v>
      </c>
      <c r="I398" s="26"/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</row>
    <row r="404" customFormat="false" ht="15.75" hidden="false" customHeight="false" outlineLevel="0" collapsed="false">
      <c r="A404" s="37" t="n">
        <f aca="false">A403+1</f>
        <v>403</v>
      </c>
      <c r="B404" s="13"/>
      <c r="C404" s="24"/>
      <c r="D404" s="18"/>
      <c r="E404" s="13"/>
      <c r="F404" s="18"/>
      <c r="G404" s="26"/>
      <c r="H404" s="13"/>
      <c r="I404" s="18"/>
    </row>
    <row r="405" customFormat="false" ht="15.75" hidden="false" customHeight="false" outlineLevel="0" collapsed="false">
      <c r="A405" s="37" t="n">
        <f aca="false">A404+1</f>
        <v>404</v>
      </c>
      <c r="B405" s="13" t="n">
        <v>0.366238425925926</v>
      </c>
      <c r="C405" s="24"/>
      <c r="D405" s="41"/>
      <c r="E405" s="13" t="n">
        <v>0.371157407407407</v>
      </c>
      <c r="F405" s="27"/>
      <c r="G405" s="38"/>
      <c r="H405" s="13" t="n">
        <v>0.324872685185185</v>
      </c>
      <c r="I405" s="38"/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314699074074074</v>
      </c>
      <c r="I407" s="26"/>
    </row>
    <row r="408" customFormat="false" ht="15.75" hidden="false" customHeight="false" outlineLevel="0" collapsed="false">
      <c r="A408" s="37" t="n">
        <f aca="false">A407+1</f>
        <v>407</v>
      </c>
      <c r="B408" s="24"/>
      <c r="C408" s="24"/>
      <c r="D408" s="25"/>
      <c r="E408" s="13"/>
      <c r="F408" s="18"/>
      <c r="G408" s="26"/>
      <c r="H408" s="13" t="n">
        <v>0.31462962962963</v>
      </c>
      <c r="I408" s="26"/>
    </row>
    <row r="409" customFormat="false" ht="15.75" hidden="false" customHeight="false" outlineLevel="0" collapsed="false">
      <c r="A409" s="37" t="n">
        <f aca="false">A408+1</f>
        <v>408</v>
      </c>
      <c r="B409" s="13" t="n">
        <v>0.391793981481482</v>
      </c>
      <c r="C409" s="24"/>
      <c r="D409" s="25"/>
      <c r="E409" s="13"/>
      <c r="F409" s="18"/>
      <c r="G409" s="18"/>
      <c r="H409" s="13"/>
      <c r="I409" s="26"/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321608796296296</v>
      </c>
      <c r="I411" s="26"/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</row>
    <row r="418" customFormat="false" ht="15.75" hidden="false" customHeight="false" outlineLevel="0" collapsed="false">
      <c r="A418" s="37" t="n">
        <f aca="false">A417+1</f>
        <v>417</v>
      </c>
      <c r="B418" s="13" t="n">
        <v>0.375405092592593</v>
      </c>
      <c r="C418" s="24"/>
      <c r="D418" s="25"/>
      <c r="E418" s="13"/>
      <c r="F418" s="18"/>
      <c r="G418" s="26"/>
      <c r="H418" s="13" t="n">
        <v>0.337141203703704</v>
      </c>
      <c r="I418" s="26"/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 t="n">
        <v>0.40400462962963</v>
      </c>
      <c r="F421" s="18"/>
      <c r="G421" s="26"/>
      <c r="H421" s="13"/>
      <c r="I421" s="26"/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 t="n">
        <v>0.315474537037037</v>
      </c>
      <c r="I425" s="18"/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78414351851852</v>
      </c>
      <c r="F428" s="18"/>
      <c r="G428" s="26"/>
      <c r="H428" s="13"/>
      <c r="I428" s="18"/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 t="n">
        <v>0.415219907407407</v>
      </c>
      <c r="F431" s="18"/>
      <c r="G431" s="26"/>
      <c r="H431" s="42"/>
      <c r="I431" s="26"/>
    </row>
    <row r="432" customFormat="false" ht="15.75" hidden="false" customHeight="false" outlineLevel="0" collapsed="false">
      <c r="A432" s="37" t="n">
        <f aca="false">A431+1</f>
        <v>431</v>
      </c>
      <c r="B432" s="18"/>
      <c r="C432" s="24"/>
      <c r="D432" s="18"/>
      <c r="E432" s="13" t="n">
        <v>0.367430555555556</v>
      </c>
      <c r="F432" s="18"/>
      <c r="G432" s="26"/>
      <c r="H432" s="13"/>
      <c r="I432" s="26"/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</row>
    <row r="438" customFormat="false" ht="15.75" hidden="false" customHeight="false" outlineLevel="0" collapsed="false">
      <c r="A438" s="50" t="n">
        <f aca="false">A437+1</f>
        <v>437</v>
      </c>
      <c r="B438" s="13" t="n">
        <v>0.33375</v>
      </c>
      <c r="C438" s="24"/>
      <c r="D438" s="25"/>
      <c r="E438" s="13" t="n">
        <v>0.342905092592593</v>
      </c>
      <c r="F438" s="18"/>
      <c r="G438" s="26"/>
      <c r="H438" s="13"/>
      <c r="I438" s="26"/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33875</v>
      </c>
      <c r="I440" s="26"/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 t="n">
        <v>0.362777777777778</v>
      </c>
      <c r="I443" s="26"/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65023148148148</v>
      </c>
      <c r="I447" s="26"/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</row>
    <row r="449" customFormat="false" ht="15.75" hidden="false" customHeight="false" outlineLevel="0" collapsed="false">
      <c r="A449" s="37" t="n">
        <f aca="false">A448+1</f>
        <v>448</v>
      </c>
      <c r="B449" s="13" t="n">
        <v>0.409097222222222</v>
      </c>
      <c r="C449" s="24"/>
      <c r="D449" s="25"/>
      <c r="E449" s="13"/>
      <c r="F449" s="18"/>
      <c r="G449" s="26"/>
      <c r="H449" s="13"/>
      <c r="I449" s="26"/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 t="n">
        <v>0.344293981481481</v>
      </c>
      <c r="F452" s="18"/>
      <c r="G452" s="38"/>
      <c r="H452" s="13"/>
      <c r="I452" s="26"/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</row>
    <row r="454" customFormat="false" ht="15.75" hidden="false" customHeight="false" outlineLevel="0" collapsed="false">
      <c r="A454" s="50" t="n">
        <f aca="false">A453+1</f>
        <v>453</v>
      </c>
      <c r="B454" s="13" t="n">
        <v>0.359664351851852</v>
      </c>
      <c r="C454" s="24"/>
      <c r="D454" s="18"/>
      <c r="E454" s="13"/>
      <c r="F454" s="18"/>
      <c r="G454" s="18"/>
      <c r="H454" s="13"/>
      <c r="I454" s="26"/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</row>
    <row r="456" customFormat="false" ht="15.75" hidden="false" customHeight="false" outlineLevel="0" collapsed="false">
      <c r="A456" s="50" t="n">
        <f aca="false">A455+1</f>
        <v>455</v>
      </c>
      <c r="B456" s="13" t="n">
        <v>0.338576388888889</v>
      </c>
      <c r="C456" s="24"/>
      <c r="D456" s="18"/>
      <c r="E456" s="13"/>
      <c r="F456" s="25"/>
      <c r="G456" s="26"/>
      <c r="H456" s="13"/>
      <c r="I456" s="26"/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</row>
    <row r="459" customFormat="false" ht="15.75" hidden="false" customHeight="false" outlineLevel="0" collapsed="false">
      <c r="A459" s="50" t="n">
        <f aca="false">A458+1</f>
        <v>458</v>
      </c>
      <c r="B459" s="24"/>
      <c r="C459" s="24"/>
      <c r="D459" s="25"/>
      <c r="E459" s="13" t="n">
        <v>0.372696759259259</v>
      </c>
      <c r="F459" s="18"/>
      <c r="G459" s="26"/>
      <c r="H459" s="13"/>
      <c r="I459" s="26"/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89513888888889</v>
      </c>
      <c r="F460" s="18"/>
      <c r="G460" s="26"/>
      <c r="H460" s="13" t="n">
        <v>0.325821759259259</v>
      </c>
      <c r="I460" s="26"/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61261574074074</v>
      </c>
      <c r="F464" s="18"/>
      <c r="G464" s="26"/>
      <c r="H464" s="13"/>
      <c r="I464" s="26"/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37685185185185</v>
      </c>
      <c r="I467" s="18"/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49074074074074</v>
      </c>
      <c r="I468" s="26"/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</row>
    <row r="472" customFormat="false" ht="15.75" hidden="false" customHeight="false" outlineLevel="0" collapsed="false">
      <c r="A472" s="37" t="n">
        <f aca="false">A471+1</f>
        <v>471</v>
      </c>
      <c r="B472" s="13" t="n">
        <v>0.36212962962963</v>
      </c>
      <c r="C472" s="18"/>
      <c r="D472" s="25"/>
      <c r="E472" s="13"/>
      <c r="F472" s="18"/>
      <c r="G472" s="26"/>
      <c r="H472" s="13"/>
      <c r="I472" s="26"/>
    </row>
    <row r="473" customFormat="false" ht="15.75" hidden="false" customHeight="false" outlineLevel="0" collapsed="false">
      <c r="A473" s="37" t="n">
        <f aca="false">A472+1</f>
        <v>472</v>
      </c>
      <c r="B473" s="13" t="n">
        <v>0.402280092592593</v>
      </c>
      <c r="C473" s="24"/>
      <c r="D473" s="25"/>
      <c r="E473" s="13"/>
      <c r="F473" s="18"/>
      <c r="G473" s="26"/>
      <c r="H473" s="13"/>
      <c r="I473" s="18"/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420428240740741</v>
      </c>
      <c r="F474" s="18"/>
      <c r="G474" s="26"/>
      <c r="H474" s="13"/>
      <c r="I474" s="26"/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</row>
    <row r="476" customFormat="false" ht="15.75" hidden="false" customHeight="false" outlineLevel="0" collapsed="false">
      <c r="A476" s="50" t="n">
        <f aca="false">A475+1</f>
        <v>475</v>
      </c>
      <c r="B476" s="13" t="n">
        <v>0.394027777777778</v>
      </c>
      <c r="C476" s="24"/>
      <c r="D476" s="25"/>
      <c r="E476" s="13"/>
      <c r="F476" s="18"/>
      <c r="G476" s="26"/>
      <c r="H476" s="13" t="n">
        <v>0.357337962962963</v>
      </c>
      <c r="I476" s="26"/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</row>
    <row r="478" customFormat="false" ht="15.75" hidden="false" customHeight="false" outlineLevel="0" collapsed="false">
      <c r="A478" s="50" t="n">
        <f aca="false">A477+1</f>
        <v>477</v>
      </c>
      <c r="B478" s="13" t="n">
        <v>0.406493055555556</v>
      </c>
      <c r="C478" s="24"/>
      <c r="D478" s="25"/>
      <c r="E478" s="13"/>
      <c r="F478" s="18"/>
      <c r="G478" s="26"/>
      <c r="H478" s="13"/>
      <c r="I478" s="18"/>
    </row>
    <row r="479" customFormat="false" ht="15.75" hidden="false" customHeight="false" outlineLevel="0" collapsed="false">
      <c r="A479" s="50" t="n">
        <f aca="false">A478+1</f>
        <v>478</v>
      </c>
      <c r="B479" s="13" t="n">
        <v>0.359710648148148</v>
      </c>
      <c r="C479" s="24"/>
      <c r="D479" s="25"/>
      <c r="E479" s="13"/>
      <c r="F479" s="18"/>
      <c r="G479" s="26"/>
      <c r="H479" s="13" t="n">
        <v>0.31869212962963</v>
      </c>
      <c r="I479" s="26"/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 t="n">
        <v>0.333888888888889</v>
      </c>
      <c r="F480" s="18"/>
      <c r="G480" s="26"/>
      <c r="H480" s="13"/>
      <c r="I480" s="18"/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34571759259259</v>
      </c>
      <c r="F481" s="18"/>
      <c r="G481" s="26"/>
      <c r="H481" s="13"/>
      <c r="I481" s="18"/>
    </row>
    <row r="482" customFormat="false" ht="15.75" hidden="false" customHeight="false" outlineLevel="0" collapsed="false">
      <c r="A482" s="50" t="n">
        <f aca="false">A481+1</f>
        <v>481</v>
      </c>
      <c r="B482" s="13" t="n">
        <v>0.3640625</v>
      </c>
      <c r="C482" s="18"/>
      <c r="D482" s="25"/>
      <c r="E482" s="13"/>
      <c r="F482" s="18"/>
      <c r="G482" s="26"/>
      <c r="H482" s="13"/>
      <c r="I482" s="26"/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</row>
    <row r="486" customFormat="false" ht="15.75" hidden="false" customHeight="false" outlineLevel="0" collapsed="false">
      <c r="A486" s="50" t="n">
        <f aca="false">A485+1</f>
        <v>485</v>
      </c>
      <c r="B486" s="13" t="n">
        <v>0.364108796296296</v>
      </c>
      <c r="C486" s="18"/>
      <c r="E486" s="13" t="n">
        <v>0.369421296296296</v>
      </c>
      <c r="F486" s="18"/>
      <c r="G486" s="26"/>
      <c r="H486" s="13" t="n">
        <v>0.322835648148148</v>
      </c>
      <c r="I486" s="26"/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</row>
    <row r="493" customFormat="false" ht="15.75" hidden="false" customHeight="false" outlineLevel="0" collapsed="false">
      <c r="A493" s="50" t="n">
        <v>492</v>
      </c>
      <c r="B493" s="13" t="n">
        <v>0.362893518518519</v>
      </c>
      <c r="C493" s="24"/>
      <c r="D493" s="25"/>
      <c r="E493" s="13"/>
      <c r="F493" s="18"/>
      <c r="G493" s="26"/>
      <c r="H493" s="13"/>
      <c r="I493" s="26"/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 t="n">
        <v>0.330486111111111</v>
      </c>
      <c r="F494" s="18"/>
      <c r="G494" s="26"/>
      <c r="H494" s="13"/>
      <c r="I494" s="26"/>
    </row>
    <row r="495" customFormat="false" ht="15.75" hidden="false" customHeight="false" outlineLevel="0" collapsed="false">
      <c r="A495" s="50" t="n">
        <v>494</v>
      </c>
      <c r="B495" s="13" t="n">
        <v>0.401712962962963</v>
      </c>
      <c r="C495" s="24"/>
      <c r="D495" s="25"/>
      <c r="E495" s="13" t="n">
        <v>0.417326388888889</v>
      </c>
      <c r="F495" s="18"/>
      <c r="G495" s="26"/>
      <c r="H495" s="13" t="n">
        <v>0.367418981481482</v>
      </c>
      <c r="I495" s="43"/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</row>
    <row r="497" customFormat="false" ht="15.75" hidden="false" customHeight="false" outlineLevel="0" collapsed="false">
      <c r="A497" s="56" t="n">
        <f aca="false">A496+1</f>
        <v>496</v>
      </c>
      <c r="B497" s="44"/>
      <c r="C497" s="38"/>
      <c r="D497" s="41"/>
      <c r="E497" s="13" t="n">
        <v>0.344768518518519</v>
      </c>
      <c r="F497" s="27"/>
      <c r="G497" s="38"/>
      <c r="H497" s="13" t="n">
        <v>0.296319444444444</v>
      </c>
      <c r="I497" s="38"/>
    </row>
    <row r="498" customFormat="false" ht="15.75" hidden="false" customHeight="false" outlineLevel="0" collapsed="false">
      <c r="A498" s="56" t="n">
        <f aca="false">A497+1</f>
        <v>497</v>
      </c>
      <c r="B498" s="13" t="n">
        <v>0.339305555555556</v>
      </c>
      <c r="C498" s="24"/>
      <c r="D498" s="25"/>
      <c r="E498" s="13"/>
      <c r="F498" s="18"/>
      <c r="G498" s="26"/>
      <c r="H498" s="13" t="n">
        <v>0.300590277777778</v>
      </c>
      <c r="I498" s="18"/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</row>
    <row r="501" customFormat="false" ht="15.75" hidden="false" customHeight="false" outlineLevel="0" collapsed="false">
      <c r="A501" s="37" t="n">
        <f aca="false">A500+1</f>
        <v>500</v>
      </c>
      <c r="B501" s="18"/>
      <c r="C501" s="24"/>
      <c r="D501" s="25"/>
      <c r="E501" s="13" t="n">
        <v>0.412905092592593</v>
      </c>
      <c r="F501" s="18"/>
      <c r="G501" s="26"/>
      <c r="H501" s="13" t="n">
        <v>0.363773148148148</v>
      </c>
      <c r="I501" s="26"/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 t="n">
        <v>0.336747685185185</v>
      </c>
      <c r="I503" s="26"/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32673611111111</v>
      </c>
      <c r="I505" s="26"/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69340277777778</v>
      </c>
      <c r="F506" s="18"/>
      <c r="G506" s="26"/>
      <c r="H506" s="13"/>
      <c r="I506" s="26"/>
    </row>
    <row r="507" customFormat="false" ht="15.75" hidden="false" customHeight="false" outlineLevel="0" collapsed="false">
      <c r="A507" s="37" t="n">
        <f aca="false">A506+1</f>
        <v>506</v>
      </c>
      <c r="B507" s="13" t="n">
        <v>0.363865740740741</v>
      </c>
      <c r="C507" s="24"/>
      <c r="D507" s="25"/>
      <c r="E507" s="13"/>
      <c r="F507" s="18"/>
      <c r="G507" s="26"/>
      <c r="H507" s="13" t="n">
        <v>0.322916666666667</v>
      </c>
      <c r="I507" s="26"/>
    </row>
    <row r="508" customFormat="false" ht="15.75" hidden="false" customHeight="false" outlineLevel="0" collapsed="false">
      <c r="A508" s="56" t="n">
        <f aca="false">A507+1</f>
        <v>507</v>
      </c>
      <c r="B508" s="13" t="n">
        <v>0.408622685185185</v>
      </c>
      <c r="C508" s="24"/>
      <c r="D508" s="25"/>
      <c r="E508" s="13"/>
      <c r="F508" s="18"/>
      <c r="G508" s="26"/>
      <c r="H508" s="13"/>
      <c r="I508" s="18"/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</row>
    <row r="512" customFormat="false" ht="15.75" hidden="false" customHeight="false" outlineLevel="0" collapsed="false">
      <c r="A512" s="50" t="n">
        <f aca="false">A511+1</f>
        <v>511</v>
      </c>
      <c r="B512" s="13" t="n">
        <v>0.376793981481482</v>
      </c>
      <c r="C512" s="24"/>
      <c r="D512" s="25"/>
      <c r="E512" s="13" t="n">
        <v>0.383587962962963</v>
      </c>
      <c r="F512" s="18"/>
      <c r="G512" s="26"/>
      <c r="H512" s="13"/>
      <c r="I512" s="26"/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 t="n">
        <v>0.286041666666667</v>
      </c>
      <c r="I515" s="26"/>
    </row>
    <row r="516" customFormat="false" ht="15.75" hidden="false" customHeight="false" outlineLevel="0" collapsed="false">
      <c r="A516" s="50" t="n">
        <f aca="false">A515+1</f>
        <v>515</v>
      </c>
      <c r="B516" s="13" t="n">
        <v>0.381435185185185</v>
      </c>
      <c r="C516" s="24"/>
      <c r="D516" s="25"/>
      <c r="E516" s="13"/>
      <c r="F516" s="18"/>
      <c r="G516" s="26"/>
      <c r="H516" s="42"/>
      <c r="I516" s="26"/>
    </row>
    <row r="517" customFormat="false" ht="15.75" hidden="false" customHeight="false" outlineLevel="0" collapsed="false">
      <c r="A517" s="50" t="n">
        <f aca="false">A516+1</f>
        <v>516</v>
      </c>
      <c r="B517" s="13" t="n">
        <v>0.375775462962963</v>
      </c>
      <c r="C517" s="24"/>
      <c r="D517" s="25"/>
      <c r="E517" s="13"/>
      <c r="F517" s="18"/>
      <c r="G517" s="26"/>
      <c r="H517" s="13"/>
      <c r="I517" s="26"/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 t="n">
        <v>0.331909722222222</v>
      </c>
      <c r="I521" s="26"/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</row>
    <row r="524" customFormat="false" ht="15.75" hidden="false" customHeight="false" outlineLevel="0" collapsed="false">
      <c r="A524" s="60" t="n">
        <v>523</v>
      </c>
      <c r="B524" s="13" t="n">
        <v>0.370127314814815</v>
      </c>
      <c r="C524" s="24"/>
      <c r="D524" s="18"/>
      <c r="E524" s="13" t="n">
        <v>0.377743055555556</v>
      </c>
      <c r="F524" s="18"/>
      <c r="G524" s="26"/>
      <c r="H524" s="13" t="n">
        <v>0.328263888888889</v>
      </c>
      <c r="I524" s="18"/>
    </row>
    <row r="525" customFormat="false" ht="15.75" hidden="false" customHeight="false" outlineLevel="0" collapsed="false">
      <c r="A525" s="61" t="n">
        <v>524</v>
      </c>
      <c r="B525" s="13" t="n">
        <v>0.405196759259259</v>
      </c>
      <c r="C525" s="24"/>
      <c r="D525" s="25"/>
      <c r="E525" s="13"/>
      <c r="F525" s="18"/>
      <c r="G525" s="26"/>
      <c r="H525" s="13"/>
      <c r="I525" s="26"/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04375</v>
      </c>
      <c r="I528" s="26"/>
    </row>
    <row r="529" customFormat="false" ht="15.75" hidden="false" customHeight="false" outlineLevel="0" collapsed="false">
      <c r="A529" s="60" t="n">
        <f aca="false">A528+1</f>
        <v>528</v>
      </c>
      <c r="B529" s="24"/>
      <c r="C529" s="24"/>
      <c r="D529" s="25"/>
      <c r="E529" s="13"/>
      <c r="F529" s="18"/>
      <c r="G529" s="26"/>
      <c r="H529" s="13"/>
      <c r="I529" s="26"/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09201388888889</v>
      </c>
      <c r="I531" s="26"/>
    </row>
    <row r="532" customFormat="false" ht="15.75" hidden="false" customHeight="false" outlineLevel="0" collapsed="false">
      <c r="A532" s="60" t="n">
        <f aca="false">A531+1</f>
        <v>531</v>
      </c>
      <c r="B532" s="13" t="n">
        <v>0.363842592592593</v>
      </c>
      <c r="C532" s="24"/>
      <c r="D532" s="18"/>
      <c r="E532" s="13"/>
      <c r="F532" s="18"/>
      <c r="G532" s="26"/>
      <c r="H532" s="13"/>
      <c r="I532" s="26"/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2087962962963</v>
      </c>
      <c r="I533" s="26"/>
    </row>
    <row r="534" customFormat="false" ht="15.75" hidden="false" customHeight="false" outlineLevel="0" collapsed="false">
      <c r="A534" s="64" t="n">
        <f aca="false">A533+1</f>
        <v>533</v>
      </c>
      <c r="B534" s="13" t="n">
        <v>0.321493055555556</v>
      </c>
      <c r="C534" s="24"/>
      <c r="D534" s="25"/>
      <c r="E534" s="13"/>
      <c r="F534" s="18"/>
      <c r="G534" s="26"/>
      <c r="H534" s="13" t="n">
        <v>0.283275462962963</v>
      </c>
      <c r="I534" s="18"/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 t="n">
        <v>0.411597222222222</v>
      </c>
      <c r="F535" s="18"/>
      <c r="G535" s="26"/>
      <c r="H535" s="13"/>
      <c r="I535" s="26"/>
    </row>
    <row r="536" customFormat="false" ht="15.75" hidden="false" customHeight="false" outlineLevel="0" collapsed="false">
      <c r="A536" s="64" t="n">
        <f aca="false">A535+1</f>
        <v>535</v>
      </c>
      <c r="B536" s="13" t="n">
        <v>0.348055555555556</v>
      </c>
      <c r="C536" s="24"/>
      <c r="D536" s="25"/>
      <c r="E536" s="13"/>
      <c r="F536" s="18"/>
      <c r="G536" s="26"/>
      <c r="H536" s="13" t="n">
        <v>0.347951388888889</v>
      </c>
      <c r="I536" s="26"/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 t="n">
        <v>0.405277777777778</v>
      </c>
      <c r="F537" s="18"/>
      <c r="G537" s="26"/>
      <c r="H537" s="13"/>
      <c r="I537" s="26"/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</row>
    <row r="539" customFormat="false" ht="15.75" hidden="false" customHeight="false" outlineLevel="0" collapsed="false">
      <c r="A539" s="65" t="n">
        <f aca="false">A538+1</f>
        <v>538</v>
      </c>
      <c r="B539" s="13" t="n">
        <v>0.348136574074074</v>
      </c>
      <c r="C539" s="24"/>
      <c r="D539" s="25"/>
      <c r="E539" s="13"/>
      <c r="F539" s="18"/>
      <c r="G539" s="26"/>
      <c r="H539" s="13" t="n">
        <v>0.308912037037037</v>
      </c>
      <c r="I539" s="26"/>
    </row>
    <row r="540" customFormat="false" ht="15.75" hidden="false" customHeight="false" outlineLevel="0" collapsed="false">
      <c r="A540" s="60" t="n">
        <f aca="false">A539+1</f>
        <v>539</v>
      </c>
      <c r="B540" s="13" t="n">
        <v>0.373680555555556</v>
      </c>
      <c r="C540" s="24"/>
      <c r="D540" s="25"/>
      <c r="E540" s="13"/>
      <c r="F540" s="18"/>
      <c r="G540" s="26"/>
      <c r="H540" s="13"/>
      <c r="I540" s="26"/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 t="n">
        <v>0.39255787037037</v>
      </c>
      <c r="F541" s="18"/>
      <c r="G541" s="26"/>
      <c r="H541" s="13"/>
      <c r="I541" s="38"/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28796296296296</v>
      </c>
      <c r="F542" s="18"/>
      <c r="G542" s="26"/>
      <c r="H542" s="13"/>
      <c r="I542" s="26"/>
    </row>
    <row r="543" customFormat="false" ht="15.75" hidden="false" customHeight="false" outlineLevel="0" collapsed="false">
      <c r="A543" s="60" t="n">
        <v>542</v>
      </c>
      <c r="B543" s="13" t="n">
        <v>0.324699074074074</v>
      </c>
      <c r="C543" s="24"/>
      <c r="D543" s="25"/>
      <c r="E543" s="13"/>
      <c r="F543" s="18"/>
      <c r="G543" s="26"/>
      <c r="H543" s="13" t="n">
        <v>0.287233796296296</v>
      </c>
      <c r="I543" s="18" t="n">
        <v>0.287326388888889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66145833333333</v>
      </c>
      <c r="I545" s="26"/>
    </row>
    <row r="546" customFormat="false" ht="15.75" hidden="false" customHeight="false" outlineLevel="0" collapsed="false">
      <c r="A546" s="64" t="n">
        <f aca="false">A545+1</f>
        <v>545</v>
      </c>
      <c r="B546" s="18"/>
      <c r="C546" s="24"/>
      <c r="D546" s="25"/>
      <c r="E546" s="13" t="n">
        <v>0.392083333333333</v>
      </c>
      <c r="F546" s="18"/>
      <c r="G546" s="26"/>
      <c r="H546" s="13"/>
      <c r="I546" s="18"/>
    </row>
    <row r="547" customFormat="false" ht="15.75" hidden="false" customHeight="false" outlineLevel="0" collapsed="false">
      <c r="A547" s="65" t="n">
        <f aca="false">A546+1</f>
        <v>546</v>
      </c>
      <c r="B547" s="13" t="n">
        <v>0.364027777777778</v>
      </c>
      <c r="C547" s="24"/>
      <c r="D547" s="25"/>
      <c r="E547" s="13" t="n">
        <v>0.369444444444444</v>
      </c>
      <c r="F547" s="18"/>
      <c r="G547" s="26"/>
      <c r="H547" s="13" t="n">
        <v>0.322881944444444</v>
      </c>
      <c r="I547" s="18"/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</row>
    <row r="549" customFormat="false" ht="15.75" hidden="false" customHeight="false" outlineLevel="0" collapsed="false">
      <c r="A549" s="65" t="n">
        <f aca="false">A548+1</f>
        <v>548</v>
      </c>
      <c r="B549" s="13" t="n">
        <v>0.346643518518519</v>
      </c>
      <c r="C549" s="24"/>
      <c r="D549" s="25"/>
      <c r="E549" s="13"/>
      <c r="F549" s="18"/>
      <c r="G549" s="18"/>
      <c r="H549" s="13"/>
      <c r="I549" s="26"/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 t="n">
        <v>0.402777777777778</v>
      </c>
      <c r="F550" s="18"/>
      <c r="G550" s="26"/>
      <c r="H550" s="13" t="n">
        <v>0.352488425925926</v>
      </c>
      <c r="I550" s="18"/>
    </row>
    <row r="551" customFormat="false" ht="15.75" hidden="false" customHeight="false" outlineLevel="0" collapsed="false">
      <c r="A551" s="61" t="n">
        <f aca="false">A550+1</f>
        <v>550</v>
      </c>
      <c r="B551" s="13" t="n">
        <v>0.347824074074074</v>
      </c>
      <c r="C551" s="24"/>
      <c r="D551" s="25"/>
      <c r="E551" s="13"/>
      <c r="F551" s="18"/>
      <c r="G551" s="26"/>
      <c r="H551" s="13"/>
      <c r="I551" s="26"/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</row>
    <row r="566" customFormat="false" ht="15.75" hidden="false" customHeight="false" outlineLevel="0" collapsed="false">
      <c r="A566" s="65" t="n">
        <v>606</v>
      </c>
      <c r="B566" s="13"/>
      <c r="C566" s="24"/>
      <c r="D566" s="41"/>
      <c r="E566" s="42"/>
      <c r="F566" s="27"/>
      <c r="G566" s="38"/>
      <c r="H566" s="39"/>
      <c r="I566" s="38"/>
    </row>
    <row r="567" customFormat="false" ht="15.75" hidden="false" customHeight="false" outlineLevel="0" collapsed="false">
      <c r="A567" s="65" t="n">
        <v>609</v>
      </c>
      <c r="B567" s="13"/>
      <c r="C567" s="24"/>
      <c r="D567" s="41"/>
      <c r="E567" s="44"/>
      <c r="F567" s="27"/>
      <c r="G567" s="38"/>
      <c r="H567" s="39"/>
      <c r="I567" s="38"/>
    </row>
    <row r="568" customFormat="false" ht="15.75" hidden="false" customHeight="false" outlineLevel="0" collapsed="false">
      <c r="A568" s="65" t="n">
        <v>613</v>
      </c>
      <c r="B568" s="13"/>
      <c r="C568" s="24"/>
      <c r="D568" s="41"/>
      <c r="E568" s="44"/>
      <c r="F568" s="27"/>
      <c r="G568" s="38"/>
      <c r="H568" s="13"/>
      <c r="I568" s="38"/>
    </row>
    <row r="569" customFormat="false" ht="15.75" hidden="false" customHeight="false" outlineLevel="0" collapsed="false">
      <c r="A569" s="65" t="n">
        <v>619</v>
      </c>
      <c r="B569" s="13"/>
      <c r="C569" s="24"/>
      <c r="D569" s="41"/>
      <c r="E569" s="44"/>
      <c r="F569" s="27"/>
      <c r="G569" s="38"/>
      <c r="H569" s="13"/>
      <c r="I569" s="38"/>
    </row>
    <row r="570" customFormat="false" ht="15.75" hidden="false" customHeight="false" outlineLevel="0" collapsed="false">
      <c r="A570" s="65" t="n">
        <v>626</v>
      </c>
      <c r="B570" s="13"/>
      <c r="C570" s="24"/>
      <c r="D570" s="41"/>
      <c r="E570" s="42"/>
      <c r="F570" s="27"/>
      <c r="G570" s="38"/>
      <c r="H570" s="39"/>
      <c r="I570" s="38"/>
    </row>
    <row r="571" customFormat="false" ht="15.75" hidden="false" customHeight="false" outlineLevel="0" collapsed="false">
      <c r="A571" s="65" t="n">
        <v>627</v>
      </c>
      <c r="B571" s="13"/>
      <c r="C571" s="24"/>
      <c r="D571" s="41"/>
      <c r="E571" s="42"/>
      <c r="F571" s="27"/>
      <c r="G571" s="38"/>
      <c r="H571" s="39"/>
      <c r="I571" s="38"/>
    </row>
    <row r="572" customFormat="false" ht="15.75" hidden="false" customHeight="false" outlineLevel="0" collapsed="false">
      <c r="A572" s="65" t="n">
        <v>633</v>
      </c>
      <c r="B572" s="13"/>
      <c r="C572" s="24"/>
      <c r="D572" s="41"/>
      <c r="E572" s="42"/>
      <c r="F572" s="27"/>
      <c r="G572" s="38"/>
      <c r="H572" s="39"/>
      <c r="I572" s="38"/>
    </row>
    <row r="573" customFormat="false" ht="15.75" hidden="false" customHeight="false" outlineLevel="0" collapsed="false">
      <c r="A573" s="65" t="n">
        <v>643</v>
      </c>
      <c r="B573" s="13"/>
      <c r="C573" s="24"/>
      <c r="D573" s="41"/>
      <c r="E573" s="44"/>
      <c r="F573" s="27"/>
      <c r="G573" s="38"/>
      <c r="H573" s="39"/>
      <c r="I573" s="38"/>
    </row>
    <row r="574" customFormat="false" ht="15.75" hidden="false" customHeight="false" outlineLevel="0" collapsed="false">
      <c r="A574" s="65" t="n">
        <v>646</v>
      </c>
      <c r="B574" s="13"/>
      <c r="C574" s="24"/>
      <c r="D574" s="41"/>
      <c r="E574" s="44"/>
      <c r="F574" s="27"/>
      <c r="G574" s="38"/>
      <c r="H574" s="39"/>
      <c r="I574" s="38"/>
    </row>
    <row r="575" customFormat="false" ht="15.75" hidden="false" customHeight="false" outlineLevel="0" collapsed="false">
      <c r="A575" s="65" t="n">
        <v>669</v>
      </c>
      <c r="B575" s="13"/>
      <c r="C575" s="24"/>
      <c r="D575" s="41"/>
      <c r="E575" s="44"/>
      <c r="F575" s="27"/>
      <c r="G575" s="38"/>
      <c r="H575" s="39"/>
      <c r="I575" s="38"/>
    </row>
    <row r="576" customFormat="false" ht="15.75" hidden="false" customHeight="false" outlineLevel="0" collapsed="false">
      <c r="A576" s="65" t="n">
        <v>688</v>
      </c>
      <c r="B576" s="13"/>
      <c r="C576" s="24"/>
      <c r="D576" s="41"/>
      <c r="E576" s="44"/>
      <c r="F576" s="27"/>
      <c r="G576" s="38"/>
      <c r="H576" s="13"/>
      <c r="I576" s="38"/>
    </row>
    <row r="577" customFormat="false" ht="15.75" hidden="false" customHeight="false" outlineLevel="0" collapsed="false">
      <c r="A577" s="65" t="n">
        <v>690</v>
      </c>
      <c r="B577" s="13"/>
      <c r="C577" s="24"/>
      <c r="D577" s="41"/>
      <c r="E577" s="44"/>
      <c r="F577" s="27"/>
      <c r="G577" s="38"/>
      <c r="H577" s="42"/>
      <c r="I577" s="38"/>
    </row>
    <row r="578" customFormat="false" ht="15.75" hidden="false" customHeight="false" outlineLevel="0" collapsed="false">
      <c r="A578" s="65" t="n">
        <v>696</v>
      </c>
      <c r="B578" s="13"/>
      <c r="C578" s="24"/>
      <c r="D578" s="41"/>
      <c r="E578" s="44"/>
      <c r="F578" s="27"/>
      <c r="G578" s="38"/>
      <c r="H578" s="13"/>
      <c r="I578" s="38"/>
    </row>
    <row r="579" customFormat="false" ht="15.75" hidden="false" customHeight="false" outlineLevel="0" collapsed="false">
      <c r="A579" s="65" t="n">
        <v>697</v>
      </c>
      <c r="B579" s="13"/>
      <c r="C579" s="24"/>
      <c r="D579" s="41"/>
      <c r="E579" s="44"/>
      <c r="F579" s="27"/>
      <c r="G579" s="38"/>
      <c r="H579" s="13"/>
      <c r="I579" s="38"/>
    </row>
    <row r="580" customFormat="false" ht="15.75" hidden="false" customHeight="false" outlineLevel="0" collapsed="false">
      <c r="A580" s="65" t="n">
        <v>700</v>
      </c>
      <c r="B580" s="13"/>
      <c r="C580" s="24"/>
      <c r="D580" s="41"/>
      <c r="E580" s="13"/>
      <c r="F580" s="18"/>
      <c r="G580" s="38"/>
      <c r="H580" s="39"/>
      <c r="I580" s="38"/>
    </row>
    <row r="581" customFormat="false" ht="15.75" hidden="false" customHeight="false" outlineLevel="0" collapsed="false">
      <c r="A581" s="65" t="n">
        <v>707</v>
      </c>
      <c r="B581" s="13"/>
      <c r="C581" s="24"/>
      <c r="D581" s="41"/>
      <c r="E581" s="42"/>
      <c r="F581" s="30"/>
      <c r="G581" s="26"/>
      <c r="H581" s="13"/>
      <c r="I581" s="26"/>
    </row>
    <row r="582" customFormat="false" ht="15.75" hidden="false" customHeight="false" outlineLevel="0" collapsed="false">
      <c r="A582" s="65" t="n">
        <v>729</v>
      </c>
      <c r="B582" s="13"/>
      <c r="C582" s="24"/>
      <c r="D582" s="41"/>
      <c r="E582" s="13" t="n">
        <v>0.356655092592593</v>
      </c>
      <c r="F582" s="30"/>
      <c r="G582" s="26"/>
      <c r="H582" s="13"/>
      <c r="I582" s="26"/>
    </row>
    <row r="583" customFormat="false" ht="15.75" hidden="false" customHeight="false" outlineLevel="0" collapsed="false">
      <c r="A583" s="65" t="n">
        <v>740</v>
      </c>
      <c r="B583" s="13"/>
      <c r="C583" s="24"/>
      <c r="D583" s="41"/>
      <c r="E583" s="42"/>
      <c r="F583" s="30"/>
      <c r="G583" s="26"/>
      <c r="H583" s="13"/>
      <c r="I583" s="26"/>
    </row>
    <row r="584" customFormat="false" ht="15.75" hidden="false" customHeight="false" outlineLevel="0" collapsed="false">
      <c r="A584" s="65" t="n">
        <v>767</v>
      </c>
      <c r="B584" s="42"/>
      <c r="C584" s="26"/>
      <c r="D584" s="41"/>
      <c r="E584" s="13"/>
      <c r="F584" s="30"/>
      <c r="G584" s="26"/>
      <c r="H584" s="13"/>
      <c r="I584" s="26"/>
    </row>
    <row r="585" customFormat="false" ht="15.75" hidden="false" customHeight="false" outlineLevel="0" collapsed="false">
      <c r="A585" s="65" t="n">
        <v>773</v>
      </c>
      <c r="B585" s="13"/>
      <c r="C585" s="24"/>
      <c r="D585" s="41"/>
      <c r="E585" s="42"/>
      <c r="F585" s="30"/>
      <c r="G585" s="26"/>
      <c r="H585" s="13"/>
      <c r="I585" s="26"/>
    </row>
    <row r="586" customFormat="false" ht="15.75" hidden="false" customHeight="false" outlineLevel="0" collapsed="false">
      <c r="A586" s="65" t="n">
        <v>775</v>
      </c>
      <c r="B586" s="13"/>
      <c r="C586" s="24"/>
      <c r="D586" s="41"/>
      <c r="E586" s="42"/>
      <c r="F586" s="30"/>
      <c r="G586" s="26"/>
      <c r="H586" s="13"/>
      <c r="I586" s="26"/>
    </row>
    <row r="587" customFormat="false" ht="15.75" hidden="false" customHeight="false" outlineLevel="0" collapsed="false">
      <c r="A587" s="65" t="n">
        <v>831</v>
      </c>
      <c r="B587" s="13"/>
      <c r="C587" s="24"/>
      <c r="D587" s="41"/>
      <c r="E587" s="13"/>
      <c r="F587" s="18"/>
      <c r="G587" s="26"/>
      <c r="H587" s="13"/>
      <c r="I587" s="26"/>
    </row>
    <row r="588" customFormat="false" ht="15.75" hidden="false" customHeight="false" outlineLevel="0" collapsed="false">
      <c r="A588" s="65" t="n">
        <v>845</v>
      </c>
      <c r="B588" s="13"/>
      <c r="C588" s="24"/>
      <c r="D588" s="41"/>
      <c r="E588" s="13"/>
      <c r="F588" s="18"/>
      <c r="G588" s="26"/>
      <c r="H588" s="13"/>
      <c r="I588" s="26"/>
    </row>
    <row r="589" customFormat="false" ht="15.75" hidden="false" customHeight="false" outlineLevel="0" collapsed="false">
      <c r="A589" s="65" t="n">
        <v>849</v>
      </c>
      <c r="B589" s="13"/>
      <c r="C589" s="24"/>
      <c r="D589" s="41"/>
      <c r="E589" s="13"/>
      <c r="F589" s="18"/>
      <c r="G589" s="26"/>
      <c r="H589" s="13"/>
      <c r="I589" s="26"/>
    </row>
    <row r="590" customFormat="false" ht="15.75" hidden="false" customHeight="false" outlineLevel="0" collapsed="false">
      <c r="A590" s="65" t="n">
        <v>902</v>
      </c>
      <c r="B590" s="13"/>
      <c r="C590" s="24"/>
      <c r="D590" s="41"/>
      <c r="E590" s="13"/>
      <c r="F590" s="18"/>
      <c r="G590" s="26"/>
      <c r="H590" s="13"/>
      <c r="I590" s="26"/>
    </row>
    <row r="591" customFormat="false" ht="15.75" hidden="false" customHeight="false" outlineLevel="0" collapsed="false">
      <c r="A591" s="65" t="n">
        <v>908</v>
      </c>
      <c r="B591" s="13"/>
      <c r="C591" s="24"/>
      <c r="D591" s="41"/>
      <c r="E591" s="13"/>
      <c r="F591" s="18"/>
      <c r="G591" s="26"/>
      <c r="H591" s="13"/>
      <c r="I591" s="26"/>
    </row>
    <row r="592" customFormat="false" ht="15.75" hidden="false" customHeight="false" outlineLevel="0" collapsed="false">
      <c r="A592" s="65" t="n">
        <v>933</v>
      </c>
      <c r="B592" s="13"/>
      <c r="C592" s="24"/>
      <c r="D592" s="41"/>
      <c r="E592" s="13"/>
      <c r="F592" s="18"/>
      <c r="G592" s="26"/>
      <c r="H592" s="13"/>
      <c r="I592" s="26"/>
    </row>
    <row r="593" customFormat="false" ht="15.75" hidden="false" customHeight="false" outlineLevel="0" collapsed="false">
      <c r="A593" s="65" t="n">
        <v>935</v>
      </c>
      <c r="B593" s="13"/>
      <c r="C593" s="24"/>
      <c r="D593" s="41"/>
      <c r="E593" s="13"/>
      <c r="F593" s="18"/>
      <c r="G593" s="26"/>
      <c r="H593" s="13"/>
      <c r="I593" s="26"/>
    </row>
    <row r="594" customFormat="false" ht="15.75" hidden="false" customHeight="false" outlineLevel="0" collapsed="false">
      <c r="A594" s="65" t="n">
        <v>991</v>
      </c>
      <c r="B594" s="13"/>
      <c r="C594" s="24"/>
      <c r="D594" s="41"/>
      <c r="E594" s="13"/>
      <c r="F594" s="18"/>
      <c r="G594" s="26"/>
      <c r="H594" s="13"/>
      <c r="I594" s="26"/>
    </row>
    <row r="595" customFormat="false" ht="15.75" hidden="false" customHeight="false" outlineLevel="0" collapsed="false">
      <c r="A595" s="65" t="n">
        <v>1105</v>
      </c>
      <c r="B595" s="13"/>
      <c r="C595" s="24"/>
      <c r="D595" s="41"/>
      <c r="E595" s="13"/>
      <c r="F595" s="18"/>
      <c r="G595" s="26"/>
      <c r="H595" s="13"/>
      <c r="I595" s="26"/>
    </row>
    <row r="596" customFormat="false" ht="15.75" hidden="false" customHeight="false" outlineLevel="0" collapsed="false">
      <c r="A596" s="65" t="n">
        <v>1901</v>
      </c>
      <c r="B596" s="13"/>
      <c r="C596" s="24"/>
      <c r="D596" s="41"/>
      <c r="E596" s="13"/>
      <c r="F596" s="18"/>
      <c r="G596" s="26"/>
      <c r="H596" s="13"/>
      <c r="I596" s="26"/>
    </row>
    <row r="597" customFormat="false" ht="15.75" hidden="false" customHeight="false" outlineLevel="0" collapsed="false">
      <c r="A597" s="62" t="n">
        <v>2500</v>
      </c>
      <c r="B597" s="13" t="n">
        <v>0.397777777777778</v>
      </c>
      <c r="C597" s="24"/>
      <c r="D597" s="41"/>
      <c r="E597" s="13"/>
      <c r="F597" s="18"/>
      <c r="G597" s="26"/>
      <c r="H597" s="13"/>
      <c r="I597" s="26"/>
    </row>
    <row r="598" customFormat="false" ht="16.5" hidden="false" customHeight="false" outlineLevel="0" collapsed="false">
      <c r="A598" s="62" t="n">
        <v>12961</v>
      </c>
      <c r="B598" s="84"/>
      <c r="C598" s="51"/>
      <c r="D598" s="52"/>
      <c r="E598" s="69"/>
      <c r="F598" s="70"/>
      <c r="G598" s="85"/>
      <c r="H598" s="13"/>
      <c r="I598" s="58"/>
    </row>
    <row r="599" customFormat="false" ht="16.5" hidden="false" customHeight="false" outlineLevel="0" collapsed="false">
      <c r="A599" s="75" t="s">
        <v>14</v>
      </c>
      <c r="B599" s="79" t="n">
        <v>125</v>
      </c>
      <c r="C599" s="77"/>
      <c r="D599" s="78"/>
      <c r="E599" s="79" t="n">
        <v>124</v>
      </c>
      <c r="F599" s="78"/>
      <c r="G599" s="80"/>
      <c r="H599" s="81" t="n">
        <v>131</v>
      </c>
      <c r="I599" s="80"/>
    </row>
    <row r="600" customFormat="false" ht="15.75" hidden="false" customHeight="false" outlineLevel="0" collapsed="false">
      <c r="B600" s="0" t="s">
        <v>15</v>
      </c>
    </row>
    <row r="601" customFormat="false" ht="15.75" hidden="false" customHeight="false" outlineLevel="0" collapsed="false">
      <c r="B601" s="83" t="s">
        <v>17</v>
      </c>
      <c r="C601" s="83"/>
      <c r="D601" s="83"/>
      <c r="E601" s="83" t="s">
        <v>17</v>
      </c>
      <c r="F601" s="83"/>
      <c r="G601" s="83"/>
      <c r="H601" s="83" t="s">
        <v>17</v>
      </c>
    </row>
    <row r="602" customFormat="false" ht="15.75" hidden="false" customHeight="false" outlineLevel="0" collapsed="false">
      <c r="B602" s="83" t="s">
        <v>23</v>
      </c>
      <c r="C602" s="83"/>
      <c r="E602" s="83" t="s">
        <v>20</v>
      </c>
      <c r="F602" s="83"/>
      <c r="H602" s="83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</cols>
  <sheetData>
    <row r="1" customFormat="false" ht="16.5" hidden="false" customHeight="false" outlineLevel="0" collapsed="false">
      <c r="A1" s="2"/>
      <c r="B1" s="3" t="s">
        <v>36</v>
      </c>
      <c r="C1" s="4"/>
      <c r="D1" s="5"/>
      <c r="E1" s="3" t="s">
        <v>37</v>
      </c>
      <c r="F1" s="4"/>
      <c r="G1" s="6"/>
      <c r="H1" s="3" t="s">
        <v>38</v>
      </c>
      <c r="I1" s="5"/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5130787037037</v>
      </c>
      <c r="I3" s="26"/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 t="n">
        <v>0.37224537037037</v>
      </c>
      <c r="I6" s="33"/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 t="n">
        <v>0.302835648148148</v>
      </c>
      <c r="F7" s="18"/>
      <c r="G7" s="26"/>
      <c r="H7" s="13"/>
      <c r="I7" s="26"/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/>
      <c r="I8" s="26"/>
    </row>
    <row r="9" customFormat="false" ht="15.75" hidden="false" customHeight="false" outlineLevel="0" collapsed="false">
      <c r="A9" s="28" t="n">
        <f aca="false">A8+1</f>
        <v>8</v>
      </c>
      <c r="B9" s="13" t="n">
        <v>0.359212962962963</v>
      </c>
      <c r="C9" s="24"/>
      <c r="D9" s="25"/>
      <c r="E9" s="13" t="n">
        <v>0.349479166666667</v>
      </c>
      <c r="F9" s="18"/>
      <c r="G9" s="18"/>
      <c r="H9" s="13" t="n">
        <v>0.361793981481481</v>
      </c>
      <c r="I9" s="18"/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</row>
    <row r="11" customFormat="false" ht="15.75" hidden="false" customHeight="false" outlineLevel="0" collapsed="false">
      <c r="A11" s="28" t="n">
        <f aca="false">A10+1</f>
        <v>10</v>
      </c>
      <c r="B11" s="13" t="n">
        <v>0.37869212962963</v>
      </c>
      <c r="C11" s="24"/>
      <c r="D11" s="18"/>
      <c r="E11" s="13" t="n">
        <v>0.370671296296296</v>
      </c>
      <c r="F11" s="18"/>
      <c r="G11" s="26"/>
      <c r="H11" s="13" t="n">
        <v>0.355497685185185</v>
      </c>
      <c r="I11" s="26"/>
    </row>
    <row r="12" customFormat="false" ht="15.75" hidden="false" customHeight="false" outlineLevel="0" collapsed="false">
      <c r="A12" s="28" t="n">
        <f aca="false">A11+1</f>
        <v>11</v>
      </c>
      <c r="B12" s="13" t="n">
        <v>0.339907407407407</v>
      </c>
      <c r="C12" s="24"/>
      <c r="D12" s="25"/>
      <c r="E12" s="13"/>
      <c r="F12" s="18"/>
      <c r="G12" s="26"/>
      <c r="H12" s="13"/>
      <c r="I12" s="26"/>
    </row>
    <row r="13" customFormat="false" ht="15.75" hidden="false" customHeight="false" outlineLevel="0" collapsed="false">
      <c r="A13" s="28" t="n">
        <f aca="false">A12+1</f>
        <v>12</v>
      </c>
      <c r="B13" s="13" t="n">
        <v>0.33875</v>
      </c>
      <c r="C13" s="24"/>
      <c r="D13" s="18"/>
      <c r="E13" s="13"/>
      <c r="F13" s="18"/>
      <c r="G13" s="26"/>
      <c r="H13" s="13"/>
      <c r="I13" s="26"/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130787037037</v>
      </c>
      <c r="F14" s="18"/>
      <c r="G14" s="18"/>
      <c r="H14" s="13"/>
      <c r="I14" s="18"/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37372685185185</v>
      </c>
      <c r="I19" s="26"/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39212962962963</v>
      </c>
      <c r="F20" s="18"/>
      <c r="G20" s="26"/>
      <c r="H20" s="13"/>
      <c r="I20" s="26"/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312314814814815</v>
      </c>
      <c r="I21" s="35"/>
    </row>
    <row r="22" customFormat="false" ht="15.75" hidden="false" customHeight="false" outlineLevel="0" collapsed="false">
      <c r="A22" s="28" t="n">
        <f aca="false">A21+1</f>
        <v>21</v>
      </c>
      <c r="B22" s="13" t="n">
        <v>0.388159722222222</v>
      </c>
      <c r="C22" s="24"/>
      <c r="D22" s="25"/>
      <c r="E22" s="13"/>
      <c r="F22" s="18"/>
      <c r="G22" s="26"/>
      <c r="H22" s="13"/>
      <c r="I22" s="26"/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27222222222222</v>
      </c>
      <c r="F23" s="18"/>
      <c r="G23" s="26"/>
      <c r="H23" s="13"/>
      <c r="I23" s="18"/>
    </row>
    <row r="24" customFormat="false" ht="15.75" hidden="false" customHeight="false" outlineLevel="0" collapsed="false">
      <c r="A24" s="28" t="n">
        <f aca="false">A23+1</f>
        <v>23</v>
      </c>
      <c r="B24" s="13" t="n">
        <v>0.34275462962963</v>
      </c>
      <c r="C24" s="24"/>
      <c r="D24" s="25"/>
      <c r="E24" s="13"/>
      <c r="F24" s="18"/>
      <c r="G24" s="26"/>
      <c r="H24" s="13"/>
      <c r="I24" s="26"/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 t="n">
        <v>0.354097222222222</v>
      </c>
      <c r="F27" s="18"/>
      <c r="G27" s="34"/>
      <c r="H27" s="13"/>
      <c r="I27" s="26"/>
    </row>
    <row r="28" customFormat="false" ht="15.75" hidden="false" customHeight="false" outlineLevel="0" collapsed="false">
      <c r="A28" s="28" t="n">
        <f aca="false">A27+1</f>
        <v>27</v>
      </c>
      <c r="B28" s="13" t="n">
        <v>0.307731481481482</v>
      </c>
      <c r="C28" s="24"/>
      <c r="D28" s="25"/>
      <c r="E28" s="13"/>
      <c r="F28" s="18"/>
      <c r="G28" s="26"/>
      <c r="H28" s="13"/>
      <c r="I28" s="26"/>
    </row>
    <row r="29" customFormat="false" ht="15.75" hidden="false" customHeight="false" outlineLevel="0" collapsed="false">
      <c r="A29" s="28" t="n">
        <f aca="false">A28+1</f>
        <v>28</v>
      </c>
      <c r="B29" s="13" t="n">
        <v>0.383206018518519</v>
      </c>
      <c r="C29" s="24"/>
      <c r="D29" s="25"/>
      <c r="E29" s="13"/>
      <c r="F29" s="18"/>
      <c r="G29" s="26"/>
      <c r="H29" s="13"/>
      <c r="I29" s="26"/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 t="n">
        <v>0.37306712962963</v>
      </c>
      <c r="I30" s="34"/>
    </row>
    <row r="31" customFormat="false" ht="15.75" hidden="false" customHeight="false" outlineLevel="0" collapsed="false">
      <c r="A31" s="28" t="n">
        <f aca="false">A30+1</f>
        <v>30</v>
      </c>
      <c r="B31" s="13" t="n">
        <v>0.334641203703704</v>
      </c>
      <c r="C31" s="24"/>
      <c r="D31" s="25"/>
      <c r="E31" s="13" t="n">
        <v>0.324641203703704</v>
      </c>
      <c r="F31" s="18"/>
      <c r="G31" s="18"/>
      <c r="H31" s="13" t="n">
        <v>0.333680555555556</v>
      </c>
      <c r="I31" s="26"/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</row>
    <row r="33" customFormat="false" ht="15.75" hidden="false" customHeight="false" outlineLevel="0" collapsed="false">
      <c r="A33" s="28" t="n">
        <f aca="false">A32+1</f>
        <v>32</v>
      </c>
      <c r="B33" s="13" t="n">
        <v>0.314027777777778</v>
      </c>
      <c r="C33" s="24"/>
      <c r="D33" s="25"/>
      <c r="E33" s="13"/>
      <c r="F33" s="18"/>
      <c r="G33" s="26"/>
      <c r="H33" s="13" t="n">
        <v>0.315439814814815</v>
      </c>
      <c r="I33" s="26"/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 t="n">
        <v>0.400578703703704</v>
      </c>
      <c r="I34" s="26"/>
    </row>
    <row r="35" customFormat="false" ht="15.75" hidden="false" customHeight="false" outlineLevel="0" collapsed="false">
      <c r="A35" s="28" t="n">
        <f aca="false">A34+1</f>
        <v>34</v>
      </c>
      <c r="B35" s="13" t="n">
        <v>0.378703703703704</v>
      </c>
      <c r="C35" s="24"/>
      <c r="D35" s="18"/>
      <c r="E35" s="13" t="n">
        <v>0.37068287037037</v>
      </c>
      <c r="F35" s="18"/>
      <c r="G35" s="26"/>
      <c r="H35" s="13" t="n">
        <v>0.355462962962963</v>
      </c>
      <c r="I35" s="26"/>
    </row>
    <row r="36" customFormat="false" ht="15.75" hidden="false" customHeight="false" outlineLevel="0" collapsed="false">
      <c r="A36" s="37" t="n">
        <f aca="false">A35+1</f>
        <v>35</v>
      </c>
      <c r="B36" s="13" t="n">
        <v>0.312650462962963</v>
      </c>
      <c r="C36" s="24"/>
      <c r="D36" s="25"/>
      <c r="E36" s="13"/>
      <c r="F36" s="18"/>
      <c r="G36" s="18"/>
      <c r="H36" s="13"/>
      <c r="I36" s="18"/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5821759259259</v>
      </c>
      <c r="F37" s="18"/>
      <c r="G37" s="18"/>
      <c r="H37" s="13"/>
      <c r="I37" s="25"/>
    </row>
    <row r="38" customFormat="false" ht="15.75" hidden="false" customHeight="false" outlineLevel="0" collapsed="false">
      <c r="A38" s="37" t="n">
        <f aca="false">A37+1</f>
        <v>37</v>
      </c>
      <c r="B38" s="13" t="n">
        <v>0.387175925925926</v>
      </c>
      <c r="C38" s="24"/>
      <c r="D38" s="25"/>
      <c r="E38" s="13"/>
      <c r="F38" s="18"/>
      <c r="G38" s="18"/>
      <c r="H38" s="13"/>
      <c r="I38" s="18"/>
    </row>
    <row r="39" customFormat="false" ht="15.75" hidden="false" customHeight="false" outlineLevel="0" collapsed="false">
      <c r="A39" s="37" t="n">
        <f aca="false">A38+1</f>
        <v>38</v>
      </c>
      <c r="B39" s="13" t="n">
        <v>0.332199074074074</v>
      </c>
      <c r="C39" s="24"/>
      <c r="D39" s="25"/>
      <c r="E39" s="13"/>
      <c r="F39" s="18"/>
      <c r="G39" s="26"/>
      <c r="H39" s="13"/>
      <c r="I39" s="26"/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</row>
    <row r="41" customFormat="false" ht="15.75" hidden="false" customHeight="false" outlineLevel="0" collapsed="false">
      <c r="A41" s="37" t="n">
        <f aca="false">A40+1</f>
        <v>40</v>
      </c>
      <c r="B41" s="13" t="n">
        <v>0.321724537037037</v>
      </c>
      <c r="C41" s="24"/>
      <c r="D41" s="25"/>
      <c r="E41" s="13" t="n">
        <v>0.314166666666667</v>
      </c>
      <c r="F41" s="18"/>
      <c r="G41" s="26"/>
      <c r="H41" s="13"/>
      <c r="I41" s="26"/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</row>
    <row r="43" customFormat="false" ht="15.75" hidden="false" customHeight="false" outlineLevel="0" collapsed="false">
      <c r="A43" s="37" t="n">
        <f aca="false">A42+1</f>
        <v>42</v>
      </c>
      <c r="B43" s="13" t="n">
        <v>0.341446759259259</v>
      </c>
      <c r="C43" s="24"/>
      <c r="D43" s="18"/>
      <c r="E43" s="13" t="n">
        <v>0.330740740740741</v>
      </c>
      <c r="F43" s="18"/>
      <c r="G43" s="18"/>
      <c r="H43" s="13" t="n">
        <v>0.340347222222222</v>
      </c>
      <c r="I43" s="18"/>
    </row>
    <row r="44" customFormat="false" ht="15.75" hidden="false" customHeight="false" outlineLevel="0" collapsed="false">
      <c r="A44" s="37" t="n">
        <f aca="false">A43+1</f>
        <v>43</v>
      </c>
      <c r="B44" s="13" t="n">
        <v>0.381701388888889</v>
      </c>
      <c r="C44" s="24"/>
      <c r="D44" s="25"/>
      <c r="E44" s="13"/>
      <c r="F44" s="18"/>
      <c r="G44" s="26"/>
      <c r="H44" s="13" t="n">
        <v>0.383611111111111</v>
      </c>
      <c r="I44" s="26"/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</row>
    <row r="46" customFormat="false" ht="15.75" hidden="false" customHeight="false" outlineLevel="0" collapsed="false">
      <c r="A46" s="37" t="n">
        <f aca="false">A45+1</f>
        <v>45</v>
      </c>
      <c r="B46" s="13" t="n">
        <v>0.357905092592593</v>
      </c>
      <c r="C46" s="24"/>
      <c r="D46" s="25"/>
      <c r="E46" s="13" t="n">
        <v>0.348368055555556</v>
      </c>
      <c r="F46" s="18"/>
      <c r="G46" s="26"/>
      <c r="H46" s="13" t="n">
        <v>0.361180555555556</v>
      </c>
      <c r="I46" s="18"/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</row>
    <row r="48" customFormat="false" ht="15.75" hidden="false" customHeight="false" outlineLevel="0" collapsed="false">
      <c r="A48" s="37" t="n">
        <f aca="false">A47+1</f>
        <v>47</v>
      </c>
      <c r="B48" s="13" t="n">
        <v>0.333460648148148</v>
      </c>
      <c r="C48" s="18"/>
      <c r="D48" s="18"/>
      <c r="E48" s="13"/>
      <c r="F48" s="18"/>
      <c r="G48" s="18"/>
      <c r="H48" s="13"/>
      <c r="I48" s="26"/>
    </row>
    <row r="49" customFormat="false" ht="15.75" hidden="false" customHeight="false" outlineLevel="0" collapsed="false">
      <c r="A49" s="37" t="n">
        <f aca="false">A48+1</f>
        <v>48</v>
      </c>
      <c r="B49" s="13" t="n">
        <v>0.334594907407407</v>
      </c>
      <c r="C49" s="24"/>
      <c r="D49" s="18"/>
      <c r="E49" s="13"/>
      <c r="F49" s="18"/>
      <c r="G49" s="26"/>
      <c r="H49" s="13" t="n">
        <v>0.334097222222222</v>
      </c>
      <c r="I49" s="26"/>
    </row>
    <row r="50" customFormat="false" ht="15.75" hidden="false" customHeight="false" outlineLevel="0" collapsed="false">
      <c r="A50" s="37" t="n">
        <f aca="false">A49+1</f>
        <v>49</v>
      </c>
      <c r="B50" s="13" t="n">
        <v>0.381018518518519</v>
      </c>
      <c r="C50" s="24"/>
      <c r="D50" s="25"/>
      <c r="E50" s="13"/>
      <c r="F50" s="18"/>
      <c r="G50" s="26"/>
      <c r="H50" s="13"/>
      <c r="I50" s="26"/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 t="n">
        <v>0.332118055555556</v>
      </c>
      <c r="F52" s="18"/>
      <c r="G52" s="26"/>
      <c r="H52" s="13"/>
      <c r="I52" s="29"/>
    </row>
    <row r="53" customFormat="false" ht="15.75" hidden="false" customHeight="false" outlineLevel="0" collapsed="false">
      <c r="A53" s="37" t="n">
        <f aca="false">A52+1</f>
        <v>52</v>
      </c>
      <c r="B53" s="13" t="n">
        <v>0.350671296296296</v>
      </c>
      <c r="C53" s="24"/>
      <c r="D53" s="25"/>
      <c r="E53" s="13"/>
      <c r="F53" s="25"/>
      <c r="G53" s="26"/>
      <c r="H53" s="13"/>
      <c r="I53" s="38"/>
    </row>
    <row r="54" customFormat="false" ht="15.75" hidden="false" customHeight="false" outlineLevel="0" collapsed="false">
      <c r="A54" s="37" t="n">
        <f aca="false">A53+1</f>
        <v>53</v>
      </c>
      <c r="B54" s="13" t="n">
        <v>0.329560185185185</v>
      </c>
      <c r="C54" s="24"/>
      <c r="D54" s="25"/>
      <c r="E54" s="13"/>
      <c r="F54" s="18"/>
      <c r="G54" s="26"/>
      <c r="H54" s="13" t="n">
        <v>0.334861111111111</v>
      </c>
      <c r="I54" s="18"/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83645833333333</v>
      </c>
      <c r="I57" s="26"/>
    </row>
    <row r="58" customFormat="false" ht="15.75" hidden="false" customHeight="false" outlineLevel="0" collapsed="false">
      <c r="A58" s="37" t="n">
        <f aca="false">A57+1</f>
        <v>57</v>
      </c>
      <c r="B58" s="13" t="n">
        <v>0.342835648148148</v>
      </c>
      <c r="C58" s="24"/>
      <c r="D58" s="25"/>
      <c r="E58" s="13"/>
      <c r="F58" s="18"/>
      <c r="G58" s="26"/>
      <c r="H58" s="13"/>
      <c r="I58" s="26"/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 t="n">
        <v>0.381342592592593</v>
      </c>
      <c r="I60" s="18"/>
    </row>
    <row r="61" customFormat="false" ht="15.75" hidden="false" customHeight="false" outlineLevel="0" collapsed="false">
      <c r="A61" s="37" t="n">
        <f aca="false">A60+1</f>
        <v>60</v>
      </c>
      <c r="B61" s="13" t="n">
        <v>0.358321759259259</v>
      </c>
      <c r="C61" s="24"/>
      <c r="D61" s="18"/>
      <c r="E61" s="13" t="n">
        <v>0.348657407407407</v>
      </c>
      <c r="F61" s="18"/>
      <c r="G61" s="26"/>
      <c r="H61" s="13" t="n">
        <v>0.361261574074074</v>
      </c>
      <c r="I61" s="18"/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</row>
    <row r="64" customFormat="false" ht="15.75" hidden="false" customHeight="false" outlineLevel="0" collapsed="false">
      <c r="A64" s="37" t="n">
        <f aca="false">A63+1</f>
        <v>63</v>
      </c>
      <c r="B64" s="13" t="n">
        <v>0.384502314814815</v>
      </c>
      <c r="C64" s="24"/>
      <c r="D64" s="18"/>
      <c r="E64" s="13" t="n">
        <v>0.373923611111111</v>
      </c>
      <c r="F64" s="18"/>
      <c r="G64" s="26"/>
      <c r="H64" s="13" t="n">
        <v>0.387233796296296</v>
      </c>
      <c r="I64" s="26"/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41944444444444</v>
      </c>
      <c r="I66" s="26"/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 t="n">
        <v>0.367465277777778</v>
      </c>
      <c r="I69" s="26"/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296469907407407</v>
      </c>
      <c r="F70" s="18"/>
      <c r="G70" s="18"/>
      <c r="H70" s="13" t="n">
        <v>0.305196759259259</v>
      </c>
      <c r="I70" s="38"/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56018518518519</v>
      </c>
      <c r="F72" s="18"/>
      <c r="G72" s="26"/>
      <c r="H72" s="13" t="n">
        <v>0.375324074074074</v>
      </c>
      <c r="I72" s="26"/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47372685185185</v>
      </c>
      <c r="F74" s="18"/>
      <c r="G74" s="38"/>
      <c r="H74" s="13"/>
      <c r="I74" s="38"/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 t="n">
        <v>0.335462962962963</v>
      </c>
      <c r="I75" s="38"/>
    </row>
    <row r="76" customFormat="false" ht="15.75" hidden="false" customHeight="false" outlineLevel="0" collapsed="false">
      <c r="A76" s="37" t="n">
        <f aca="false">A75+1</f>
        <v>75</v>
      </c>
      <c r="B76" s="13" t="n">
        <v>0.33162037037037</v>
      </c>
      <c r="C76" s="24"/>
      <c r="D76" s="41"/>
      <c r="E76" s="13"/>
      <c r="F76" s="18"/>
      <c r="G76" s="38"/>
      <c r="H76" s="13"/>
      <c r="I76" s="38"/>
    </row>
    <row r="77" customFormat="false" ht="15.75" hidden="false" customHeight="false" outlineLevel="0" collapsed="false">
      <c r="A77" s="37" t="n">
        <f aca="false">A76+1</f>
        <v>76</v>
      </c>
      <c r="B77" s="13" t="n">
        <v>0.333541666666667</v>
      </c>
      <c r="C77" s="24"/>
      <c r="D77" s="41"/>
      <c r="E77" s="13"/>
      <c r="F77" s="18"/>
      <c r="G77" s="38"/>
      <c r="H77" s="13"/>
      <c r="I77" s="38"/>
    </row>
    <row r="78" customFormat="false" ht="15.75" hidden="false" customHeight="false" outlineLevel="0" collapsed="false">
      <c r="A78" s="37" t="n">
        <f aca="false">A77+1</f>
        <v>77</v>
      </c>
      <c r="B78" s="13" t="n">
        <v>0.339189814814815</v>
      </c>
      <c r="C78" s="24"/>
      <c r="D78" s="41"/>
      <c r="E78" s="13"/>
      <c r="F78" s="18"/>
      <c r="G78" s="38"/>
      <c r="H78" s="13" t="n">
        <v>0.3375</v>
      </c>
      <c r="I78" s="38"/>
    </row>
    <row r="79" customFormat="false" ht="15.75" hidden="false" customHeight="false" outlineLevel="0" collapsed="false">
      <c r="A79" s="37" t="n">
        <f aca="false">A78+1</f>
        <v>78</v>
      </c>
      <c r="B79" s="13" t="n">
        <v>0.38</v>
      </c>
      <c r="C79" s="18" t="n">
        <v>0.380011574074074</v>
      </c>
      <c r="D79" s="41"/>
      <c r="E79" s="13"/>
      <c r="F79" s="18"/>
      <c r="G79" s="38"/>
      <c r="H79" s="13" t="n">
        <v>0.385231481481481</v>
      </c>
      <c r="I79" s="38"/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</row>
    <row r="81" customFormat="false" ht="15.75" hidden="false" customHeight="false" outlineLevel="0" collapsed="false">
      <c r="A81" s="37" t="n">
        <f aca="false">A80+1</f>
        <v>80</v>
      </c>
      <c r="B81" s="13" t="n">
        <v>0.317766203703704</v>
      </c>
      <c r="C81" s="24"/>
      <c r="D81" s="41"/>
      <c r="E81" s="13"/>
      <c r="F81" s="18"/>
      <c r="G81" s="18"/>
      <c r="H81" s="13" t="n">
        <v>0.3178125</v>
      </c>
      <c r="I81" s="38"/>
    </row>
    <row r="82" customFormat="false" ht="15.75" hidden="false" customHeight="false" outlineLevel="0" collapsed="false">
      <c r="A82" s="37" t="n">
        <f aca="false">A81+1</f>
        <v>81</v>
      </c>
      <c r="B82" s="13" t="n">
        <v>0.319618055555556</v>
      </c>
      <c r="C82" s="24"/>
      <c r="D82" s="41"/>
      <c r="E82" s="13"/>
      <c r="F82" s="18"/>
      <c r="G82" s="38"/>
      <c r="H82" s="13" t="n">
        <v>0.318981481481482</v>
      </c>
      <c r="I82" s="38"/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25891203703704</v>
      </c>
      <c r="F83" s="18"/>
      <c r="G83" s="38"/>
      <c r="H83" s="13"/>
      <c r="I83" s="38"/>
    </row>
    <row r="84" customFormat="false" ht="15.75" hidden="false" customHeight="false" outlineLevel="0" collapsed="false">
      <c r="A84" s="37" t="n">
        <f aca="false">A83+1</f>
        <v>83</v>
      </c>
      <c r="B84" s="13" t="n">
        <v>0.364768518518519</v>
      </c>
      <c r="C84" s="24"/>
      <c r="D84" s="18"/>
      <c r="E84" s="13"/>
      <c r="F84" s="18"/>
      <c r="G84" s="38"/>
      <c r="H84" s="13" t="n">
        <v>0.346863425925926</v>
      </c>
      <c r="I84" s="18"/>
    </row>
    <row r="85" customFormat="false" ht="15.75" hidden="false" customHeight="false" outlineLevel="0" collapsed="false">
      <c r="A85" s="37" t="n">
        <f aca="false">A84+1</f>
        <v>84</v>
      </c>
      <c r="B85" s="13" t="n">
        <v>0.356006944444445</v>
      </c>
      <c r="C85" s="24"/>
      <c r="D85" s="25"/>
      <c r="E85" s="13"/>
      <c r="F85" s="18"/>
      <c r="G85" s="26"/>
      <c r="H85" s="13"/>
      <c r="I85" s="26"/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10625</v>
      </c>
      <c r="F86" s="18"/>
      <c r="G86" s="38"/>
      <c r="H86" s="13"/>
      <c r="I86" s="38"/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1412037037037</v>
      </c>
      <c r="F89" s="27"/>
      <c r="G89" s="38"/>
      <c r="H89" s="13"/>
      <c r="I89" s="18"/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875</v>
      </c>
      <c r="I90" s="18"/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</row>
    <row r="93" customFormat="false" ht="15.75" hidden="false" customHeight="false" outlineLevel="0" collapsed="false">
      <c r="A93" s="37" t="n">
        <f aca="false">A92+1</f>
        <v>92</v>
      </c>
      <c r="B93" s="13" t="n">
        <v>0.374872685185185</v>
      </c>
      <c r="C93" s="24"/>
      <c r="D93" s="25"/>
      <c r="E93" s="13"/>
      <c r="F93" s="18"/>
      <c r="G93" s="26"/>
      <c r="H93" s="13"/>
      <c r="I93" s="38"/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299490740740741</v>
      </c>
      <c r="F94" s="18"/>
      <c r="G94" s="26"/>
      <c r="H94" s="13"/>
      <c r="I94" s="26"/>
    </row>
    <row r="95" customFormat="false" ht="15.75" hidden="false" customHeight="false" outlineLevel="0" collapsed="false">
      <c r="A95" s="37" t="n">
        <f aca="false">A94+1</f>
        <v>94</v>
      </c>
      <c r="B95" s="13" t="n">
        <v>0.343391203703704</v>
      </c>
      <c r="C95" s="24"/>
      <c r="D95" s="25"/>
      <c r="E95" s="13" t="n">
        <v>0.332615740740741</v>
      </c>
      <c r="F95" s="18"/>
      <c r="G95" s="26"/>
      <c r="H95" s="13" t="n">
        <v>0.342083333333333</v>
      </c>
      <c r="I95" s="18"/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 t="n">
        <v>0.334988425925926</v>
      </c>
      <c r="F96" s="18" t="n">
        <v>0.391365740740741</v>
      </c>
      <c r="G96" s="26"/>
      <c r="H96" s="13"/>
      <c r="I96" s="26"/>
    </row>
    <row r="97" customFormat="false" ht="15.75" hidden="false" customHeight="false" outlineLevel="0" collapsed="false">
      <c r="A97" s="37" t="n">
        <f aca="false">A96+1</f>
        <v>96</v>
      </c>
      <c r="B97" s="13" t="n">
        <v>0.355219907407407</v>
      </c>
      <c r="C97" s="24"/>
      <c r="D97" s="25"/>
      <c r="E97" s="13" t="n">
        <v>0.344293981481481</v>
      </c>
      <c r="F97" s="18"/>
      <c r="G97" s="26"/>
      <c r="H97" s="13"/>
      <c r="I97" s="26"/>
    </row>
    <row r="98" customFormat="false" ht="15.75" hidden="false" customHeight="false" outlineLevel="0" collapsed="false">
      <c r="A98" s="37" t="n">
        <f aca="false">A97+1</f>
        <v>97</v>
      </c>
      <c r="B98" s="13" t="n">
        <v>0.343414351851852</v>
      </c>
      <c r="C98" s="24"/>
      <c r="D98" s="25"/>
      <c r="E98" s="13" t="n">
        <v>0.332638888888889</v>
      </c>
      <c r="F98" s="18"/>
      <c r="G98" s="26"/>
      <c r="H98" s="13" t="n">
        <v>0.342141203703704</v>
      </c>
      <c r="I98" s="26"/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09965277777778</v>
      </c>
      <c r="F101" s="18"/>
      <c r="G101" s="38"/>
      <c r="H101" s="13"/>
      <c r="I101" s="18"/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/>
      <c r="I102" s="26"/>
    </row>
    <row r="103" customFormat="false" ht="15.75" hidden="false" customHeight="false" outlineLevel="0" collapsed="false">
      <c r="A103" s="37" t="n">
        <f aca="false">A102+1</f>
        <v>102</v>
      </c>
      <c r="B103" s="13" t="n">
        <v>0.319108796296296</v>
      </c>
      <c r="C103" s="18"/>
      <c r="D103" s="43"/>
      <c r="E103" s="13" t="n">
        <v>0.309444444444444</v>
      </c>
      <c r="F103" s="18"/>
      <c r="G103" s="38"/>
      <c r="H103" s="13" t="n">
        <v>0.319699074074074</v>
      </c>
      <c r="I103" s="18"/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09409722222222</v>
      </c>
      <c r="F105" s="18"/>
      <c r="G105" s="38"/>
      <c r="H105" s="13" t="n">
        <v>0.3196875</v>
      </c>
      <c r="I105" s="38"/>
    </row>
    <row r="106" customFormat="false" ht="15.75" hidden="false" customHeight="false" outlineLevel="0" collapsed="false">
      <c r="A106" s="37" t="n">
        <f aca="false">A105+1</f>
        <v>105</v>
      </c>
      <c r="B106" s="13" t="n">
        <v>0.311342592592593</v>
      </c>
      <c r="C106" s="24"/>
      <c r="D106" s="18"/>
      <c r="E106" s="13"/>
      <c r="F106" s="18"/>
      <c r="G106" s="26"/>
      <c r="H106" s="13"/>
      <c r="I106" s="26"/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 t="n">
        <v>0.298564814814815</v>
      </c>
      <c r="F107" s="18"/>
      <c r="G107" s="26"/>
      <c r="H107" s="13" t="n">
        <v>0.306759259259259</v>
      </c>
      <c r="I107" s="26"/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15625</v>
      </c>
      <c r="F108" s="27"/>
      <c r="G108" s="38"/>
      <c r="H108" s="13" t="n">
        <v>0.318217592592593</v>
      </c>
      <c r="I108" s="38"/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12789351851852</v>
      </c>
      <c r="I109" s="26"/>
    </row>
    <row r="110" customFormat="false" ht="15.75" hidden="false" customHeight="false" outlineLevel="0" collapsed="false">
      <c r="A110" s="37" t="n">
        <f aca="false">A109+1</f>
        <v>109</v>
      </c>
      <c r="B110" s="13" t="n">
        <v>0.396643518518519</v>
      </c>
      <c r="C110" s="24"/>
      <c r="D110" s="25"/>
      <c r="E110" s="13"/>
      <c r="F110" s="18"/>
      <c r="G110" s="26"/>
      <c r="H110" s="13"/>
      <c r="I110" s="26"/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405729166666667</v>
      </c>
      <c r="I111" s="26"/>
    </row>
    <row r="112" customFormat="false" ht="15.75" hidden="false" customHeight="false" outlineLevel="0" collapsed="false">
      <c r="A112" s="37" t="n">
        <f aca="false">A111+1</f>
        <v>111</v>
      </c>
      <c r="B112" s="13" t="n">
        <v>0.396423611111111</v>
      </c>
      <c r="C112" s="24"/>
      <c r="D112" s="25"/>
      <c r="E112" s="13"/>
      <c r="F112" s="18"/>
      <c r="G112" s="26"/>
      <c r="H112" s="13"/>
      <c r="I112" s="26"/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62094907407407</v>
      </c>
      <c r="I114" s="26"/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67928240740741</v>
      </c>
      <c r="I116" s="26"/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337534722222222</v>
      </c>
      <c r="I118" s="38"/>
    </row>
    <row r="119" customFormat="false" ht="15.75" hidden="false" customHeight="false" outlineLevel="0" collapsed="false">
      <c r="A119" s="37" t="n">
        <f aca="false">A118+1</f>
        <v>118</v>
      </c>
      <c r="B119" s="13" t="n">
        <v>0.39</v>
      </c>
      <c r="C119" s="24"/>
      <c r="D119" s="18"/>
      <c r="E119" s="13" t="n">
        <v>0.383541666666667</v>
      </c>
      <c r="F119" s="18"/>
      <c r="G119" s="18"/>
      <c r="H119" s="13" t="n">
        <v>0.397164351851852</v>
      </c>
      <c r="I119" s="26"/>
    </row>
    <row r="120" customFormat="false" ht="15.75" hidden="false" customHeight="false" outlineLevel="0" collapsed="false">
      <c r="A120" s="37" t="n">
        <f aca="false">A119+1</f>
        <v>119</v>
      </c>
      <c r="B120" s="13" t="n">
        <v>0.376018518518519</v>
      </c>
      <c r="C120" s="24"/>
      <c r="D120" s="41"/>
      <c r="E120" s="13"/>
      <c r="F120" s="18"/>
      <c r="G120" s="26"/>
      <c r="H120" s="13"/>
      <c r="I120" s="38"/>
    </row>
    <row r="121" customFormat="false" ht="15.75" hidden="false" customHeight="false" outlineLevel="0" collapsed="false">
      <c r="A121" s="37" t="n">
        <f aca="false">A120+1</f>
        <v>120</v>
      </c>
      <c r="B121" s="13" t="n">
        <v>0.367546296296296</v>
      </c>
      <c r="C121" s="18"/>
      <c r="D121" s="25"/>
      <c r="E121" s="13" t="n">
        <v>0.355358796296296</v>
      </c>
      <c r="F121" s="25"/>
      <c r="G121" s="26"/>
      <c r="H121" s="13" t="n">
        <v>0.374270833333333</v>
      </c>
      <c r="I121" s="18"/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087962962963</v>
      </c>
      <c r="F122" s="18"/>
      <c r="G122" s="26"/>
      <c r="H122" s="13"/>
      <c r="I122" s="26"/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26979166666667</v>
      </c>
      <c r="I124" s="38"/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 t="n">
        <v>0.392210648148148</v>
      </c>
      <c r="F129" s="18"/>
      <c r="G129" s="26"/>
      <c r="H129" s="13"/>
      <c r="I129" s="26"/>
    </row>
    <row r="130" customFormat="false" ht="15.75" hidden="false" customHeight="false" outlineLevel="0" collapsed="false">
      <c r="A130" s="37" t="n">
        <f aca="false">A129+1</f>
        <v>129</v>
      </c>
      <c r="B130" s="13" t="n">
        <v>0.397638888888889</v>
      </c>
      <c r="C130" s="24"/>
      <c r="D130" s="25"/>
      <c r="E130" s="13"/>
      <c r="F130" s="18"/>
      <c r="G130" s="26"/>
      <c r="H130" s="13"/>
      <c r="I130" s="26"/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/>
      <c r="F132" s="18"/>
      <c r="G132" s="38"/>
      <c r="H132" s="13"/>
      <c r="I132" s="38"/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 t="n">
        <v>0.343831018518519</v>
      </c>
      <c r="F134" s="18"/>
      <c r="G134" s="38"/>
      <c r="H134" s="13"/>
      <c r="I134" s="38"/>
    </row>
    <row r="135" customFormat="false" ht="15.75" hidden="false" customHeight="false" outlineLevel="0" collapsed="false">
      <c r="A135" s="37" t="n">
        <f aca="false">A134+1</f>
        <v>134</v>
      </c>
      <c r="B135" s="13" t="n">
        <v>0.396261574074074</v>
      </c>
      <c r="C135" s="24"/>
      <c r="D135" s="18"/>
      <c r="E135" s="13"/>
      <c r="F135" s="18"/>
      <c r="G135" s="18"/>
      <c r="H135" s="13" t="n">
        <v>0.40537037037037</v>
      </c>
      <c r="I135" s="38"/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</row>
    <row r="137" customFormat="false" ht="15.75" hidden="false" customHeight="false" outlineLevel="0" collapsed="false">
      <c r="A137" s="37" t="n">
        <f aca="false">A136+1</f>
        <v>136</v>
      </c>
      <c r="B137" s="13" t="n">
        <v>0.32275462962963</v>
      </c>
      <c r="C137" s="24"/>
      <c r="D137" s="41"/>
      <c r="E137" s="13"/>
      <c r="F137" s="18"/>
      <c r="G137" s="38"/>
      <c r="H137" s="13"/>
      <c r="I137" s="38"/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</row>
    <row r="139" customFormat="false" ht="15.75" hidden="false" customHeight="false" outlineLevel="0" collapsed="false">
      <c r="A139" s="37" t="n">
        <f aca="false">A138+1</f>
        <v>138</v>
      </c>
      <c r="B139" s="13" t="n">
        <v>0.390381944444444</v>
      </c>
      <c r="C139" s="24"/>
      <c r="D139" s="41"/>
      <c r="E139" s="13"/>
      <c r="F139" s="18"/>
      <c r="G139" s="38"/>
      <c r="H139" s="13" t="n">
        <v>0.39744212962963</v>
      </c>
      <c r="I139" s="38"/>
    </row>
    <row r="140" customFormat="false" ht="15.75" hidden="false" customHeight="false" outlineLevel="0" collapsed="false">
      <c r="A140" s="37" t="n">
        <f aca="false">A139+1</f>
        <v>139</v>
      </c>
      <c r="B140" s="13" t="n">
        <v>0.317268518518519</v>
      </c>
      <c r="C140" s="18"/>
      <c r="D140" s="18"/>
      <c r="E140" s="13"/>
      <c r="F140" s="18"/>
      <c r="G140" s="38"/>
      <c r="H140" s="13"/>
      <c r="I140" s="38"/>
    </row>
    <row r="141" customFormat="false" ht="15.75" hidden="false" customHeight="false" outlineLevel="0" collapsed="false">
      <c r="A141" s="37" t="n">
        <f aca="false">A140+1</f>
        <v>140</v>
      </c>
      <c r="B141" s="13" t="n">
        <v>0.33099537037037</v>
      </c>
      <c r="C141" s="24"/>
      <c r="D141" s="41"/>
      <c r="E141" s="13" t="n">
        <v>0.323275462962963</v>
      </c>
      <c r="F141" s="18"/>
      <c r="G141" s="38"/>
      <c r="H141" s="13" t="n">
        <v>0.3328125</v>
      </c>
      <c r="I141" s="18"/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 t="n">
        <v>0.386458333333333</v>
      </c>
      <c r="F142" s="18"/>
      <c r="G142" s="26"/>
      <c r="H142" s="13"/>
      <c r="I142" s="25"/>
    </row>
    <row r="143" customFormat="false" ht="15.75" hidden="false" customHeight="false" outlineLevel="0" collapsed="false">
      <c r="A143" s="37" t="n">
        <f aca="false">A142+1</f>
        <v>142</v>
      </c>
      <c r="B143" s="13" t="n">
        <v>0.340335648148148</v>
      </c>
      <c r="C143" s="24"/>
      <c r="D143" s="18"/>
      <c r="E143" s="13"/>
      <c r="F143" s="18"/>
      <c r="G143" s="38"/>
      <c r="H143" s="13" t="n">
        <v>0.339409722222222</v>
      </c>
      <c r="I143" s="38"/>
    </row>
    <row r="144" customFormat="false" ht="15.75" hidden="false" customHeight="false" outlineLevel="0" collapsed="false">
      <c r="A144" s="37" t="n">
        <f aca="false">A143+1</f>
        <v>143</v>
      </c>
      <c r="B144" s="13" t="n">
        <v>0.324479166666667</v>
      </c>
      <c r="C144" s="24"/>
      <c r="D144" s="41"/>
      <c r="E144" s="13"/>
      <c r="F144" s="18"/>
      <c r="G144" s="38"/>
      <c r="H144" s="13"/>
      <c r="I144" s="38"/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/>
      <c r="I145" s="38"/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2106481481482</v>
      </c>
      <c r="F147" s="18"/>
      <c r="G147" s="18"/>
      <c r="H147" s="13"/>
      <c r="I147" s="38"/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310081018518519</v>
      </c>
      <c r="F149" s="18"/>
      <c r="G149" s="18"/>
      <c r="H149" s="13" t="n">
        <v>0.318969907407407</v>
      </c>
      <c r="I149" s="18"/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 t="n">
        <v>0.318564814814815</v>
      </c>
      <c r="I151" s="38"/>
    </row>
    <row r="152" customFormat="false" ht="15.75" hidden="false" customHeight="false" outlineLevel="0" collapsed="false">
      <c r="A152" s="37" t="n">
        <f aca="false">A151+1</f>
        <v>151</v>
      </c>
      <c r="B152" s="13" t="n">
        <v>0.31630787037037</v>
      </c>
      <c r="C152" s="24"/>
      <c r="D152" s="41"/>
      <c r="E152" s="13" t="n">
        <v>0.306979166666667</v>
      </c>
      <c r="F152" s="18"/>
      <c r="G152" s="38"/>
      <c r="H152" s="13"/>
      <c r="I152" s="38"/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</row>
    <row r="155" customFormat="false" ht="15.75" hidden="false" customHeight="false" outlineLevel="0" collapsed="false">
      <c r="A155" s="37" t="n">
        <f aca="false">A154+1</f>
        <v>154</v>
      </c>
      <c r="B155" s="13"/>
      <c r="C155" s="24"/>
      <c r="D155" s="41"/>
      <c r="E155" s="13" t="n">
        <v>0.372337962962963</v>
      </c>
      <c r="F155" s="18"/>
      <c r="G155" s="38"/>
      <c r="H155" s="13" t="n">
        <v>0.382210648148148</v>
      </c>
      <c r="I155" s="38"/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82835648148148</v>
      </c>
      <c r="I156" s="26"/>
    </row>
    <row r="157" customFormat="false" ht="15.75" hidden="false" customHeight="false" outlineLevel="0" collapsed="false">
      <c r="A157" s="37" t="n">
        <f aca="false">A156+1</f>
        <v>156</v>
      </c>
      <c r="B157" s="13" t="n">
        <v>0.335138888888889</v>
      </c>
      <c r="C157" s="24"/>
      <c r="D157" s="41"/>
      <c r="E157" s="13"/>
      <c r="F157" s="27"/>
      <c r="G157" s="38"/>
      <c r="H157" s="13"/>
      <c r="I157" s="38"/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/>
      <c r="F160" s="18"/>
      <c r="G160" s="38"/>
      <c r="H160" s="13" t="n">
        <v>0.339641203703704</v>
      </c>
      <c r="I160" s="18"/>
    </row>
    <row r="161" customFormat="false" ht="15.75" hidden="false" customHeight="false" outlineLevel="0" collapsed="false">
      <c r="A161" s="37" t="n">
        <f aca="false">A160+1</f>
        <v>160</v>
      </c>
      <c r="B161" s="13" t="n">
        <v>0.363703703703704</v>
      </c>
      <c r="C161" s="24"/>
      <c r="D161" s="25"/>
      <c r="E161" s="13"/>
      <c r="F161" s="18"/>
      <c r="G161" s="26"/>
      <c r="H161" s="13"/>
      <c r="I161" s="26"/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</row>
    <row r="164" customFormat="false" ht="15.75" hidden="false" customHeight="false" outlineLevel="0" collapsed="false">
      <c r="A164" s="37" t="n">
        <f aca="false">A163+1</f>
        <v>163</v>
      </c>
      <c r="B164" s="13" t="n">
        <v>0.349826388888889</v>
      </c>
      <c r="C164" s="24"/>
      <c r="D164" s="18"/>
      <c r="E164" s="13"/>
      <c r="F164" s="18"/>
      <c r="G164" s="26"/>
      <c r="H164" s="13" t="n">
        <v>0.350231481481482</v>
      </c>
      <c r="I164" s="26"/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</row>
    <row r="166" customFormat="false" ht="15.75" hidden="false" customHeight="false" outlineLevel="0" collapsed="false">
      <c r="A166" s="37" t="n">
        <f aca="false">A165+1</f>
        <v>165</v>
      </c>
      <c r="B166" s="13" t="n">
        <v>0.380555555555556</v>
      </c>
      <c r="C166" s="24"/>
      <c r="D166" s="41"/>
      <c r="E166" s="13"/>
      <c r="F166" s="30"/>
      <c r="G166" s="26"/>
      <c r="H166" s="13" t="n">
        <v>0.384606481481482</v>
      </c>
      <c r="I166" s="38"/>
    </row>
    <row r="167" customFormat="false" ht="15.75" hidden="false" customHeight="false" outlineLevel="0" collapsed="false">
      <c r="A167" s="37" t="n">
        <f aca="false">A166+1</f>
        <v>166</v>
      </c>
      <c r="B167" s="13" t="n">
        <v>0.361689814814815</v>
      </c>
      <c r="C167" s="24"/>
      <c r="D167" s="25"/>
      <c r="E167" s="13"/>
      <c r="F167" s="18"/>
      <c r="G167" s="26"/>
      <c r="H167" s="13"/>
      <c r="I167" s="26"/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 t="n">
        <v>0.32806712962963</v>
      </c>
      <c r="F169" s="18"/>
      <c r="G169" s="38"/>
      <c r="H169" s="13"/>
      <c r="I169" s="38"/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</row>
    <row r="171" customFormat="false" ht="15.75" hidden="false" customHeight="false" outlineLevel="0" collapsed="false">
      <c r="A171" s="37" t="n">
        <f aca="false">A170+1</f>
        <v>170</v>
      </c>
      <c r="B171" s="13" t="n">
        <v>0.32630787037037</v>
      </c>
      <c r="C171" s="24"/>
      <c r="D171" s="18"/>
      <c r="E171" s="13"/>
      <c r="F171" s="18"/>
      <c r="G171" s="26"/>
      <c r="H171" s="13"/>
      <c r="I171" s="26"/>
    </row>
    <row r="172" customFormat="false" ht="15.75" hidden="false" customHeight="false" outlineLevel="0" collapsed="false">
      <c r="A172" s="37" t="n">
        <f aca="false">A171+1</f>
        <v>171</v>
      </c>
      <c r="B172" s="13" t="n">
        <v>0.325625</v>
      </c>
      <c r="C172" s="18"/>
      <c r="D172" s="41"/>
      <c r="E172" s="13" t="n">
        <v>0.317696759259259</v>
      </c>
      <c r="F172" s="27"/>
      <c r="G172" s="38"/>
      <c r="H172" s="13" t="n">
        <v>0.327916666666667</v>
      </c>
      <c r="I172" s="38"/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/>
      <c r="I174" s="26"/>
    </row>
    <row r="175" customFormat="false" ht="15.75" hidden="false" customHeight="false" outlineLevel="0" collapsed="false">
      <c r="A175" s="37" t="n">
        <f aca="false">A174+1</f>
        <v>174</v>
      </c>
      <c r="B175" s="13" t="n">
        <v>0.379351851851852</v>
      </c>
      <c r="C175" s="24"/>
      <c r="D175" s="41"/>
      <c r="E175" s="13" t="n">
        <v>0.37087962962963</v>
      </c>
      <c r="F175" s="18"/>
      <c r="G175" s="38"/>
      <c r="H175" s="13" t="n">
        <v>0.355324074074074</v>
      </c>
      <c r="I175" s="38"/>
    </row>
    <row r="176" customFormat="false" ht="15.75" hidden="false" customHeight="false" outlineLevel="0" collapsed="false">
      <c r="A176" s="37" t="n">
        <f aca="false">A175+1</f>
        <v>175</v>
      </c>
      <c r="B176" s="13" t="n">
        <v>0.326134259259259</v>
      </c>
      <c r="C176" s="24"/>
      <c r="D176" s="41"/>
      <c r="E176" s="13"/>
      <c r="F176" s="18"/>
      <c r="G176" s="38"/>
      <c r="H176" s="13"/>
      <c r="I176" s="38"/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1255787037037</v>
      </c>
      <c r="F177" s="18"/>
      <c r="G177" s="38"/>
      <c r="H177" s="13"/>
      <c r="I177" s="38"/>
    </row>
    <row r="178" customFormat="false" ht="15.75" hidden="false" customHeight="false" outlineLevel="0" collapsed="false">
      <c r="A178" s="37" t="n">
        <f aca="false">A177+1</f>
        <v>177</v>
      </c>
      <c r="B178" s="13" t="n">
        <v>0.37875</v>
      </c>
      <c r="C178" s="24"/>
      <c r="D178" s="41"/>
      <c r="E178" s="13" t="n">
        <v>0.370648148148148</v>
      </c>
      <c r="F178" s="27"/>
      <c r="G178" s="38"/>
      <c r="H178" s="13" t="n">
        <v>0.355428240740741</v>
      </c>
      <c r="I178" s="38"/>
    </row>
    <row r="179" customFormat="false" ht="15.75" hidden="false" customHeight="false" outlineLevel="0" collapsed="false">
      <c r="A179" s="37" t="n">
        <f aca="false">A178+1</f>
        <v>178</v>
      </c>
      <c r="B179" s="13" t="n">
        <v>0.378726851851852</v>
      </c>
      <c r="C179" s="24"/>
      <c r="D179" s="41"/>
      <c r="E179" s="13" t="n">
        <v>0.370636574074074</v>
      </c>
      <c r="F179" s="18"/>
      <c r="G179" s="38"/>
      <c r="H179" s="13" t="n">
        <v>0.355451388888889</v>
      </c>
      <c r="I179" s="38"/>
    </row>
    <row r="180" customFormat="false" ht="15.75" hidden="false" customHeight="false" outlineLevel="0" collapsed="false">
      <c r="A180" s="37" t="n">
        <f aca="false">A179+1</f>
        <v>179</v>
      </c>
      <c r="B180" s="13" t="n">
        <v>0.3275</v>
      </c>
      <c r="C180" s="24"/>
      <c r="D180" s="25"/>
      <c r="E180" s="13" t="n">
        <v>0.318668981481482</v>
      </c>
      <c r="F180" s="18"/>
      <c r="G180" s="26"/>
      <c r="H180" s="13" t="n">
        <v>0.329548611111111</v>
      </c>
      <c r="I180" s="26"/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 t="n">
        <v>0.31912037037037</v>
      </c>
      <c r="F181" s="27"/>
      <c r="G181" s="38"/>
      <c r="H181" s="13"/>
      <c r="I181" s="38"/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 t="n">
        <v>0.353564814814815</v>
      </c>
      <c r="F182" s="18"/>
      <c r="G182" s="18"/>
      <c r="H182" s="13"/>
      <c r="I182" s="18"/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 t="n">
        <v>0.360138888888889</v>
      </c>
      <c r="I183" s="38"/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11111111111111</v>
      </c>
      <c r="F188" s="18"/>
      <c r="G188" s="38"/>
      <c r="H188" s="13"/>
      <c r="I188" s="26"/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05023148148148</v>
      </c>
      <c r="F189" s="18"/>
      <c r="G189" s="26"/>
      <c r="H189" s="13"/>
      <c r="I189" s="26"/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 t="n">
        <v>0.402939814814815</v>
      </c>
      <c r="I190" s="38"/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</row>
    <row r="193" customFormat="false" ht="15.75" hidden="false" customHeight="false" outlineLevel="0" collapsed="false">
      <c r="A193" s="37" t="n">
        <f aca="false">A192+1</f>
        <v>192</v>
      </c>
      <c r="B193" s="13" t="n">
        <v>0.31525462962963</v>
      </c>
      <c r="C193" s="24"/>
      <c r="D193" s="41"/>
      <c r="E193" s="13"/>
      <c r="F193" s="18"/>
      <c r="G193" s="38"/>
      <c r="H193" s="13" t="n">
        <v>0.316655092592593</v>
      </c>
      <c r="I193" s="26"/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09375</v>
      </c>
      <c r="F195" s="18"/>
      <c r="G195" s="26"/>
      <c r="H195" s="13"/>
      <c r="I195" s="26"/>
    </row>
    <row r="196" customFormat="false" ht="15.75" hidden="false" customHeight="false" outlineLevel="0" collapsed="false">
      <c r="A196" s="37" t="n">
        <f aca="false">A195+1</f>
        <v>195</v>
      </c>
      <c r="B196" s="13" t="n">
        <v>0.350590277777778</v>
      </c>
      <c r="C196" s="24"/>
      <c r="D196" s="25"/>
      <c r="E196" s="13"/>
      <c r="F196" s="18"/>
      <c r="G196" s="26"/>
      <c r="H196" s="13"/>
      <c r="I196" s="26"/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29143518518519</v>
      </c>
      <c r="I197" s="26"/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</row>
    <row r="199" customFormat="false" ht="15.75" hidden="false" customHeight="false" outlineLevel="0" collapsed="false">
      <c r="A199" s="37" t="n">
        <f aca="false">A198+1</f>
        <v>198</v>
      </c>
      <c r="B199" s="13" t="n">
        <v>0.354143518518519</v>
      </c>
      <c r="C199" s="24"/>
      <c r="D199" s="25"/>
      <c r="E199" s="13" t="n">
        <v>0.342777777777778</v>
      </c>
      <c r="F199" s="18"/>
      <c r="G199" s="38"/>
      <c r="H199" s="13" t="n">
        <v>0.354201388888889</v>
      </c>
      <c r="I199" s="18"/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375474537037037</v>
      </c>
      <c r="F200" s="27"/>
      <c r="G200" s="38"/>
      <c r="H200" s="13"/>
      <c r="I200" s="38"/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</row>
    <row r="202" customFormat="false" ht="15.75" hidden="false" customHeight="false" outlineLevel="0" collapsed="false">
      <c r="A202" s="37" t="n">
        <f aca="false">A201+1</f>
        <v>201</v>
      </c>
      <c r="B202" s="13" t="n">
        <v>0.31369212962963</v>
      </c>
      <c r="C202" s="24"/>
      <c r="D202" s="18"/>
      <c r="E202" s="13"/>
      <c r="F202" s="18"/>
      <c r="G202" s="18"/>
      <c r="H202" s="13" t="n">
        <v>0.315324074074074</v>
      </c>
      <c r="I202" s="26"/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</row>
    <row r="206" customFormat="false" ht="15.75" hidden="false" customHeight="false" outlineLevel="0" collapsed="false">
      <c r="A206" s="37" t="n">
        <f aca="false">A205+1</f>
        <v>205</v>
      </c>
      <c r="B206" s="13" t="n">
        <v>0.362569444444444</v>
      </c>
      <c r="C206" s="24"/>
      <c r="D206" s="18"/>
      <c r="E206" s="13"/>
      <c r="F206" s="18"/>
      <c r="G206" s="18"/>
      <c r="H206" s="13" t="n">
        <v>0.365648148148148</v>
      </c>
      <c r="I206" s="43"/>
    </row>
    <row r="207" customFormat="false" ht="15.75" hidden="false" customHeight="false" outlineLevel="0" collapsed="false">
      <c r="A207" s="37" t="n">
        <f aca="false">A206+1</f>
        <v>206</v>
      </c>
      <c r="B207" s="13" t="n">
        <v>0.363229166666667</v>
      </c>
      <c r="C207" s="24"/>
      <c r="D207" s="25"/>
      <c r="E207" s="13"/>
      <c r="F207" s="18"/>
      <c r="G207" s="38"/>
      <c r="H207" s="13"/>
      <c r="I207" s="29"/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47719907407407</v>
      </c>
      <c r="F208" s="18"/>
      <c r="G208" s="26"/>
      <c r="H208" s="13"/>
      <c r="I208" s="26"/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5659722222222</v>
      </c>
      <c r="I209" s="18"/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159375</v>
      </c>
      <c r="F211" s="18"/>
      <c r="G211" s="26"/>
      <c r="H211" s="13" t="n">
        <v>0.326238425925926</v>
      </c>
      <c r="I211" s="26"/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5833333333333</v>
      </c>
      <c r="F212" s="18"/>
      <c r="G212" s="38"/>
      <c r="H212" s="39"/>
      <c r="I212" s="38"/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/>
      <c r="F213" s="18"/>
      <c r="G213" s="26"/>
      <c r="H213" s="13" t="n">
        <v>0.341863425925926</v>
      </c>
      <c r="I213" s="26"/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85972222222222</v>
      </c>
      <c r="F218" s="18"/>
      <c r="G218" s="26"/>
      <c r="H218" s="13"/>
      <c r="I218" s="26"/>
    </row>
    <row r="219" customFormat="false" ht="15.75" hidden="false" customHeight="false" outlineLevel="0" collapsed="false">
      <c r="A219" s="37" t="n">
        <f aca="false">A218+1</f>
        <v>218</v>
      </c>
      <c r="B219" s="13" t="n">
        <v>0.322233796296296</v>
      </c>
      <c r="C219" s="24"/>
      <c r="D219" s="18"/>
      <c r="E219" s="13"/>
      <c r="F219" s="18"/>
      <c r="G219" s="18"/>
      <c r="H219" s="13"/>
      <c r="I219" s="18"/>
    </row>
    <row r="220" customFormat="false" ht="15.75" hidden="false" customHeight="false" outlineLevel="0" collapsed="false">
      <c r="A220" s="37" t="n">
        <f aca="false">A219+1</f>
        <v>219</v>
      </c>
      <c r="B220" s="13" t="n">
        <v>0.323657407407407</v>
      </c>
      <c r="C220" s="24"/>
      <c r="D220" s="25"/>
      <c r="E220" s="13" t="n">
        <v>0.31525462962963</v>
      </c>
      <c r="F220" s="18"/>
      <c r="G220" s="26"/>
      <c r="H220" s="13"/>
      <c r="I220" s="26"/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357060185185185</v>
      </c>
      <c r="I223" s="38"/>
    </row>
    <row r="224" customFormat="false" ht="15.75" hidden="false" customHeight="false" outlineLevel="0" collapsed="false">
      <c r="A224" s="37" t="n">
        <f aca="false">A223+1</f>
        <v>223</v>
      </c>
      <c r="B224" s="13" t="n">
        <v>0.310856481481482</v>
      </c>
      <c r="C224" s="24"/>
      <c r="D224" s="41"/>
      <c r="E224" s="13" t="n">
        <v>0.303726851851852</v>
      </c>
      <c r="F224" s="18"/>
      <c r="G224" s="38"/>
      <c r="H224" s="13" t="n">
        <v>0.312256944444444</v>
      </c>
      <c r="I224" s="38"/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 t="n">
        <v>0.301018518518519</v>
      </c>
      <c r="F227" s="18"/>
      <c r="G227" s="26"/>
      <c r="H227" s="13"/>
      <c r="I227" s="26"/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56099537037037</v>
      </c>
      <c r="F228" s="18"/>
      <c r="G228" s="18"/>
      <c r="H228" s="13" t="n">
        <v>0.375219907407407</v>
      </c>
      <c r="I228" s="18"/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</row>
    <row r="232" customFormat="false" ht="15.75" hidden="false" customHeight="false" outlineLevel="0" collapsed="false">
      <c r="A232" s="37" t="n">
        <f aca="false">A231+1</f>
        <v>231</v>
      </c>
      <c r="B232" s="13" t="n">
        <v>0.359884259259259</v>
      </c>
      <c r="C232" s="24"/>
      <c r="D232" s="18"/>
      <c r="E232" s="13" t="n">
        <v>0.350219907407407</v>
      </c>
      <c r="F232" s="27"/>
      <c r="G232" s="38"/>
      <c r="H232" s="13" t="n">
        <v>0.362581018518519</v>
      </c>
      <c r="I232" s="18"/>
    </row>
    <row r="233" customFormat="false" ht="15.75" hidden="false" customHeight="false" outlineLevel="0" collapsed="false">
      <c r="A233" s="37" t="n">
        <f aca="false">A232+1</f>
        <v>232</v>
      </c>
      <c r="B233" s="13" t="n">
        <v>0.310381944444444</v>
      </c>
      <c r="C233" s="24"/>
      <c r="D233" s="25"/>
      <c r="E233" s="13"/>
      <c r="F233" s="18"/>
      <c r="G233" s="26"/>
      <c r="H233" s="13" t="n">
        <v>0.311585648148148</v>
      </c>
      <c r="I233" s="26"/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03819444444445</v>
      </c>
      <c r="F237" s="27"/>
      <c r="G237" s="38"/>
      <c r="H237" s="13"/>
      <c r="I237" s="38"/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2048611111111</v>
      </c>
      <c r="F238" s="27"/>
      <c r="G238" s="38"/>
      <c r="H238" s="13"/>
      <c r="I238" s="38"/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</row>
    <row r="240" customFormat="false" ht="15.75" hidden="false" customHeight="false" outlineLevel="0" collapsed="false">
      <c r="A240" s="37" t="n">
        <f aca="false">A239+1</f>
        <v>239</v>
      </c>
      <c r="B240" s="13" t="n">
        <v>0.348530092592593</v>
      </c>
      <c r="C240" s="38"/>
      <c r="D240" s="41"/>
      <c r="E240" s="13"/>
      <c r="F240" s="27"/>
      <c r="G240" s="38"/>
      <c r="H240" s="13"/>
      <c r="I240" s="38"/>
    </row>
    <row r="241" customFormat="false" ht="15.75" hidden="false" customHeight="false" outlineLevel="0" collapsed="false">
      <c r="A241" s="37" t="n">
        <f aca="false">A240+1</f>
        <v>240</v>
      </c>
      <c r="B241" s="13" t="n">
        <v>0.336122685185185</v>
      </c>
      <c r="C241" s="26"/>
      <c r="D241" s="41"/>
      <c r="E241" s="13" t="n">
        <v>0.325497685185185</v>
      </c>
      <c r="F241" s="27"/>
      <c r="G241" s="38"/>
      <c r="H241" s="13" t="n">
        <v>0.336215277777778</v>
      </c>
      <c r="I241" s="38"/>
    </row>
    <row r="242" customFormat="false" ht="15.75" hidden="false" customHeight="false" outlineLevel="0" collapsed="false">
      <c r="A242" s="37" t="n">
        <f aca="false">A241+1</f>
        <v>241</v>
      </c>
      <c r="B242" s="13" t="n">
        <v>0.385625</v>
      </c>
      <c r="C242" s="24"/>
      <c r="D242" s="18"/>
      <c r="E242" s="13"/>
      <c r="F242" s="18"/>
      <c r="G242" s="18"/>
      <c r="H242" s="13"/>
      <c r="I242" s="18"/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</row>
    <row r="245" customFormat="false" ht="15.75" hidden="false" customHeight="false" outlineLevel="0" collapsed="false">
      <c r="A245" s="37" t="n">
        <f aca="false">A244+1</f>
        <v>244</v>
      </c>
      <c r="B245" s="13" t="n">
        <v>0.337060185185185</v>
      </c>
      <c r="C245" s="24"/>
      <c r="D245" s="41"/>
      <c r="E245" s="13"/>
      <c r="F245" s="18"/>
      <c r="G245" s="38"/>
      <c r="H245" s="13" t="n">
        <v>0.336863425925926</v>
      </c>
      <c r="I245" s="38"/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</row>
    <row r="258" customFormat="false" ht="15.75" hidden="false" customHeight="false" outlineLevel="0" collapsed="false">
      <c r="A258" s="37" t="n">
        <f aca="false">A257+1</f>
        <v>257</v>
      </c>
      <c r="B258" s="13" t="n">
        <v>0.308425925925926</v>
      </c>
      <c r="C258" s="24"/>
      <c r="D258" s="25"/>
      <c r="E258" s="13"/>
      <c r="F258" s="18"/>
      <c r="G258" s="26"/>
      <c r="H258" s="13"/>
      <c r="I258" s="26"/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</row>
    <row r="261" customFormat="false" ht="15.75" hidden="false" customHeight="false" outlineLevel="0" collapsed="false">
      <c r="A261" s="37" t="n">
        <f aca="false">A260+1</f>
        <v>260</v>
      </c>
      <c r="B261" s="13" t="n">
        <v>0.344386574074074</v>
      </c>
      <c r="C261" s="24"/>
      <c r="D261" s="25"/>
      <c r="E261" s="13" t="n">
        <v>0.332939814814815</v>
      </c>
      <c r="F261" s="18"/>
      <c r="G261" s="26"/>
      <c r="H261" s="13" t="n">
        <v>0.342268518518519</v>
      </c>
      <c r="I261" s="25"/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73414351851852</v>
      </c>
      <c r="F263" s="18"/>
      <c r="G263" s="26"/>
      <c r="H263" s="13"/>
      <c r="I263" s="26"/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 t="n">
        <v>0.352986111111111</v>
      </c>
      <c r="F266" s="18"/>
      <c r="G266" s="26"/>
      <c r="H266" s="13"/>
      <c r="I266" s="26"/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</row>
    <row r="276" customFormat="false" ht="15.75" hidden="false" customHeight="false" outlineLevel="0" collapsed="false">
      <c r="A276" s="37" t="n">
        <f aca="false">A275+1</f>
        <v>275</v>
      </c>
      <c r="B276" s="13" t="n">
        <v>0.306076388888889</v>
      </c>
      <c r="C276" s="24"/>
      <c r="D276" s="18"/>
      <c r="E276" s="13" t="n">
        <v>0.394050925925926</v>
      </c>
      <c r="F276" s="18"/>
      <c r="G276" s="38"/>
      <c r="H276" s="13" t="n">
        <v>0.407916666666667</v>
      </c>
      <c r="I276" s="38"/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</row>
    <row r="280" customFormat="false" ht="15.75" hidden="false" customHeight="false" outlineLevel="0" collapsed="false">
      <c r="A280" s="37" t="n">
        <f aca="false">A279+1</f>
        <v>279</v>
      </c>
      <c r="B280" s="13" t="n">
        <v>0.314490740740741</v>
      </c>
      <c r="C280" s="24"/>
      <c r="D280" s="41"/>
      <c r="E280" s="13"/>
      <c r="F280" s="27"/>
      <c r="G280" s="38"/>
      <c r="H280" s="13" t="n">
        <v>0.315636574074074</v>
      </c>
      <c r="I280" s="38"/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</row>
    <row r="283" customFormat="false" ht="15.75" hidden="false" customHeight="false" outlineLevel="0" collapsed="false">
      <c r="A283" s="37" t="n">
        <f aca="false">A282+1</f>
        <v>282</v>
      </c>
      <c r="B283" s="13" t="n">
        <v>0.372337962962963</v>
      </c>
      <c r="C283" s="24"/>
      <c r="D283" s="25"/>
      <c r="E283" s="13" t="n">
        <v>0.362303240740741</v>
      </c>
      <c r="F283" s="18"/>
      <c r="G283" s="18"/>
      <c r="H283" s="13" t="n">
        <v>0.369490740740741</v>
      </c>
      <c r="I283" s="18"/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</row>
    <row r="297" customFormat="false" ht="15.75" hidden="false" customHeight="false" outlineLevel="0" collapsed="false">
      <c r="A297" s="37" t="n">
        <f aca="false">A296+1</f>
        <v>296</v>
      </c>
      <c r="B297" s="13" t="n">
        <v>0.389212962962963</v>
      </c>
      <c r="C297" s="24"/>
      <c r="D297" s="25"/>
      <c r="E297" s="13" t="n">
        <v>0.382800925925926</v>
      </c>
      <c r="F297" s="18"/>
      <c r="G297" s="26"/>
      <c r="H297" s="13" t="n">
        <v>0.308761574074074</v>
      </c>
      <c r="I297" s="26"/>
    </row>
    <row r="298" customFormat="false" ht="15.75" hidden="false" customHeight="false" outlineLevel="0" collapsed="false">
      <c r="A298" s="37" t="n">
        <f aca="false">A297+1</f>
        <v>297</v>
      </c>
      <c r="B298" s="13" t="n">
        <v>0.377060185185185</v>
      </c>
      <c r="C298" s="18"/>
      <c r="D298" s="25"/>
      <c r="E298" s="13"/>
      <c r="F298" s="18"/>
      <c r="G298" s="18"/>
      <c r="H298" s="13"/>
      <c r="I298" s="26"/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/>
      <c r="I299" s="26"/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338449074074074</v>
      </c>
      <c r="F301" s="18"/>
      <c r="G301" s="26"/>
      <c r="H301" s="13"/>
      <c r="I301" s="26"/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2965625</v>
      </c>
      <c r="F310" s="18"/>
      <c r="G310" s="26"/>
      <c r="H310" s="13"/>
      <c r="I310" s="26"/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</row>
    <row r="314" customFormat="false" ht="15.75" hidden="false" customHeight="false" outlineLevel="0" collapsed="false">
      <c r="A314" s="37" t="n">
        <f aca="false">A313+1</f>
        <v>313</v>
      </c>
      <c r="B314" s="13" t="n">
        <v>0.312094907407407</v>
      </c>
      <c r="C314" s="24"/>
      <c r="D314" s="25"/>
      <c r="E314" s="13" t="n">
        <v>0.305532407407407</v>
      </c>
      <c r="F314" s="30"/>
      <c r="G314" s="26"/>
      <c r="H314" s="13" t="n">
        <v>0.313726851851852</v>
      </c>
      <c r="I314" s="26"/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16851851851852</v>
      </c>
      <c r="F321" s="18"/>
      <c r="G321" s="26"/>
      <c r="H321" s="13"/>
      <c r="I321" s="26"/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</row>
    <row r="323" customFormat="false" ht="15.75" hidden="false" customHeight="false" outlineLevel="0" collapsed="false">
      <c r="A323" s="37" t="n">
        <f aca="false">A322+1</f>
        <v>322</v>
      </c>
      <c r="B323" s="13" t="n">
        <v>0.373877314814815</v>
      </c>
      <c r="C323" s="24"/>
      <c r="D323" s="25"/>
      <c r="E323" s="13"/>
      <c r="F323" s="18"/>
      <c r="G323" s="26"/>
      <c r="H323" s="13"/>
      <c r="I323" s="26"/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38888888888889</v>
      </c>
      <c r="F324" s="18"/>
      <c r="G324" s="26"/>
      <c r="H324" s="13"/>
      <c r="I324" s="26"/>
    </row>
    <row r="325" customFormat="false" ht="15.75" hidden="false" customHeight="false" outlineLevel="0" collapsed="false">
      <c r="A325" s="37" t="n">
        <f aca="false">A324+1</f>
        <v>324</v>
      </c>
      <c r="B325" s="13" t="n">
        <v>0.348101851851852</v>
      </c>
      <c r="C325" s="24"/>
      <c r="D325" s="41"/>
      <c r="E325" s="13"/>
      <c r="F325" s="18"/>
      <c r="G325" s="38"/>
      <c r="H325" s="13"/>
      <c r="I325" s="38"/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29699074074074</v>
      </c>
      <c r="I326" s="18"/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</row>
    <row r="329" customFormat="false" ht="15.75" hidden="false" customHeight="false" outlineLevel="0" collapsed="false">
      <c r="A329" s="37" t="n">
        <f aca="false">A328+1</f>
        <v>328</v>
      </c>
      <c r="B329" s="13" t="n">
        <v>0.309328703703704</v>
      </c>
      <c r="C329" s="24"/>
      <c r="D329" s="25"/>
      <c r="E329" s="13"/>
      <c r="F329" s="18"/>
      <c r="G329" s="26"/>
      <c r="H329" s="13"/>
      <c r="I329" s="26"/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</row>
    <row r="331" customFormat="false" ht="15.75" hidden="false" customHeight="false" outlineLevel="0" collapsed="false">
      <c r="A331" s="37" t="n">
        <f aca="false">A330+1</f>
        <v>330</v>
      </c>
      <c r="B331" s="13" t="n">
        <v>0.338530092592593</v>
      </c>
      <c r="C331" s="24"/>
      <c r="D331" s="41"/>
      <c r="E331" s="13"/>
      <c r="F331" s="27"/>
      <c r="G331" s="38"/>
      <c r="H331" s="13"/>
      <c r="I331" s="38"/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</row>
    <row r="333" customFormat="false" ht="15.75" hidden="false" customHeight="false" outlineLevel="0" collapsed="false">
      <c r="A333" s="37" t="n">
        <f aca="false">A332+1</f>
        <v>332</v>
      </c>
      <c r="B333" s="13" t="n">
        <v>0.374398148148148</v>
      </c>
      <c r="C333" s="24"/>
      <c r="D333" s="25"/>
      <c r="E333" s="13"/>
      <c r="F333" s="18"/>
      <c r="G333" s="26"/>
      <c r="H333" s="13"/>
      <c r="I333" s="18"/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/>
      <c r="F342" s="18"/>
      <c r="G342" s="26"/>
      <c r="H342" s="13" t="n">
        <v>0.31431712962963</v>
      </c>
      <c r="I342" s="26"/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59282407407407</v>
      </c>
      <c r="I344" s="18"/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46875</v>
      </c>
      <c r="F345" s="18"/>
      <c r="G345" s="26"/>
      <c r="H345" s="13"/>
      <c r="I345" s="26"/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</row>
    <row r="348" customFormat="false" ht="15.75" hidden="false" customHeight="false" outlineLevel="0" collapsed="false">
      <c r="A348" s="37" t="n">
        <f aca="false">A347+1</f>
        <v>347</v>
      </c>
      <c r="B348" s="13" t="n">
        <v>0.349212962962963</v>
      </c>
      <c r="C348" s="18"/>
      <c r="D348" s="25"/>
      <c r="E348" s="13"/>
      <c r="F348" s="18"/>
      <c r="G348" s="26"/>
      <c r="H348" s="13" t="n">
        <v>0.349456018518519</v>
      </c>
      <c r="I348" s="26"/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 t="n">
        <v>0.34681712962963</v>
      </c>
      <c r="F349" s="18"/>
      <c r="G349" s="26"/>
      <c r="H349" s="13"/>
      <c r="I349" s="18"/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299837962962963</v>
      </c>
      <c r="F350" s="18"/>
      <c r="G350" s="26"/>
      <c r="H350" s="13"/>
      <c r="I350" s="26"/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58946759259259</v>
      </c>
      <c r="I355" s="26"/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40393518518519</v>
      </c>
      <c r="F362" s="18"/>
      <c r="G362" s="26"/>
      <c r="H362" s="13"/>
      <c r="I362" s="26"/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 t="n">
        <v>0.335300925925926</v>
      </c>
      <c r="F366" s="18"/>
      <c r="G366" s="18"/>
      <c r="H366" s="13"/>
      <c r="I366" s="26"/>
    </row>
    <row r="367" customFormat="false" ht="15.75" hidden="false" customHeight="false" outlineLevel="0" collapsed="false">
      <c r="A367" s="37" t="n">
        <f aca="false">A366+1</f>
        <v>366</v>
      </c>
      <c r="B367" s="13" t="n">
        <v>0.388518518518519</v>
      </c>
      <c r="C367" s="24"/>
      <c r="D367" s="25"/>
      <c r="E367" s="13"/>
      <c r="F367" s="18"/>
      <c r="G367" s="26"/>
      <c r="H367" s="13"/>
      <c r="I367" s="26"/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046875</v>
      </c>
      <c r="I368" s="26"/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 t="n">
        <v>0.304814814814815</v>
      </c>
      <c r="I369" s="26"/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79351851851852</v>
      </c>
      <c r="I372" s="38"/>
    </row>
    <row r="373" customFormat="false" ht="15.75" hidden="false" customHeight="false" outlineLevel="0" collapsed="false">
      <c r="A373" s="37" t="n">
        <f aca="false">A372+1</f>
        <v>372</v>
      </c>
      <c r="B373" s="13" t="n">
        <v>0.341354166666667</v>
      </c>
      <c r="C373" s="18"/>
      <c r="E373" s="13" t="n">
        <v>0.330775462962963</v>
      </c>
      <c r="F373" s="18"/>
      <c r="G373" s="18"/>
      <c r="H373" s="13" t="n">
        <v>0.340289351851852</v>
      </c>
      <c r="I373" s="26"/>
    </row>
    <row r="374" customFormat="false" ht="15.75" hidden="false" customHeight="false" outlineLevel="0" collapsed="false">
      <c r="A374" s="37" t="n">
        <f aca="false">A373+1</f>
        <v>373</v>
      </c>
      <c r="B374" s="13" t="n">
        <v>0.357789351851852</v>
      </c>
      <c r="C374" s="24"/>
      <c r="D374" s="18"/>
      <c r="E374" s="13"/>
      <c r="F374" s="18"/>
      <c r="G374" s="26"/>
      <c r="H374" s="13" t="n">
        <v>0.361111111111111</v>
      </c>
      <c r="I374" s="26"/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</row>
    <row r="378" customFormat="false" ht="15.75" hidden="false" customHeight="false" outlineLevel="0" collapsed="false">
      <c r="A378" s="37" t="n">
        <f aca="false">A377+1</f>
        <v>377</v>
      </c>
      <c r="B378" s="13" t="n">
        <v>0.384375</v>
      </c>
      <c r="C378" s="24"/>
      <c r="D378" s="25"/>
      <c r="E378" s="13"/>
      <c r="F378" s="18"/>
      <c r="G378" s="26"/>
      <c r="H378" s="13"/>
      <c r="I378" s="26"/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4375</v>
      </c>
      <c r="F387" s="18"/>
      <c r="G387" s="26"/>
      <c r="H387" s="13"/>
      <c r="I387" s="26"/>
    </row>
    <row r="388" customFormat="false" ht="15.75" hidden="false" customHeight="false" outlineLevel="0" collapsed="false">
      <c r="A388" s="37" t="n">
        <f aca="false">A387+1</f>
        <v>387</v>
      </c>
      <c r="B388" s="13" t="n">
        <v>0.348668981481481</v>
      </c>
      <c r="C388" s="24"/>
      <c r="D388" s="25"/>
      <c r="E388" s="13"/>
      <c r="F388" s="18"/>
      <c r="G388" s="26"/>
      <c r="H388" s="13"/>
      <c r="I388" s="26"/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</row>
    <row r="394" customFormat="false" ht="15.75" hidden="false" customHeight="false" outlineLevel="0" collapsed="false">
      <c r="A394" s="37" t="n">
        <f aca="false">A393+1</f>
        <v>393</v>
      </c>
      <c r="B394" s="13" t="n">
        <v>0.375578703703704</v>
      </c>
      <c r="C394" s="18"/>
      <c r="D394" s="25"/>
      <c r="E394" s="13"/>
      <c r="F394" s="18"/>
      <c r="G394" s="26"/>
      <c r="H394" s="13" t="n">
        <v>0.379166666666667</v>
      </c>
      <c r="I394" s="18"/>
    </row>
    <row r="395" customFormat="false" ht="15.75" hidden="false" customHeight="false" outlineLevel="0" collapsed="false">
      <c r="A395" s="37" t="n">
        <f aca="false">A394+1</f>
        <v>394</v>
      </c>
      <c r="B395" s="13" t="n">
        <v>0.36775462962963</v>
      </c>
      <c r="C395" s="18"/>
      <c r="D395" s="25"/>
      <c r="E395" s="13"/>
      <c r="F395" s="18"/>
      <c r="G395" s="26"/>
      <c r="H395" s="13"/>
      <c r="I395" s="26"/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359363425925926</v>
      </c>
      <c r="I396" s="26"/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 t="n">
        <v>0.302314814814815</v>
      </c>
      <c r="F397" s="18"/>
      <c r="G397" s="26"/>
      <c r="H397" s="13"/>
      <c r="I397" s="26"/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 t="n">
        <v>0.377314814814815</v>
      </c>
      <c r="F403" s="18"/>
      <c r="G403" s="26"/>
      <c r="H403" s="13"/>
      <c r="I403" s="18"/>
    </row>
    <row r="404" customFormat="false" ht="15.75" hidden="false" customHeight="false" outlineLevel="0" collapsed="false">
      <c r="A404" s="37" t="n">
        <f aca="false">A403+1</f>
        <v>403</v>
      </c>
      <c r="B404" s="13" t="n">
        <v>0.354074074074074</v>
      </c>
      <c r="C404" s="24"/>
      <c r="D404" s="18"/>
      <c r="E404" s="13" t="n">
        <v>0.342719907407407</v>
      </c>
      <c r="F404" s="18"/>
      <c r="G404" s="26"/>
      <c r="H404" s="13" t="n">
        <v>0.354282407407407</v>
      </c>
      <c r="I404" s="18"/>
    </row>
    <row r="405" customFormat="false" ht="15.75" hidden="false" customHeight="false" outlineLevel="0" collapsed="false">
      <c r="A405" s="37" t="n">
        <f aca="false">A404+1</f>
        <v>404</v>
      </c>
      <c r="B405" s="13" t="n">
        <v>0.354166666666667</v>
      </c>
      <c r="C405" s="24"/>
      <c r="D405" s="41"/>
      <c r="E405" s="13" t="n">
        <v>0.342627314814815</v>
      </c>
      <c r="F405" s="27"/>
      <c r="G405" s="38"/>
      <c r="H405" s="13" t="n">
        <v>0.354143518518519</v>
      </c>
      <c r="I405" s="38"/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69895833333333</v>
      </c>
      <c r="F406" s="18"/>
      <c r="G406" s="26"/>
      <c r="H406" s="13"/>
      <c r="I406" s="26"/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/>
      <c r="I407" s="26"/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44467592592593</v>
      </c>
      <c r="I408" s="26"/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</row>
    <row r="418" customFormat="false" ht="15.75" hidden="false" customHeight="false" outlineLevel="0" collapsed="false">
      <c r="A418" s="37" t="n">
        <f aca="false">A417+1</f>
        <v>417</v>
      </c>
      <c r="B418" s="13" t="n">
        <v>0.365474537037037</v>
      </c>
      <c r="C418" s="24"/>
      <c r="D418" s="25"/>
      <c r="E418" s="13"/>
      <c r="F418" s="18"/>
      <c r="G418" s="26"/>
      <c r="H418" s="13" t="n">
        <v>0.368622685185185</v>
      </c>
      <c r="I418" s="26"/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/>
      <c r="F421" s="18"/>
      <c r="G421" s="26"/>
      <c r="H421" s="13" t="n">
        <v>0.37818287037037</v>
      </c>
      <c r="I421" s="26"/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 t="n">
        <v>0.378020833333333</v>
      </c>
      <c r="F425" s="18"/>
      <c r="G425" s="26"/>
      <c r="H425" s="13"/>
      <c r="I425" s="18"/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49166666666667</v>
      </c>
      <c r="F428" s="18"/>
      <c r="G428" s="26"/>
      <c r="H428" s="13"/>
      <c r="I428" s="18"/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</row>
    <row r="432" customFormat="false" ht="15.75" hidden="false" customHeight="false" outlineLevel="0" collapsed="false">
      <c r="A432" s="37" t="n">
        <f aca="false">A431+1</f>
        <v>431</v>
      </c>
      <c r="B432" s="13" t="n">
        <v>0.347430555555556</v>
      </c>
      <c r="C432" s="24"/>
      <c r="D432" s="18"/>
      <c r="E432" s="13"/>
      <c r="F432" s="18"/>
      <c r="G432" s="26"/>
      <c r="H432" s="13"/>
      <c r="I432" s="26"/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</row>
    <row r="438" customFormat="false" ht="15.75" hidden="false" customHeight="false" outlineLevel="0" collapsed="false">
      <c r="A438" s="50" t="n">
        <f aca="false">A437+1</f>
        <v>437</v>
      </c>
      <c r="B438" s="13" t="n">
        <v>0.321018518518519</v>
      </c>
      <c r="C438" s="24"/>
      <c r="D438" s="25"/>
      <c r="E438" s="13"/>
      <c r="F438" s="18"/>
      <c r="G438" s="26"/>
      <c r="H438" s="13"/>
      <c r="I438" s="26"/>
    </row>
    <row r="439" customFormat="false" ht="15.75" hidden="false" customHeight="false" outlineLevel="0" collapsed="false">
      <c r="A439" s="50" t="n">
        <f aca="false">A438+1</f>
        <v>438</v>
      </c>
      <c r="B439" s="13" t="n">
        <v>0.386296296296296</v>
      </c>
      <c r="C439" s="24"/>
      <c r="D439" s="25"/>
      <c r="E439" s="13"/>
      <c r="F439" s="18"/>
      <c r="G439" s="26"/>
      <c r="H439" s="13"/>
      <c r="I439" s="26"/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 t="n">
        <v>0.3284375</v>
      </c>
      <c r="I445" s="26"/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96342592592593</v>
      </c>
      <c r="I447" s="26"/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</row>
    <row r="449" customFormat="false" ht="15.75" hidden="false" customHeight="false" outlineLevel="0" collapsed="false">
      <c r="A449" s="37" t="n">
        <f aca="false">A448+1</f>
        <v>448</v>
      </c>
      <c r="B449" s="13" t="n">
        <v>0.399594907407407</v>
      </c>
      <c r="C449" s="24"/>
      <c r="D449" s="25"/>
      <c r="E449" s="13"/>
      <c r="F449" s="18"/>
      <c r="G449" s="26"/>
      <c r="H449" s="13"/>
      <c r="I449" s="26"/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</row>
    <row r="457" customFormat="false" ht="15.75" hidden="false" customHeight="false" outlineLevel="0" collapsed="false">
      <c r="A457" s="50" t="n">
        <f aca="false">A456+1</f>
        <v>456</v>
      </c>
      <c r="B457" s="13" t="n">
        <v>0.310034722222222</v>
      </c>
      <c r="C457" s="24"/>
      <c r="D457" s="25"/>
      <c r="E457" s="13"/>
      <c r="F457" s="18"/>
      <c r="G457" s="26"/>
      <c r="H457" s="13"/>
      <c r="I457" s="26"/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 t="n">
        <v>0.345115740740741</v>
      </c>
      <c r="F459" s="18"/>
      <c r="G459" s="26"/>
      <c r="H459" s="13" t="n">
        <v>0.358020833333333</v>
      </c>
      <c r="I459" s="26"/>
    </row>
    <row r="460" customFormat="false" ht="15.75" hidden="false" customHeight="false" outlineLevel="0" collapsed="false">
      <c r="A460" s="37" t="n">
        <f aca="false">A459+1</f>
        <v>459</v>
      </c>
      <c r="B460" s="13" t="n">
        <v>0.371215277777778</v>
      </c>
      <c r="C460" s="24"/>
      <c r="D460" s="25"/>
      <c r="E460" s="13"/>
      <c r="F460" s="18"/>
      <c r="G460" s="26"/>
      <c r="H460" s="13" t="n">
        <v>0.370069444444444</v>
      </c>
      <c r="I460" s="26"/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32013888888889</v>
      </c>
      <c r="F464" s="18"/>
      <c r="G464" s="26"/>
      <c r="H464" s="13"/>
      <c r="I464" s="26"/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</row>
    <row r="467" customFormat="false" ht="15.75" hidden="false" customHeight="false" outlineLevel="0" collapsed="false">
      <c r="A467" s="50" t="n">
        <f aca="false">A466+1</f>
        <v>466</v>
      </c>
      <c r="B467" s="13" t="n">
        <v>0.366076388888889</v>
      </c>
      <c r="C467" s="24"/>
      <c r="D467" s="25"/>
      <c r="E467" s="13"/>
      <c r="F467" s="18"/>
      <c r="G467" s="18"/>
      <c r="H467" s="13"/>
      <c r="I467" s="18"/>
    </row>
    <row r="468" customFormat="false" ht="15.75" hidden="false" customHeight="false" outlineLevel="0" collapsed="false">
      <c r="A468" s="50" t="n">
        <f aca="false">A467+1</f>
        <v>467</v>
      </c>
      <c r="B468" s="13" t="n">
        <v>0.378125</v>
      </c>
      <c r="C468" s="24"/>
      <c r="D468" s="25"/>
      <c r="E468" s="13"/>
      <c r="F468" s="18"/>
      <c r="G468" s="26"/>
      <c r="H468" s="13" t="n">
        <v>0.381030092592593</v>
      </c>
      <c r="I468" s="26"/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</row>
    <row r="471" customFormat="false" ht="15.75" hidden="false" customHeight="false" outlineLevel="0" collapsed="false">
      <c r="A471" s="37" t="n">
        <f aca="false">A470+1</f>
        <v>470</v>
      </c>
      <c r="B471" s="13" t="n">
        <v>0.395289351851852</v>
      </c>
      <c r="C471" s="24"/>
      <c r="D471" s="25"/>
      <c r="E471" s="13"/>
      <c r="F471" s="18"/>
      <c r="G471" s="26"/>
      <c r="H471" s="13"/>
      <c r="I471" s="26"/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39409722222222</v>
      </c>
      <c r="F472" s="18"/>
      <c r="G472" s="26"/>
      <c r="H472" s="13"/>
      <c r="I472" s="26"/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 t="n">
        <v>0.399166666666667</v>
      </c>
      <c r="I473" s="18"/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389768518518519</v>
      </c>
      <c r="F474" s="18"/>
      <c r="G474" s="26"/>
      <c r="H474" s="13"/>
      <c r="I474" s="26"/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</row>
    <row r="476" customFormat="false" ht="15.75" hidden="false" customHeight="false" outlineLevel="0" collapsed="false">
      <c r="A476" s="50" t="n">
        <f aca="false">A475+1</f>
        <v>475</v>
      </c>
      <c r="B476" s="13" t="n">
        <v>0.383831018518519</v>
      </c>
      <c r="C476" s="24"/>
      <c r="D476" s="25"/>
      <c r="E476" s="13"/>
      <c r="F476" s="18"/>
      <c r="G476" s="26"/>
      <c r="H476" s="13" t="n">
        <v>0.38630787037037</v>
      </c>
      <c r="I476" s="26"/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0173611111111</v>
      </c>
      <c r="F478" s="18"/>
      <c r="G478" s="26"/>
      <c r="H478" s="13"/>
      <c r="I478" s="18"/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 t="n">
        <v>0.337858796296296</v>
      </c>
      <c r="F479" s="18"/>
      <c r="G479" s="26"/>
      <c r="H479" s="13" t="n">
        <v>0.348969907407407</v>
      </c>
      <c r="I479" s="26"/>
    </row>
    <row r="480" customFormat="false" ht="15.75" hidden="false" customHeight="false" outlineLevel="0" collapsed="false">
      <c r="A480" s="50" t="n">
        <f aca="false">A479+1</f>
        <v>479</v>
      </c>
      <c r="B480" s="13" t="n">
        <v>0.312997685185185</v>
      </c>
      <c r="C480" s="24"/>
      <c r="D480" s="25"/>
      <c r="E480" s="13"/>
      <c r="F480" s="18"/>
      <c r="G480" s="26"/>
      <c r="H480" s="13"/>
      <c r="I480" s="18"/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5046296296296</v>
      </c>
      <c r="I481" s="18"/>
    </row>
    <row r="482" customFormat="false" ht="15.75" hidden="false" customHeight="false" outlineLevel="0" collapsed="false">
      <c r="A482" s="50" t="n">
        <f aca="false">A481+1</f>
        <v>481</v>
      </c>
      <c r="B482" s="13" t="n">
        <v>0.351990740740741</v>
      </c>
      <c r="C482" s="18"/>
      <c r="D482" s="25"/>
      <c r="E482" s="13" t="n">
        <v>0.340127314814815</v>
      </c>
      <c r="F482" s="18"/>
      <c r="G482" s="26"/>
      <c r="H482" s="13" t="n">
        <v>0.353252314814815</v>
      </c>
      <c r="I482" s="26"/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</row>
    <row r="486" customFormat="false" ht="15.75" hidden="false" customHeight="false" outlineLevel="0" collapsed="false">
      <c r="A486" s="50" t="n">
        <f aca="false">A485+1</f>
        <v>485</v>
      </c>
      <c r="B486" s="13" t="n">
        <v>0.352071759259259</v>
      </c>
      <c r="C486" s="18"/>
      <c r="E486" s="13"/>
      <c r="F486" s="18"/>
      <c r="G486" s="26"/>
      <c r="H486" s="13"/>
      <c r="I486" s="26"/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</row>
    <row r="493" customFormat="false" ht="15.75" hidden="false" customHeight="false" outlineLevel="0" collapsed="false">
      <c r="A493" s="50" t="n">
        <v>492</v>
      </c>
      <c r="B493" s="13"/>
      <c r="C493" s="24"/>
      <c r="D493" s="25"/>
      <c r="E493" s="13"/>
      <c r="F493" s="18"/>
      <c r="G493" s="26"/>
      <c r="H493" s="13" t="n">
        <v>0.350798611111111</v>
      </c>
      <c r="I493" s="26"/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</row>
    <row r="495" customFormat="false" ht="15.75" hidden="false" customHeight="false" outlineLevel="0" collapsed="false">
      <c r="A495" s="50" t="n">
        <v>494</v>
      </c>
      <c r="B495" s="13" t="n">
        <v>0.391516203703704</v>
      </c>
      <c r="C495" s="18" t="n">
        <v>0.391527777777778</v>
      </c>
      <c r="D495" s="25"/>
      <c r="E495" s="13" t="n">
        <v>0.385138888888889</v>
      </c>
      <c r="F495" s="18"/>
      <c r="G495" s="26"/>
      <c r="H495" s="13" t="n">
        <v>0.398599537037037</v>
      </c>
      <c r="I495" s="43"/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</row>
    <row r="497" customFormat="false" ht="15.75" hidden="false" customHeight="false" outlineLevel="0" collapsed="false">
      <c r="A497" s="56" t="n">
        <f aca="false">A496+1</f>
        <v>496</v>
      </c>
      <c r="B497" s="13" t="n">
        <v>0.323229166666667</v>
      </c>
      <c r="C497" s="38"/>
      <c r="D497" s="41"/>
      <c r="E497" s="13" t="n">
        <v>0.314861111111111</v>
      </c>
      <c r="F497" s="27"/>
      <c r="G497" s="38"/>
      <c r="H497" s="13" t="n">
        <v>0.325729166666667</v>
      </c>
      <c r="I497" s="38"/>
    </row>
    <row r="498" customFormat="false" ht="15.75" hidden="false" customHeight="false" outlineLevel="0" collapsed="false">
      <c r="A498" s="56" t="n">
        <f aca="false">A497+1</f>
        <v>497</v>
      </c>
      <c r="B498" s="13" t="n">
        <v>0.326944444444444</v>
      </c>
      <c r="C498" s="24"/>
      <c r="D498" s="25"/>
      <c r="E498" s="13"/>
      <c r="F498" s="18"/>
      <c r="G498" s="26"/>
      <c r="H498" s="13"/>
      <c r="I498" s="18"/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</row>
    <row r="501" customFormat="false" ht="15.75" hidden="false" customHeight="false" outlineLevel="0" collapsed="false">
      <c r="A501" s="37" t="n">
        <f aca="false">A500+1</f>
        <v>500</v>
      </c>
      <c r="B501" s="13" t="n">
        <v>0.389143518518519</v>
      </c>
      <c r="C501" s="24"/>
      <c r="D501" s="25"/>
      <c r="E501" s="13"/>
      <c r="F501" s="18"/>
      <c r="G501" s="26"/>
      <c r="H501" s="13" t="n">
        <v>0.308842592592593</v>
      </c>
      <c r="I501" s="26"/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0300925925926</v>
      </c>
      <c r="F506" s="18"/>
      <c r="G506" s="26"/>
      <c r="H506" s="13"/>
      <c r="I506" s="26"/>
    </row>
    <row r="507" customFormat="false" ht="15.75" hidden="false" customHeight="false" outlineLevel="0" collapsed="false">
      <c r="A507" s="37" t="n">
        <f aca="false">A506+1</f>
        <v>506</v>
      </c>
      <c r="B507" s="13" t="n">
        <v>0.352118055555556</v>
      </c>
      <c r="C507" s="24"/>
      <c r="D507" s="25"/>
      <c r="E507" s="13"/>
      <c r="F507" s="18"/>
      <c r="G507" s="26"/>
      <c r="H507" s="13" t="n">
        <v>0.353287037037037</v>
      </c>
      <c r="I507" s="26"/>
    </row>
    <row r="508" customFormat="false" ht="15.75" hidden="false" customHeight="false" outlineLevel="0" collapsed="false">
      <c r="A508" s="56" t="n">
        <f aca="false">A507+1</f>
        <v>507</v>
      </c>
      <c r="B508" s="13" t="n">
        <v>0.398645833333333</v>
      </c>
      <c r="C508" s="24"/>
      <c r="D508" s="25"/>
      <c r="E508" s="13"/>
      <c r="F508" s="18"/>
      <c r="G508" s="26"/>
      <c r="H508" s="13"/>
      <c r="I508" s="18"/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 t="n">
        <v>0.373020833333333</v>
      </c>
      <c r="I510" s="26"/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372314814814815</v>
      </c>
      <c r="I512" s="26"/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42"/>
      <c r="I516" s="26"/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68784722222222</v>
      </c>
      <c r="I517" s="26"/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181712962963</v>
      </c>
      <c r="F519" s="18"/>
      <c r="G519" s="26"/>
      <c r="H519" s="13"/>
      <c r="I519" s="26"/>
    </row>
    <row r="520" customFormat="false" ht="15.75" hidden="false" customHeight="false" outlineLevel="0" collapsed="false">
      <c r="A520" s="50" t="n">
        <f aca="false">A519+1</f>
        <v>519</v>
      </c>
      <c r="B520" s="13" t="n">
        <v>0.357430555555556</v>
      </c>
      <c r="C520" s="24"/>
      <c r="D520" s="25"/>
      <c r="E520" s="13"/>
      <c r="F520" s="18"/>
      <c r="G520" s="38"/>
      <c r="H520" s="42"/>
      <c r="I520" s="26"/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</row>
    <row r="523" customFormat="false" ht="15.75" hidden="false" customHeight="false" outlineLevel="0" collapsed="false">
      <c r="A523" s="53" t="n">
        <v>522</v>
      </c>
      <c r="B523" s="13" t="n">
        <v>0.373993055555556</v>
      </c>
      <c r="C523" s="24"/>
      <c r="D523" s="25"/>
      <c r="E523" s="13"/>
      <c r="F523" s="18"/>
      <c r="G523" s="26"/>
      <c r="H523" s="13"/>
      <c r="I523" s="26"/>
    </row>
    <row r="524" customFormat="false" ht="15.75" hidden="false" customHeight="false" outlineLevel="0" collapsed="false">
      <c r="A524" s="60" t="n">
        <v>523</v>
      </c>
      <c r="B524" s="13" t="n">
        <v>0.358611111111111</v>
      </c>
      <c r="C524" s="24"/>
      <c r="D524" s="18"/>
      <c r="E524" s="13"/>
      <c r="F524" s="18"/>
      <c r="G524" s="26"/>
      <c r="H524" s="13" t="n">
        <v>0.361342592592593</v>
      </c>
      <c r="I524" s="18"/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00185185185185</v>
      </c>
      <c r="I525" s="26"/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2280092592593</v>
      </c>
      <c r="I528" s="26"/>
    </row>
    <row r="529" customFormat="false" ht="15.75" hidden="false" customHeight="false" outlineLevel="0" collapsed="false">
      <c r="A529" s="60" t="n">
        <f aca="false">A528+1</f>
        <v>528</v>
      </c>
      <c r="B529" s="13" t="n">
        <v>0.337523148148148</v>
      </c>
      <c r="C529" s="24"/>
      <c r="D529" s="25"/>
      <c r="E529" s="13"/>
      <c r="F529" s="18"/>
      <c r="G529" s="26"/>
      <c r="H529" s="13"/>
      <c r="I529" s="26"/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37430555555556</v>
      </c>
      <c r="I530" s="26"/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</row>
    <row r="532" customFormat="false" ht="15.75" hidden="false" customHeight="false" outlineLevel="0" collapsed="false">
      <c r="A532" s="60" t="n">
        <f aca="false">A531+1</f>
        <v>531</v>
      </c>
      <c r="B532" s="13" t="n">
        <v>0.352152777777778</v>
      </c>
      <c r="C532" s="24"/>
      <c r="D532" s="18"/>
      <c r="E532" s="13"/>
      <c r="F532" s="18"/>
      <c r="G532" s="26"/>
      <c r="H532" s="13"/>
      <c r="I532" s="26"/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01828703703704</v>
      </c>
      <c r="F534" s="18"/>
      <c r="G534" s="26"/>
      <c r="H534" s="13"/>
      <c r="I534" s="18"/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</row>
    <row r="536" customFormat="false" ht="15.75" hidden="false" customHeight="false" outlineLevel="0" collapsed="false">
      <c r="A536" s="64" t="n">
        <f aca="false">A535+1</f>
        <v>535</v>
      </c>
      <c r="B536" s="13" t="n">
        <v>0.361157407407407</v>
      </c>
      <c r="C536" s="24"/>
      <c r="D536" s="25"/>
      <c r="E536" s="13" t="n">
        <v>0.326608796296296</v>
      </c>
      <c r="F536" s="18"/>
      <c r="G536" s="26"/>
      <c r="H536" s="13"/>
      <c r="I536" s="26"/>
    </row>
    <row r="537" customFormat="false" ht="15.75" hidden="false" customHeight="false" outlineLevel="0" collapsed="false">
      <c r="A537" s="65" t="n">
        <f aca="false">A536+1</f>
        <v>536</v>
      </c>
      <c r="B537" s="13" t="n">
        <v>0.382604166666667</v>
      </c>
      <c r="C537" s="18"/>
      <c r="E537" s="13"/>
      <c r="F537" s="18"/>
      <c r="G537" s="26"/>
      <c r="H537" s="13"/>
      <c r="I537" s="18"/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</row>
    <row r="539" customFormat="false" ht="15.75" hidden="false" customHeight="false" outlineLevel="0" collapsed="false">
      <c r="A539" s="65" t="n">
        <f aca="false">A538+1</f>
        <v>538</v>
      </c>
      <c r="B539" s="13" t="n">
        <v>0.338043981481482</v>
      </c>
      <c r="C539" s="24"/>
      <c r="D539" s="25"/>
      <c r="E539" s="13"/>
      <c r="F539" s="18"/>
      <c r="G539" s="26"/>
      <c r="H539" s="13" t="n">
        <v>0.337222222222222</v>
      </c>
      <c r="I539" s="26"/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 t="n">
        <v>0.352291666666667</v>
      </c>
      <c r="F540" s="18"/>
      <c r="G540" s="26"/>
      <c r="H540" s="13"/>
      <c r="I540" s="26"/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 t="n">
        <v>0.378842592592593</v>
      </c>
      <c r="I541" s="38"/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00625</v>
      </c>
      <c r="F542" s="18"/>
      <c r="G542" s="26"/>
      <c r="H542" s="13"/>
      <c r="I542" s="26"/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81701388888889</v>
      </c>
      <c r="F543" s="18"/>
      <c r="G543" s="26"/>
      <c r="H543" s="13"/>
      <c r="I543" s="18"/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98310185185185</v>
      </c>
      <c r="I545" s="26"/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3715277777778</v>
      </c>
      <c r="F546" s="18"/>
      <c r="G546" s="26"/>
      <c r="H546" s="13"/>
      <c r="I546" s="18"/>
    </row>
    <row r="547" customFormat="false" ht="15.75" hidden="false" customHeight="false" outlineLevel="0" collapsed="false">
      <c r="A547" s="65" t="n">
        <f aca="false">A546+1</f>
        <v>546</v>
      </c>
      <c r="B547" s="13" t="n">
        <v>0.352048611111111</v>
      </c>
      <c r="C547" s="24"/>
      <c r="D547" s="25"/>
      <c r="E547" s="13" t="n">
        <v>0.340173611111111</v>
      </c>
      <c r="F547" s="18"/>
      <c r="G547" s="26"/>
      <c r="H547" s="13" t="n">
        <v>0.353229166666667</v>
      </c>
      <c r="I547" s="18"/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</row>
    <row r="549" customFormat="false" ht="15.75" hidden="false" customHeight="false" outlineLevel="0" collapsed="false">
      <c r="A549" s="65" t="n">
        <f aca="false">A548+1</f>
        <v>548</v>
      </c>
      <c r="B549" s="13" t="n">
        <v>0.3365625</v>
      </c>
      <c r="C549" s="24"/>
      <c r="D549" s="25"/>
      <c r="E549" s="13"/>
      <c r="F549" s="18"/>
      <c r="G549" s="18"/>
      <c r="H549" s="13" t="n">
        <v>0.336493055555556</v>
      </c>
      <c r="I549" s="26"/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39"/>
      <c r="I571" s="38"/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</row>
    <row r="583" customFormat="false" ht="15.75" hidden="false" customHeight="false" outlineLevel="0" collapsed="false">
      <c r="A583" s="65" t="n">
        <v>729</v>
      </c>
      <c r="B583" s="13"/>
      <c r="C583" s="24"/>
      <c r="D583" s="41"/>
      <c r="E583" s="13"/>
      <c r="F583" s="30"/>
      <c r="G583" s="26"/>
      <c r="H583" s="13"/>
      <c r="I583" s="26"/>
    </row>
    <row r="584" customFormat="false" ht="15.75" hidden="false" customHeight="false" outlineLevel="0" collapsed="false">
      <c r="A584" s="65" t="n">
        <v>740</v>
      </c>
      <c r="B584" s="13"/>
      <c r="C584" s="24"/>
      <c r="D584" s="41"/>
      <c r="E584" s="42"/>
      <c r="F584" s="30"/>
      <c r="G584" s="26"/>
      <c r="H584" s="13"/>
      <c r="I584" s="26"/>
    </row>
    <row r="585" customFormat="false" ht="15.75" hidden="false" customHeight="false" outlineLevel="0" collapsed="false">
      <c r="A585" s="65" t="n">
        <v>767</v>
      </c>
      <c r="B585" s="42"/>
      <c r="C585" s="26"/>
      <c r="D585" s="41"/>
      <c r="E585" s="13"/>
      <c r="F585" s="30"/>
      <c r="G585" s="26"/>
      <c r="H585" s="13"/>
      <c r="I585" s="26"/>
    </row>
    <row r="586" customFormat="false" ht="15.75" hidden="false" customHeight="false" outlineLevel="0" collapsed="false">
      <c r="A586" s="65" t="n">
        <v>773</v>
      </c>
      <c r="B586" s="13"/>
      <c r="C586" s="24"/>
      <c r="D586" s="41"/>
      <c r="E586" s="42"/>
      <c r="F586" s="30"/>
      <c r="G586" s="26"/>
      <c r="H586" s="13"/>
      <c r="I586" s="26"/>
    </row>
    <row r="587" customFormat="false" ht="15.75" hidden="false" customHeight="false" outlineLevel="0" collapsed="false">
      <c r="A587" s="65" t="n">
        <v>775</v>
      </c>
      <c r="B587" s="13"/>
      <c r="C587" s="24"/>
      <c r="D587" s="41"/>
      <c r="E587" s="42"/>
      <c r="F587" s="30"/>
      <c r="G587" s="26"/>
      <c r="H587" s="13"/>
      <c r="I587" s="26"/>
    </row>
    <row r="588" customFormat="false" ht="15.75" hidden="false" customHeight="false" outlineLevel="0" collapsed="false">
      <c r="A588" s="65" t="n">
        <v>831</v>
      </c>
      <c r="B588" s="13"/>
      <c r="C588" s="24"/>
      <c r="D588" s="41"/>
      <c r="E588" s="13"/>
      <c r="F588" s="18"/>
      <c r="G588" s="26"/>
      <c r="H588" s="13"/>
      <c r="I588" s="26"/>
    </row>
    <row r="589" customFormat="false" ht="15.75" hidden="false" customHeight="false" outlineLevel="0" collapsed="false">
      <c r="A589" s="65" t="n">
        <v>845</v>
      </c>
      <c r="B589" s="13"/>
      <c r="C589" s="24"/>
      <c r="D589" s="41"/>
      <c r="E589" s="13"/>
      <c r="F589" s="18"/>
      <c r="G589" s="26"/>
      <c r="H589" s="13"/>
      <c r="I589" s="26"/>
    </row>
    <row r="590" customFormat="false" ht="15.75" hidden="false" customHeight="false" outlineLevel="0" collapsed="false">
      <c r="A590" s="65" t="n">
        <v>849</v>
      </c>
      <c r="B590" s="13"/>
      <c r="C590" s="24"/>
      <c r="D590" s="41"/>
      <c r="E590" s="13"/>
      <c r="F590" s="18"/>
      <c r="G590" s="26"/>
      <c r="H590" s="13"/>
      <c r="I590" s="26"/>
    </row>
    <row r="591" customFormat="false" ht="15.75" hidden="false" customHeight="false" outlineLevel="0" collapsed="false">
      <c r="A591" s="65" t="n">
        <v>902</v>
      </c>
      <c r="B591" s="13"/>
      <c r="C591" s="24"/>
      <c r="D591" s="41"/>
      <c r="E591" s="13"/>
      <c r="F591" s="18"/>
      <c r="G591" s="26"/>
      <c r="H591" s="13"/>
      <c r="I591" s="26"/>
    </row>
    <row r="592" customFormat="false" ht="15.75" hidden="false" customHeight="false" outlineLevel="0" collapsed="false">
      <c r="A592" s="65" t="n">
        <v>908</v>
      </c>
      <c r="B592" s="13"/>
      <c r="C592" s="24"/>
      <c r="D592" s="41"/>
      <c r="E592" s="13"/>
      <c r="F592" s="18"/>
      <c r="G592" s="26"/>
      <c r="H592" s="13"/>
      <c r="I592" s="26"/>
    </row>
    <row r="593" customFormat="false" ht="15.75" hidden="false" customHeight="false" outlineLevel="0" collapsed="false">
      <c r="A593" s="65" t="n">
        <v>933</v>
      </c>
      <c r="B593" s="13"/>
      <c r="C593" s="24"/>
      <c r="D593" s="41"/>
      <c r="E593" s="13"/>
      <c r="F593" s="18"/>
      <c r="G593" s="26"/>
      <c r="H593" s="13"/>
      <c r="I593" s="26"/>
    </row>
    <row r="594" customFormat="false" ht="15.75" hidden="false" customHeight="false" outlineLevel="0" collapsed="false">
      <c r="A594" s="65" t="n">
        <v>935</v>
      </c>
      <c r="B594" s="13"/>
      <c r="C594" s="24"/>
      <c r="D594" s="41"/>
      <c r="E594" s="13"/>
      <c r="F594" s="18"/>
      <c r="G594" s="26"/>
      <c r="H594" s="13"/>
      <c r="I594" s="26"/>
    </row>
    <row r="595" customFormat="false" ht="15.75" hidden="false" customHeight="false" outlineLevel="0" collapsed="false">
      <c r="A595" s="65" t="n">
        <v>991</v>
      </c>
      <c r="B595" s="13"/>
      <c r="C595" s="24"/>
      <c r="D595" s="41"/>
      <c r="E595" s="13"/>
      <c r="F595" s="18"/>
      <c r="G595" s="26"/>
      <c r="H595" s="13"/>
      <c r="I595" s="26"/>
    </row>
    <row r="596" customFormat="false" ht="15.75" hidden="false" customHeight="false" outlineLevel="0" collapsed="false">
      <c r="A596" s="65" t="n">
        <v>1105</v>
      </c>
      <c r="B596" s="13"/>
      <c r="C596" s="24"/>
      <c r="D596" s="41"/>
      <c r="E596" s="13"/>
      <c r="F596" s="18"/>
      <c r="G596" s="26"/>
      <c r="H596" s="13"/>
      <c r="I596" s="26"/>
    </row>
    <row r="597" customFormat="false" ht="15.75" hidden="false" customHeight="false" outlineLevel="0" collapsed="false">
      <c r="A597" s="65" t="n">
        <v>1901</v>
      </c>
      <c r="B597" s="13"/>
      <c r="C597" s="24"/>
      <c r="D597" s="41"/>
      <c r="E597" s="13"/>
      <c r="F597" s="18"/>
      <c r="G597" s="26"/>
      <c r="H597" s="13"/>
      <c r="I597" s="26"/>
    </row>
    <row r="598" customFormat="false" ht="15.75" hidden="false" customHeight="false" outlineLevel="0" collapsed="false">
      <c r="A598" s="65" t="n">
        <v>2500</v>
      </c>
      <c r="B598" s="13"/>
      <c r="C598" s="24"/>
      <c r="D598" s="41"/>
      <c r="E598" s="13"/>
      <c r="F598" s="18"/>
      <c r="G598" s="26"/>
      <c r="H598" s="13"/>
      <c r="I598" s="26"/>
    </row>
    <row r="599" customFormat="false" ht="15.75" hidden="false" customHeight="false" outlineLevel="0" collapsed="false">
      <c r="A599" s="65" t="n">
        <v>12961</v>
      </c>
      <c r="B599" s="13"/>
      <c r="C599" s="24"/>
      <c r="D599" s="27"/>
      <c r="E599" s="13"/>
      <c r="F599" s="31"/>
      <c r="G599" s="33"/>
      <c r="H599" s="13"/>
      <c r="I599" s="30"/>
    </row>
    <row r="600" customFormat="false" ht="16.5" hidden="false" customHeight="false" outlineLevel="0" collapsed="false">
      <c r="A600" s="62" t="n">
        <v>13910</v>
      </c>
      <c r="B600" s="13"/>
      <c r="C600" s="51"/>
      <c r="D600" s="52"/>
      <c r="E600" s="69"/>
      <c r="F600" s="70"/>
      <c r="G600" s="71"/>
      <c r="H600" s="72"/>
      <c r="I600" s="71"/>
    </row>
    <row r="601" customFormat="false" ht="16.5" hidden="false" customHeight="false" outlineLevel="0" collapsed="false">
      <c r="A601" s="75" t="s">
        <v>14</v>
      </c>
      <c r="B601" s="76" t="n">
        <v>136</v>
      </c>
      <c r="C601" s="77"/>
      <c r="D601" s="78"/>
      <c r="E601" s="79" t="n">
        <v>113</v>
      </c>
      <c r="F601" s="78"/>
      <c r="G601" s="80"/>
      <c r="H601" s="81" t="n">
        <v>128</v>
      </c>
      <c r="I601" s="80"/>
    </row>
    <row r="602" customFormat="false" ht="15.75" hidden="false" customHeight="false" outlineLevel="0" collapsed="false">
      <c r="B602" s="0" t="s">
        <v>15</v>
      </c>
    </row>
    <row r="603" customFormat="false" ht="15.75" hidden="false" customHeight="false" outlineLevel="0" collapsed="false">
      <c r="B603" s="83" t="s">
        <v>17</v>
      </c>
      <c r="C603" s="83"/>
      <c r="D603" s="83"/>
      <c r="E603" s="83" t="s">
        <v>17</v>
      </c>
      <c r="F603" s="83"/>
      <c r="G603" s="83"/>
      <c r="H603" s="83" t="s">
        <v>17</v>
      </c>
    </row>
    <row r="604" customFormat="false" ht="15.75" hidden="false" customHeight="false" outlineLevel="0" collapsed="false">
      <c r="B604" s="83" t="s">
        <v>22</v>
      </c>
      <c r="C604" s="83"/>
      <c r="E604" s="83" t="s">
        <v>18</v>
      </c>
      <c r="F604" s="83"/>
      <c r="H604" s="83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29</v>
      </c>
      <c r="C1" s="4"/>
      <c r="D1" s="5"/>
      <c r="E1" s="3" t="s">
        <v>30</v>
      </c>
      <c r="F1" s="4"/>
      <c r="G1" s="6"/>
      <c r="H1" s="3" t="s">
        <v>31</v>
      </c>
      <c r="I1" s="5"/>
      <c r="J1" s="7" t="s">
        <v>32</v>
      </c>
      <c r="K1" s="8"/>
      <c r="L1" s="9"/>
      <c r="M1" s="7"/>
      <c r="N1" s="10"/>
      <c r="O1" s="6"/>
      <c r="P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 t="n">
        <v>0.362893518518519</v>
      </c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 t="n">
        <v>0.348101851851852</v>
      </c>
      <c r="F4" s="25"/>
      <c r="G4" s="26"/>
      <c r="H4" s="13"/>
      <c r="I4" s="26"/>
      <c r="J4" s="13" t="n">
        <v>0.457303240740741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6181712962963</v>
      </c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 t="n">
        <v>0.419328703703704</v>
      </c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82025462962963</v>
      </c>
      <c r="C9" s="24"/>
      <c r="D9" s="25"/>
      <c r="E9" s="13" t="n">
        <v>0.371203703703704</v>
      </c>
      <c r="F9" s="18"/>
      <c r="G9" s="18"/>
      <c r="H9" s="13" t="n">
        <v>0.336180555555556</v>
      </c>
      <c r="I9" s="18"/>
      <c r="J9" s="13" t="n">
        <v>0.493912037037037</v>
      </c>
      <c r="K9" s="31"/>
      <c r="L9" s="29"/>
      <c r="M9" s="13"/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403148148148148</v>
      </c>
      <c r="C11" s="24"/>
      <c r="D11" s="18"/>
      <c r="E11" s="13" t="n">
        <v>0.387152777777778</v>
      </c>
      <c r="F11" s="18"/>
      <c r="G11" s="26"/>
      <c r="H11" s="13" t="n">
        <v>0.35119212962963</v>
      </c>
      <c r="I11" s="26"/>
      <c r="J11" s="13" t="n">
        <v>0.488564814814815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/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0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402511574074074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 t="n">
        <v>0.394386574074074</v>
      </c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 t="n">
        <v>0.36162037037037</v>
      </c>
      <c r="C19" s="24"/>
      <c r="D19" s="25"/>
      <c r="E19" s="13"/>
      <c r="F19" s="18"/>
      <c r="G19" s="18"/>
      <c r="H19" s="13"/>
      <c r="I19" s="26"/>
      <c r="J19" s="13" t="n">
        <v>0.459398148148148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 t="n">
        <v>0.477488425925926</v>
      </c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621875</v>
      </c>
      <c r="C23" s="24"/>
      <c r="D23" s="18"/>
      <c r="E23" s="13"/>
      <c r="F23" s="18"/>
      <c r="G23" s="26"/>
      <c r="H23" s="13"/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1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 t="n">
        <v>0.353935185185185</v>
      </c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 t="n">
        <v>0.358738425925926</v>
      </c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0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0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 t="n">
        <v>0.442164351851852</v>
      </c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406331018518519</v>
      </c>
      <c r="C29" s="24"/>
      <c r="D29" s="25"/>
      <c r="E29" s="13"/>
      <c r="F29" s="18"/>
      <c r="G29" s="26"/>
      <c r="H29" s="13" t="n">
        <v>0.356296296296296</v>
      </c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 t="n">
        <v>0.501712962962963</v>
      </c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57719907407407</v>
      </c>
      <c r="C31" s="24"/>
      <c r="D31" s="25"/>
      <c r="E31" s="13"/>
      <c r="F31" s="18"/>
      <c r="G31" s="18"/>
      <c r="H31" s="13"/>
      <c r="I31" s="26"/>
      <c r="J31" s="13" t="n">
        <v>0.456145833333333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2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42002314814815</v>
      </c>
      <c r="C33" s="24"/>
      <c r="D33" s="25"/>
      <c r="E33" s="13"/>
      <c r="F33" s="18"/>
      <c r="G33" s="26"/>
      <c r="H33" s="13" t="n">
        <v>0.298541666666667</v>
      </c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 t="n">
        <v>0.409375</v>
      </c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403159722222222</v>
      </c>
      <c r="C35" s="24"/>
      <c r="D35" s="18"/>
      <c r="E35" s="13" t="n">
        <v>0.387164351851852</v>
      </c>
      <c r="F35" s="18"/>
      <c r="G35" s="26"/>
      <c r="H35" s="13" t="n">
        <v>0.351215277777778</v>
      </c>
      <c r="I35" s="18"/>
      <c r="J35" s="13"/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0</v>
      </c>
    </row>
    <row r="37" customFormat="false" ht="15.75" hidden="false" customHeight="false" outlineLevel="0" collapsed="false">
      <c r="A37" s="37" t="n">
        <f aca="false">A36+1</f>
        <v>36</v>
      </c>
      <c r="B37" s="13" t="n">
        <v>0.377118055555556</v>
      </c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 t="n">
        <v>0.392037037037037</v>
      </c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 t="n">
        <v>0.345300925925926</v>
      </c>
      <c r="F39" s="18"/>
      <c r="G39" s="26"/>
      <c r="H39" s="13" t="n">
        <v>0.312546296296296</v>
      </c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2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/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0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65300925925926</v>
      </c>
      <c r="C43" s="24"/>
      <c r="D43" s="18"/>
      <c r="E43" s="13" t="n">
        <v>0.352893518518519</v>
      </c>
      <c r="F43" s="18"/>
      <c r="G43" s="18"/>
      <c r="H43" s="13"/>
      <c r="I43" s="18"/>
      <c r="J43" s="13" t="n">
        <v>0.454548611111111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3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388298611111111</v>
      </c>
      <c r="F44" s="18"/>
      <c r="G44" s="26"/>
      <c r="H44" s="13"/>
      <c r="I44" s="26"/>
      <c r="J44" s="13" t="n">
        <v>0.489930555555556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 t="n">
        <v>0.378194444444444</v>
      </c>
      <c r="C45" s="24"/>
      <c r="D45" s="18"/>
      <c r="E45" s="13"/>
      <c r="F45" s="18"/>
      <c r="G45" s="26"/>
      <c r="H45" s="13"/>
      <c r="I45" s="26"/>
      <c r="J45" s="13" t="n">
        <v>0.492407407407407</v>
      </c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2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80115740740741</v>
      </c>
      <c r="C46" s="18"/>
      <c r="D46" s="25"/>
      <c r="E46" s="13" t="n">
        <v>0.36849537037037</v>
      </c>
      <c r="F46" s="18"/>
      <c r="G46" s="26"/>
      <c r="H46" s="13" t="n">
        <v>0.334467592592593</v>
      </c>
      <c r="I46" s="18"/>
      <c r="J46" s="13" t="n">
        <v>0.493310185185185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/>
      <c r="I48" s="26"/>
      <c r="J48" s="13" t="n">
        <v>0.457708333333333</v>
      </c>
      <c r="K48" s="18" t="n">
        <v>0.457731481481481</v>
      </c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2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 t="n">
        <v>0.349884259259259</v>
      </c>
      <c r="F49" s="18"/>
      <c r="G49" s="26"/>
      <c r="H49" s="13"/>
      <c r="I49" s="26"/>
      <c r="J49" s="13" t="n">
        <v>0.455960648148148</v>
      </c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404791666666667</v>
      </c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  <c r="J51" s="13" t="n">
        <v>0.497071759259259</v>
      </c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47974537037037</v>
      </c>
      <c r="F54" s="18"/>
      <c r="G54" s="26"/>
      <c r="H54" s="13"/>
      <c r="I54" s="18"/>
      <c r="J54" s="13" t="n">
        <v>0.457256944444445</v>
      </c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 t="n">
        <v>0.35431712962963</v>
      </c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1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/>
      <c r="I57" s="26"/>
      <c r="J57" s="13"/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0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86631944444444</v>
      </c>
      <c r="F60" s="18"/>
      <c r="G60" s="26"/>
      <c r="H60" s="13"/>
      <c r="I60" s="18"/>
      <c r="J60" s="13" t="n">
        <v>0.490868055555556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80231481481482</v>
      </c>
      <c r="C61" s="24"/>
      <c r="D61" s="18"/>
      <c r="E61" s="13" t="n">
        <v>0.368900462962963</v>
      </c>
      <c r="F61" s="18"/>
      <c r="G61" s="26"/>
      <c r="H61" s="13" t="n">
        <v>0.334837962962963</v>
      </c>
      <c r="I61" s="18"/>
      <c r="J61" s="13" t="n">
        <v>0.493414351851852</v>
      </c>
      <c r="K61" s="18" t="n">
        <v>0.4934375</v>
      </c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 t="n">
        <v>0.410497685185185</v>
      </c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1</v>
      </c>
    </row>
    <row r="63" customFormat="false" ht="15.75" hidden="false" customHeight="false" outlineLevel="0" collapsed="false">
      <c r="A63" s="37" t="n">
        <f aca="false">A62+1</f>
        <v>62</v>
      </c>
      <c r="B63" s="13" t="n">
        <v>0.385821759259259</v>
      </c>
      <c r="C63" s="24"/>
      <c r="D63" s="25"/>
      <c r="E63" s="13" t="n">
        <v>0.376226851851852</v>
      </c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2</v>
      </c>
    </row>
    <row r="64" customFormat="false" ht="15.75" hidden="false" customHeight="false" outlineLevel="0" collapsed="false">
      <c r="A64" s="37" t="n">
        <f aca="false">A63+1</f>
        <v>63</v>
      </c>
      <c r="B64" s="13" t="n">
        <v>0.407013888888889</v>
      </c>
      <c r="C64" s="24"/>
      <c r="D64" s="18"/>
      <c r="E64" s="13"/>
      <c r="F64" s="18"/>
      <c r="G64" s="26"/>
      <c r="H64" s="13"/>
      <c r="I64" s="26"/>
      <c r="J64" s="13"/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1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 t="n">
        <v>0.3540625</v>
      </c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 t="n">
        <v>0.360833333333333</v>
      </c>
      <c r="C68" s="24"/>
      <c r="D68" s="41"/>
      <c r="E68" s="13"/>
      <c r="F68" s="18"/>
      <c r="G68" s="38"/>
      <c r="H68" s="13"/>
      <c r="I68" s="38"/>
      <c r="J68" s="13" t="n">
        <v>0.458715277777778</v>
      </c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 t="n">
        <v>0.375115740740741</v>
      </c>
      <c r="F69" s="18"/>
      <c r="G69" s="26"/>
      <c r="H69" s="13" t="n">
        <v>0.339201388888889</v>
      </c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2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33619212962963</v>
      </c>
      <c r="C70" s="24"/>
      <c r="D70" s="18"/>
      <c r="E70" s="13" t="n">
        <v>0.32</v>
      </c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2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 t="n">
        <v>0.359351851851852</v>
      </c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88784722222222</v>
      </c>
      <c r="C72" s="24"/>
      <c r="D72" s="25"/>
      <c r="E72" s="13" t="n">
        <v>0.378530092592593</v>
      </c>
      <c r="F72" s="18"/>
      <c r="G72" s="26"/>
      <c r="H72" s="13" t="n">
        <v>0.342928240740741</v>
      </c>
      <c r="I72" s="26"/>
      <c r="J72" s="13"/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78206018518519</v>
      </c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0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 t="n">
        <v>0.345613425925926</v>
      </c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 t="n">
        <v>0.348969907407407</v>
      </c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51631944444444</v>
      </c>
      <c r="F78" s="18"/>
      <c r="G78" s="38"/>
      <c r="H78" s="13"/>
      <c r="I78" s="38"/>
      <c r="J78" s="13" t="n">
        <v>0.459502314814815</v>
      </c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403923611111111</v>
      </c>
      <c r="C79" s="18"/>
      <c r="D79" s="41"/>
      <c r="E79" s="13"/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 t="n">
        <v>0.408460648148148</v>
      </c>
      <c r="C80" s="24"/>
      <c r="D80" s="18"/>
      <c r="E80" s="13"/>
      <c r="F80" s="18"/>
      <c r="G80" s="26"/>
      <c r="H80" s="13"/>
      <c r="I80" s="26"/>
      <c r="J80" s="13" t="n">
        <v>0.48349537037037</v>
      </c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45740740740741</v>
      </c>
      <c r="C81" s="24"/>
      <c r="D81" s="41"/>
      <c r="E81" s="13"/>
      <c r="F81" s="18"/>
      <c r="G81" s="18"/>
      <c r="H81" s="13"/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47118055555556</v>
      </c>
      <c r="C82" s="24"/>
      <c r="D82" s="41"/>
      <c r="E82" s="13" t="n">
        <v>0.334143518518519</v>
      </c>
      <c r="F82" s="18"/>
      <c r="G82" s="38"/>
      <c r="H82" s="13" t="n">
        <v>0.30244212962963</v>
      </c>
      <c r="I82" s="38"/>
      <c r="J82" s="13" t="n">
        <v>0.467152777777778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4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59861111111111</v>
      </c>
      <c r="C83" s="24"/>
      <c r="D83" s="41"/>
      <c r="E83" s="13"/>
      <c r="F83" s="18"/>
      <c r="G83" s="38"/>
      <c r="H83" s="13" t="n">
        <v>0.316886574074074</v>
      </c>
      <c r="I83" s="38"/>
      <c r="J83" s="13"/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 t="n">
        <v>0.324699074074074</v>
      </c>
      <c r="I84" s="18" t="n">
        <v>0.324722222222222</v>
      </c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2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67210648148148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 t="n">
        <v>0.346736111111111</v>
      </c>
      <c r="C86" s="24"/>
      <c r="D86" s="18"/>
      <c r="E86" s="13"/>
      <c r="F86" s="18"/>
      <c r="G86" s="38"/>
      <c r="H86" s="13" t="n">
        <v>0.302199074074074</v>
      </c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 t="n">
        <v>0.41806712962963</v>
      </c>
      <c r="C87" s="24"/>
      <c r="D87" s="25"/>
      <c r="E87" s="13"/>
      <c r="F87" s="18"/>
      <c r="G87" s="26"/>
      <c r="H87" s="13"/>
      <c r="I87" s="18"/>
      <c r="J87" s="13" t="n">
        <v>0.444143518518519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293645833333333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</row>
    <row r="89" customFormat="false" ht="15.75" hidden="false" customHeight="false" outlineLevel="0" collapsed="false">
      <c r="A89" s="37" t="n">
        <f aca="false">A88+1</f>
        <v>88</v>
      </c>
      <c r="B89" s="13" t="n">
        <v>0.383564814814815</v>
      </c>
      <c r="C89" s="24"/>
      <c r="D89" s="25"/>
      <c r="E89" s="13"/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58020833333333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384212962962963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66574074074074</v>
      </c>
      <c r="C95" s="24"/>
      <c r="D95" s="25"/>
      <c r="E95" s="13" t="n">
        <v>0.354502314814815</v>
      </c>
      <c r="F95" s="18"/>
      <c r="G95" s="26"/>
      <c r="H95" s="13" t="n">
        <v>0.32125</v>
      </c>
      <c r="I95" s="18"/>
      <c r="J95" s="13" t="n">
        <v>0.452858796296296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25856481481482</v>
      </c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 t="n">
        <v>0.366481481481481</v>
      </c>
      <c r="F97" s="18"/>
      <c r="G97" s="26"/>
      <c r="H97" s="13"/>
      <c r="I97" s="26"/>
      <c r="J97" s="13"/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1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665625</v>
      </c>
      <c r="C98" s="24"/>
      <c r="D98" s="25"/>
      <c r="E98" s="13" t="n">
        <v>0.354525462962963</v>
      </c>
      <c r="F98" s="18"/>
      <c r="G98" s="26"/>
      <c r="H98" s="13" t="n">
        <v>0.321273148148148</v>
      </c>
      <c r="I98" s="26"/>
      <c r="J98" s="13" t="n">
        <v>0.452835648148148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 t="n">
        <v>0.369733796296296</v>
      </c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47199074074074</v>
      </c>
      <c r="C101" s="24"/>
      <c r="D101" s="41"/>
      <c r="E101" s="13"/>
      <c r="F101" s="18"/>
      <c r="G101" s="38"/>
      <c r="H101" s="13"/>
      <c r="I101" s="18"/>
      <c r="J101" s="13"/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1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41666666666667</v>
      </c>
      <c r="C102" s="24"/>
      <c r="D102" s="25"/>
      <c r="E102" s="13"/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47939814814815</v>
      </c>
      <c r="C103" s="18"/>
      <c r="D103" s="43"/>
      <c r="E103" s="13"/>
      <c r="F103" s="18"/>
      <c r="G103" s="38"/>
      <c r="H103" s="13" t="n">
        <v>0.303229166666667</v>
      </c>
      <c r="I103" s="18"/>
      <c r="J103" s="13"/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2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47916666666667</v>
      </c>
      <c r="C105" s="24"/>
      <c r="D105" s="18"/>
      <c r="E105" s="13" t="n">
        <v>0.33474537037037</v>
      </c>
      <c r="F105" s="18"/>
      <c r="G105" s="38"/>
      <c r="H105" s="13" t="n">
        <v>0.303275462962963</v>
      </c>
      <c r="I105" s="38"/>
      <c r="J105" s="13"/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0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37858796296296</v>
      </c>
      <c r="C107" s="24"/>
      <c r="D107" s="25"/>
      <c r="E107" s="13"/>
      <c r="F107" s="18"/>
      <c r="G107" s="26"/>
      <c r="H107" s="13"/>
      <c r="I107" s="26"/>
      <c r="J107" s="13" t="n">
        <v>0.442337962962963</v>
      </c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49143518518519</v>
      </c>
      <c r="C108" s="24"/>
      <c r="D108" s="41"/>
      <c r="E108" s="13"/>
      <c r="F108" s="27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/>
      <c r="I109" s="26"/>
      <c r="J109" s="13" t="n">
        <v>0.477175925925926</v>
      </c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 t="n">
        <v>0.41275462962963</v>
      </c>
      <c r="F111" s="18"/>
      <c r="G111" s="26"/>
      <c r="H111" s="13"/>
      <c r="I111" s="26"/>
      <c r="J111" s="13"/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 t="n">
        <v>0.412604166666667</v>
      </c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84965277777778</v>
      </c>
      <c r="C116" s="24"/>
      <c r="D116" s="25"/>
      <c r="E116" s="13"/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412071759259259</v>
      </c>
      <c r="C119" s="24"/>
      <c r="D119" s="18"/>
      <c r="E119" s="13" t="n">
        <v>0.404560185185185</v>
      </c>
      <c r="F119" s="18" t="n">
        <v>0.404571759259259</v>
      </c>
      <c r="G119" s="18"/>
      <c r="H119" s="13" t="n">
        <v>0.3625</v>
      </c>
      <c r="I119" s="26"/>
      <c r="J119" s="13" t="n">
        <v>0.450300925925926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5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 t="n">
        <v>0.38474537037037</v>
      </c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88125</v>
      </c>
      <c r="C121" s="18"/>
      <c r="D121" s="25"/>
      <c r="E121" s="13" t="n">
        <v>0.377696759259259</v>
      </c>
      <c r="F121" s="25"/>
      <c r="G121" s="26"/>
      <c r="H121" s="13" t="n">
        <v>0.341770833333333</v>
      </c>
      <c r="I121" s="18"/>
      <c r="J121" s="13" t="n">
        <v>0.502847222222222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72731481481482</v>
      </c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 t="n">
        <v>0.325277777777778</v>
      </c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07581018518519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 t="n">
        <v>0.327199074074074</v>
      </c>
      <c r="F125" s="18"/>
      <c r="G125" s="26"/>
      <c r="H125" s="13"/>
      <c r="I125" s="26"/>
      <c r="J125" s="13" t="n">
        <v>0.476655092592593</v>
      </c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 t="n">
        <v>0.379502314814815</v>
      </c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1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0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418831018518519</v>
      </c>
      <c r="C135" s="24"/>
      <c r="D135" s="18"/>
      <c r="E135" s="13"/>
      <c r="F135" s="18"/>
      <c r="G135" s="18"/>
      <c r="H135" s="13"/>
      <c r="I135" s="38"/>
      <c r="J135" s="13" t="n">
        <v>0.44880787037037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</row>
    <row r="136" customFormat="false" ht="15.75" hidden="false" customHeight="false" outlineLevel="0" collapsed="false">
      <c r="A136" s="37" t="n">
        <f aca="false">A135+1</f>
        <v>135</v>
      </c>
      <c r="B136" s="13" t="n">
        <v>0.3371875</v>
      </c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1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404988425925926</v>
      </c>
      <c r="F139" s="18"/>
      <c r="G139" s="38"/>
      <c r="H139" s="13" t="n">
        <v>0.362962962962963</v>
      </c>
      <c r="I139" s="38"/>
      <c r="J139" s="13" t="n">
        <v>0.443090277777778</v>
      </c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 t="n">
        <v>0.332731481481481</v>
      </c>
      <c r="F140" s="18"/>
      <c r="G140" s="38"/>
      <c r="H140" s="13" t="n">
        <v>0.301168981481481</v>
      </c>
      <c r="I140" s="38"/>
      <c r="J140" s="13"/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58321759259259</v>
      </c>
      <c r="C141" s="24"/>
      <c r="D141" s="41"/>
      <c r="E141" s="13" t="n">
        <v>0.346030092592593</v>
      </c>
      <c r="F141" s="18"/>
      <c r="G141" s="38"/>
      <c r="H141" s="13" t="n">
        <v>0.313449074074074</v>
      </c>
      <c r="I141" s="18"/>
      <c r="J141" s="13" t="n">
        <v>0.456851851851852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/>
      <c r="I142" s="25"/>
      <c r="J142" s="13" t="n">
        <v>0.445289351851852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62766203703704</v>
      </c>
      <c r="C143" s="24"/>
      <c r="D143" s="18"/>
      <c r="E143" s="13"/>
      <c r="F143" s="18"/>
      <c r="G143" s="38"/>
      <c r="H143" s="13"/>
      <c r="I143" s="38"/>
      <c r="J143" s="13" t="n">
        <v>0.460277777777778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 t="n">
        <v>0.352777777777778</v>
      </c>
      <c r="C144" s="24"/>
      <c r="D144" s="41"/>
      <c r="E144" s="13"/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374201388888889</v>
      </c>
      <c r="F145" s="18"/>
      <c r="G145" s="38"/>
      <c r="H145" s="13"/>
      <c r="I145" s="38"/>
      <c r="J145" s="13" t="n">
        <v>0.497488425925926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 t="n">
        <v>0.497905092592593</v>
      </c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1</v>
      </c>
    </row>
    <row r="147" customFormat="false" ht="15.75" hidden="false" customHeight="false" outlineLevel="0" collapsed="false">
      <c r="A147" s="37" t="n">
        <f aca="false">A146+1</f>
        <v>146</v>
      </c>
      <c r="B147" s="13" t="n">
        <v>0.349652777777778</v>
      </c>
      <c r="C147" s="24"/>
      <c r="D147" s="18"/>
      <c r="E147" s="13" t="n">
        <v>0.336261574074074</v>
      </c>
      <c r="F147" s="18"/>
      <c r="G147" s="18"/>
      <c r="H147" s="13"/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</row>
    <row r="148" customFormat="false" ht="15.75" hidden="false" customHeight="false" outlineLevel="0" collapsed="false">
      <c r="A148" s="37" t="n">
        <f aca="false">A147+1</f>
        <v>147</v>
      </c>
      <c r="B148" s="13" t="n">
        <v>0.38162037037037</v>
      </c>
      <c r="C148" s="24"/>
      <c r="D148" s="25"/>
      <c r="E148" s="13"/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334131944444444</v>
      </c>
      <c r="F149" s="18"/>
      <c r="G149" s="18"/>
      <c r="H149" s="13"/>
      <c r="I149" s="18"/>
      <c r="J149" s="13" t="n">
        <v>0.467141203703704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 t="n">
        <v>0.346296296296296</v>
      </c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43900462962963</v>
      </c>
      <c r="C152" s="24"/>
      <c r="D152" s="41"/>
      <c r="E152" s="13" t="n">
        <v>0.331435185185185</v>
      </c>
      <c r="F152" s="18"/>
      <c r="G152" s="38"/>
      <c r="H152" s="13" t="n">
        <v>0.300069444444444</v>
      </c>
      <c r="I152" s="38"/>
      <c r="J152" s="13" t="n">
        <v>0.465520833333333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464155092592593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05636574074074</v>
      </c>
      <c r="C155" s="24"/>
      <c r="D155" s="41"/>
      <c r="E155" s="13" t="n">
        <v>0.388738425925926</v>
      </c>
      <c r="F155" s="18"/>
      <c r="G155" s="38"/>
      <c r="H155" s="13" t="n">
        <v>0.352708333333333</v>
      </c>
      <c r="I155" s="38"/>
      <c r="J155" s="13"/>
      <c r="K155" s="25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/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0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24"/>
      <c r="D157" s="41"/>
      <c r="E157" s="13"/>
      <c r="F157" s="27"/>
      <c r="G157" s="38"/>
      <c r="H157" s="13"/>
      <c r="I157" s="38"/>
      <c r="J157" s="13"/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0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 t="n">
        <v>0.391342592592593</v>
      </c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352291666666667</v>
      </c>
      <c r="F160" s="18"/>
      <c r="G160" s="38"/>
      <c r="H160" s="13"/>
      <c r="I160" s="18"/>
      <c r="J160" s="13" t="n">
        <v>0.500115740740741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 t="n">
        <v>0.496967592592593</v>
      </c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 t="n">
        <v>0.357141203703704</v>
      </c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/>
      <c r="F164" s="18"/>
      <c r="G164" s="26"/>
      <c r="H164" s="13" t="n">
        <v>0.328935185185185</v>
      </c>
      <c r="I164" s="26"/>
      <c r="J164" s="13"/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404259259259259</v>
      </c>
      <c r="C166" s="24"/>
      <c r="D166" s="41"/>
      <c r="E166" s="13"/>
      <c r="F166" s="30"/>
      <c r="G166" s="26"/>
      <c r="H166" s="13"/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1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63599537037037</v>
      </c>
      <c r="C169" s="24"/>
      <c r="D169" s="41"/>
      <c r="E169" s="13"/>
      <c r="F169" s="18"/>
      <c r="G169" s="38"/>
      <c r="H169" s="13"/>
      <c r="I169" s="38"/>
      <c r="J169" s="13" t="n">
        <v>0.461180555555556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75625</v>
      </c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53506944444444</v>
      </c>
      <c r="C172" s="18"/>
      <c r="D172" s="41"/>
      <c r="E172" s="13" t="n">
        <v>0.342106481481481</v>
      </c>
      <c r="F172" s="18"/>
      <c r="G172" s="38"/>
      <c r="H172" s="13" t="n">
        <v>0.309050925925926</v>
      </c>
      <c r="I172" s="38"/>
      <c r="J172" s="13" t="n">
        <v>0.471944444444444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403240740740741</v>
      </c>
      <c r="C175" s="24"/>
      <c r="D175" s="41"/>
      <c r="E175" s="13" t="n">
        <v>0.387199074074074</v>
      </c>
      <c r="F175" s="18"/>
      <c r="G175" s="38"/>
      <c r="H175" s="13" t="n">
        <v>0.351284722222222</v>
      </c>
      <c r="I175" s="38"/>
      <c r="J175" s="13" t="n">
        <v>0.488530092592593</v>
      </c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54525462962963</v>
      </c>
      <c r="C176" s="24"/>
      <c r="D176" s="41"/>
      <c r="E176" s="13"/>
      <c r="F176" s="18"/>
      <c r="G176" s="38"/>
      <c r="H176" s="13"/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0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03194444444444</v>
      </c>
      <c r="C178" s="24"/>
      <c r="D178" s="41"/>
      <c r="E178" s="13" t="n">
        <v>0.38712962962963</v>
      </c>
      <c r="F178" s="27"/>
      <c r="G178" s="38"/>
      <c r="H178" s="13" t="n">
        <v>0.351261574074074</v>
      </c>
      <c r="I178" s="38"/>
      <c r="J178" s="13"/>
      <c r="K178" s="27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3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40318287037037</v>
      </c>
      <c r="C179" s="24"/>
      <c r="D179" s="41"/>
      <c r="E179" s="13" t="n">
        <v>0.387118055555556</v>
      </c>
      <c r="F179" s="18"/>
      <c r="G179" s="38"/>
      <c r="H179" s="13" t="n">
        <v>0.351238425925926</v>
      </c>
      <c r="I179" s="38"/>
      <c r="J179" s="13" t="n">
        <v>0.488553240740741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55104166666667</v>
      </c>
      <c r="C180" s="24"/>
      <c r="D180" s="25"/>
      <c r="E180" s="13" t="n">
        <v>0.343263888888889</v>
      </c>
      <c r="F180" s="18"/>
      <c r="G180" s="26"/>
      <c r="H180" s="13" t="n">
        <v>0.310416666666667</v>
      </c>
      <c r="I180" s="26"/>
      <c r="J180" s="13" t="n">
        <v>0.473726851851852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55648148148148</v>
      </c>
      <c r="C181" s="18"/>
      <c r="D181" s="41"/>
      <c r="E181" s="13"/>
      <c r="F181" s="27"/>
      <c r="G181" s="38"/>
      <c r="H181" s="13"/>
      <c r="I181" s="38"/>
      <c r="J181" s="13" t="n">
        <v>0.474085648148148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2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 t="n">
        <v>0.492372685185185</v>
      </c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 t="n">
        <v>0.386319444444444</v>
      </c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 t="n">
        <v>0.377708333333333</v>
      </c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 t="n">
        <v>0.377719907407407</v>
      </c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33576388888889</v>
      </c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290625</v>
      </c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0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</row>
    <row r="192" customFormat="false" ht="15.75" hidden="false" customHeight="false" outlineLevel="0" collapsed="false">
      <c r="A192" s="37" t="n">
        <f aca="false">A191+1</f>
        <v>191</v>
      </c>
      <c r="B192" s="13" t="n">
        <v>0.339444444444444</v>
      </c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43240740740741</v>
      </c>
      <c r="C193" s="24"/>
      <c r="D193" s="41"/>
      <c r="E193" s="13"/>
      <c r="F193" s="18"/>
      <c r="G193" s="38"/>
      <c r="H193" s="13" t="n">
        <v>0.29943287037037</v>
      </c>
      <c r="I193" s="26"/>
      <c r="J193" s="13"/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401805555555556</v>
      </c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 t="n">
        <v>0.473090277777778</v>
      </c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390752314814815</v>
      </c>
      <c r="F200" s="27"/>
      <c r="G200" s="38"/>
      <c r="H200" s="13" t="n">
        <v>0.358981481481482</v>
      </c>
      <c r="I200" s="3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329837962962963</v>
      </c>
      <c r="F202" s="18" t="n">
        <v>0.329861111111111</v>
      </c>
      <c r="G202" s="18"/>
      <c r="H202" s="13"/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2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 t="n">
        <v>0.369131944444444</v>
      </c>
      <c r="I204" s="29"/>
      <c r="J204" s="13" t="n">
        <v>0.449398148148148</v>
      </c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2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/>
      <c r="C206" s="24"/>
      <c r="D206" s="18"/>
      <c r="E206" s="13" t="n">
        <v>0.373368055555556</v>
      </c>
      <c r="F206" s="18"/>
      <c r="G206" s="18"/>
      <c r="H206" s="13"/>
      <c r="I206" s="43"/>
      <c r="J206" s="13" t="n">
        <v>0.496319444444445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 t="n">
        <v>0.369907407407407</v>
      </c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/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0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 t="n">
        <v>0.493668981481482</v>
      </c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40613425925926</v>
      </c>
      <c r="F211" s="18"/>
      <c r="G211" s="26"/>
      <c r="H211" s="13" t="n">
        <v>0.306840277777778</v>
      </c>
      <c r="I211" s="26"/>
      <c r="J211" s="13" t="n">
        <v>0.469074074074074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3</v>
      </c>
    </row>
    <row r="212" customFormat="false" ht="15.75" hidden="false" customHeight="false" outlineLevel="0" collapsed="false">
      <c r="A212" s="37" t="n">
        <f aca="false">A211+1</f>
        <v>211</v>
      </c>
      <c r="B212" s="13" t="n">
        <v>0.352326388888889</v>
      </c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53923611111111</v>
      </c>
      <c r="F213" s="18"/>
      <c r="G213" s="26"/>
      <c r="H213" s="13" t="n">
        <v>0.320972222222222</v>
      </c>
      <c r="I213" s="26"/>
      <c r="J213" s="13"/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 t="n">
        <v>0.413344907407407</v>
      </c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 t="n">
        <v>0.351365740740741</v>
      </c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51898148148148</v>
      </c>
      <c r="C220" s="24"/>
      <c r="D220" s="25"/>
      <c r="E220" s="13"/>
      <c r="F220" s="18"/>
      <c r="G220" s="26"/>
      <c r="H220" s="13" t="n">
        <v>0.306284722222222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 t="n">
        <v>0.470856481481482</v>
      </c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1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39953703703704</v>
      </c>
      <c r="C224" s="24"/>
      <c r="D224" s="41"/>
      <c r="E224" s="13" t="n">
        <v>0.326608796296296</v>
      </c>
      <c r="F224" s="18"/>
      <c r="G224" s="38"/>
      <c r="H224" s="13"/>
      <c r="I224" s="38"/>
      <c r="J224" s="13" t="n">
        <v>0.477395833333333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3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 t="n">
        <v>0.418101851851852</v>
      </c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88888888888889</v>
      </c>
      <c r="C228" s="18"/>
      <c r="D228" s="25"/>
      <c r="E228" s="13" t="n">
        <v>0.378576388888889</v>
      </c>
      <c r="F228" s="18"/>
      <c r="G228" s="18"/>
      <c r="H228" s="13" t="n">
        <v>0.342569444444445</v>
      </c>
      <c r="I228" s="18"/>
      <c r="J228" s="13" t="n">
        <v>0.503472222222222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340266203703704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82673611111111</v>
      </c>
      <c r="C232" s="24"/>
      <c r="D232" s="18"/>
      <c r="E232" s="13" t="n">
        <v>0.371770833333333</v>
      </c>
      <c r="F232" s="18" t="n">
        <v>0.371782407407407</v>
      </c>
      <c r="G232" s="38"/>
      <c r="H232" s="13" t="n">
        <v>0.337233796296296</v>
      </c>
      <c r="I232" s="18"/>
      <c r="J232" s="13" t="n">
        <v>0.494409722222222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5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 t="n">
        <v>0.326168981481482</v>
      </c>
      <c r="F233" s="18"/>
      <c r="G233" s="26"/>
      <c r="H233" s="13"/>
      <c r="I233" s="26"/>
      <c r="J233" s="13" t="n">
        <v>0.478368055555556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/>
      <c r="F234" s="18"/>
      <c r="G234" s="38"/>
      <c r="H234" s="13"/>
      <c r="I234" s="38"/>
      <c r="J234" s="13" t="n">
        <v>0.483912037037037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 t="n">
        <v>0.47802083333333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39976851851852</v>
      </c>
      <c r="C237" s="38"/>
      <c r="D237" s="41"/>
      <c r="E237" s="13" t="n">
        <v>0.32662037037037</v>
      </c>
      <c r="F237" s="27"/>
      <c r="G237" s="38"/>
      <c r="H237" s="13" t="n">
        <v>0.2959375</v>
      </c>
      <c r="I237" s="38"/>
      <c r="J237" s="13" t="n">
        <v>0.477361111111111</v>
      </c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4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0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0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 t="n">
        <v>0.349699074074074</v>
      </c>
      <c r="F241" s="18" t="n">
        <v>0.349733796296296</v>
      </c>
      <c r="G241" s="38"/>
      <c r="H241" s="13" t="n">
        <v>0.316412037037037</v>
      </c>
      <c r="I241" s="38"/>
      <c r="J241" s="13" t="n">
        <v>0.458055555555556</v>
      </c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4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59699074074074</v>
      </c>
      <c r="C244" s="38"/>
      <c r="D244" s="41"/>
      <c r="E244" s="13"/>
      <c r="F244" s="27"/>
      <c r="G244" s="38"/>
      <c r="H244" s="13"/>
      <c r="I244" s="38"/>
      <c r="J244" s="13" t="n">
        <v>0.458159722222222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60868055555556</v>
      </c>
      <c r="C245" s="24"/>
      <c r="D245" s="41"/>
      <c r="E245" s="13" t="n">
        <v>0.350335648148148</v>
      </c>
      <c r="F245" s="18"/>
      <c r="G245" s="38"/>
      <c r="H245" s="13"/>
      <c r="I245" s="38"/>
      <c r="J245" s="13" t="n">
        <v>0.458680555555556</v>
      </c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/>
      <c r="I246" s="38"/>
      <c r="J246" s="13" t="n">
        <v>0.458981481481482</v>
      </c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374583333333333</v>
      </c>
      <c r="C247" s="38"/>
      <c r="D247" s="41"/>
      <c r="E247" s="13" t="n">
        <v>0.365983796296296</v>
      </c>
      <c r="F247" s="27"/>
      <c r="G247" s="38"/>
      <c r="H247" s="13"/>
      <c r="I247" s="38"/>
      <c r="J247" s="13" t="n">
        <v>0.450891203703704</v>
      </c>
      <c r="K247" s="18" t="n">
        <v>0.488078703703704</v>
      </c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4</v>
      </c>
    </row>
    <row r="248" customFormat="false" ht="15.75" hidden="false" customHeight="false" outlineLevel="0" collapsed="false">
      <c r="A248" s="37" t="n">
        <f aca="false">A247+1</f>
        <v>247</v>
      </c>
      <c r="B248" s="13" t="n">
        <v>0.3425</v>
      </c>
      <c r="C248" s="24"/>
      <c r="D248" s="41"/>
      <c r="E248" s="13"/>
      <c r="F248" s="27"/>
      <c r="G248" s="38"/>
      <c r="H248" s="13"/>
      <c r="I248" s="26"/>
      <c r="J248" s="42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66782407407407</v>
      </c>
      <c r="C261" s="24"/>
      <c r="D261" s="25"/>
      <c r="E261" s="13"/>
      <c r="F261" s="18"/>
      <c r="G261" s="26"/>
      <c r="H261" s="13" t="n">
        <v>0.322303240740741</v>
      </c>
      <c r="I261" s="25"/>
      <c r="J261" s="13" t="n">
        <v>0.45306712962963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3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72048611111111</v>
      </c>
      <c r="C263" s="24"/>
      <c r="D263" s="25"/>
      <c r="E263" s="13"/>
      <c r="F263" s="18"/>
      <c r="G263" s="26"/>
      <c r="H263" s="13"/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13" t="n">
        <v>0.354895833333333</v>
      </c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1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92800925925926</v>
      </c>
      <c r="C268" s="24"/>
      <c r="D268" s="25"/>
      <c r="E268" s="13" t="n">
        <v>0.381238425925926</v>
      </c>
      <c r="F268" s="18"/>
      <c r="G268" s="26"/>
      <c r="H268" s="13" t="n">
        <v>0.345891203703704</v>
      </c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3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 t="n">
        <v>0.31837962962963</v>
      </c>
      <c r="F276" s="18"/>
      <c r="G276" s="38"/>
      <c r="H276" s="13"/>
      <c r="I276" s="38"/>
      <c r="J276" s="13" t="n">
        <v>0.440405092592593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 t="n">
        <v>0.37244212962963</v>
      </c>
      <c r="F278" s="18"/>
      <c r="G278" s="26"/>
      <c r="H278" s="13" t="n">
        <v>0.337858796296296</v>
      </c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30300925925926</v>
      </c>
      <c r="F280" s="27"/>
      <c r="G280" s="38"/>
      <c r="H280" s="13"/>
      <c r="I280" s="38"/>
      <c r="J280" s="13"/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1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91921296296296</v>
      </c>
      <c r="C283" s="24"/>
      <c r="D283" s="25"/>
      <c r="E283" s="13" t="n">
        <v>0.381782407407407</v>
      </c>
      <c r="F283" s="18"/>
      <c r="G283" s="18"/>
      <c r="H283" s="13" t="n">
        <v>0.347013888888889</v>
      </c>
      <c r="I283" s="18"/>
      <c r="J283" s="13" t="n">
        <v>0.499722222222222</v>
      </c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4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499664351851852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41005787037037</v>
      </c>
      <c r="C297" s="24"/>
      <c r="D297" s="25"/>
      <c r="E297" s="13" t="n">
        <v>0.400636574074074</v>
      </c>
      <c r="F297" s="18"/>
      <c r="G297" s="26"/>
      <c r="H297" s="13" t="n">
        <v>0.361053240740741</v>
      </c>
      <c r="I297" s="26"/>
      <c r="J297" s="13" t="n">
        <v>0.451400462962963</v>
      </c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4</v>
      </c>
    </row>
    <row r="298" customFormat="false" ht="15.75" hidden="false" customHeight="false" outlineLevel="0" collapsed="false">
      <c r="A298" s="37" t="n">
        <f aca="false">A297+1</f>
        <v>297</v>
      </c>
      <c r="B298" s="13"/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0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408530092592593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0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0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40833333333333</v>
      </c>
      <c r="C314" s="24"/>
      <c r="D314" s="25"/>
      <c r="E314" s="13" t="n">
        <v>0.328055555555556</v>
      </c>
      <c r="F314" s="18"/>
      <c r="G314" s="26"/>
      <c r="H314" s="13" t="n">
        <v>0.296828703703704</v>
      </c>
      <c r="I314" s="26"/>
      <c r="J314" s="13"/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41388888888889</v>
      </c>
      <c r="F321" s="18"/>
      <c r="G321" s="26"/>
      <c r="H321" s="13" t="n">
        <v>0.307847222222222</v>
      </c>
      <c r="I321" s="26"/>
      <c r="J321" s="13" t="n">
        <v>0.462974537037037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3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71875</v>
      </c>
      <c r="C324" s="24"/>
      <c r="D324" s="25"/>
      <c r="E324" s="13"/>
      <c r="F324" s="18"/>
      <c r="G324" s="26"/>
      <c r="H324" s="13" t="n">
        <v>0.32849537037037</v>
      </c>
      <c r="I324" s="26"/>
      <c r="J324" s="13" t="n">
        <v>0.485648148148148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3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 t="n">
        <v>0.360520833333333</v>
      </c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55520833333333</v>
      </c>
      <c r="C326" s="18"/>
      <c r="D326" s="25"/>
      <c r="E326" s="13"/>
      <c r="F326" s="18"/>
      <c r="G326" s="26"/>
      <c r="H326" s="13"/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 t="n">
        <v>0.324953703703704</v>
      </c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383819444444444</v>
      </c>
      <c r="F333" s="18"/>
      <c r="G333" s="26"/>
      <c r="H333" s="13"/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 t="n">
        <v>0.472326388888889</v>
      </c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/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0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 t="n">
        <v>0.369965277777778</v>
      </c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 t="n">
        <v>0.476458333333333</v>
      </c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71377314814815</v>
      </c>
      <c r="C348" s="18"/>
      <c r="D348" s="25"/>
      <c r="E348" s="13"/>
      <c r="F348" s="18"/>
      <c r="G348" s="26"/>
      <c r="H348" s="13"/>
      <c r="I348" s="26"/>
      <c r="J348" s="13" t="n">
        <v>0.484710648148148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38449074074074</v>
      </c>
      <c r="C350" s="18"/>
      <c r="E350" s="13"/>
      <c r="F350" s="18"/>
      <c r="G350" s="26"/>
      <c r="H350" s="13"/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1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319293981481481</v>
      </c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 t="n">
        <v>0.378634259259259</v>
      </c>
      <c r="C355" s="24"/>
      <c r="D355" s="25"/>
      <c r="E355" s="13"/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 t="n">
        <v>0.379097222222222</v>
      </c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73101851851852</v>
      </c>
      <c r="C362" s="24"/>
      <c r="D362" s="25"/>
      <c r="E362" s="13" t="n">
        <v>0.364178240740741</v>
      </c>
      <c r="F362" s="18"/>
      <c r="G362" s="26"/>
      <c r="H362" s="13"/>
      <c r="I362" s="26"/>
      <c r="J362" s="13" t="n">
        <v>0.487106481481481</v>
      </c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 t="n">
        <v>0.369849537037037</v>
      </c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 t="n">
        <v>0.409479166666667</v>
      </c>
      <c r="C367" s="24"/>
      <c r="D367" s="25"/>
      <c r="E367" s="13"/>
      <c r="F367" s="18"/>
      <c r="G367" s="26"/>
      <c r="H367" s="13" t="n">
        <v>0.360509259259259</v>
      </c>
      <c r="I367" s="26"/>
      <c r="J367" s="13" t="n">
        <v>0.452002314814815</v>
      </c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3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 t="n">
        <v>0.411736111111111</v>
      </c>
      <c r="F368" s="18"/>
      <c r="G368" s="26"/>
      <c r="H368" s="13"/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319965277777778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 t="n">
        <v>0.385127314814815</v>
      </c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65324074074074</v>
      </c>
      <c r="C373" s="18"/>
      <c r="E373" s="13" t="n">
        <v>0.352916666666667</v>
      </c>
      <c r="F373" s="18"/>
      <c r="G373" s="18"/>
      <c r="H373" s="13" t="n">
        <v>0.319675925925926</v>
      </c>
      <c r="I373" s="26"/>
      <c r="J373" s="13" t="n">
        <v>0.454490740740741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 t="n">
        <v>0.379976851851852</v>
      </c>
      <c r="C374" s="24"/>
      <c r="D374" s="18"/>
      <c r="E374" s="13" t="n">
        <v>0.413981481481482</v>
      </c>
      <c r="F374" s="18"/>
      <c r="G374" s="26"/>
      <c r="H374" s="13"/>
      <c r="I374" s="26"/>
      <c r="J374" s="13"/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389837962962963</v>
      </c>
      <c r="F378" s="18"/>
      <c r="G378" s="26"/>
      <c r="H378" s="13" t="n">
        <v>0.357569444444444</v>
      </c>
      <c r="I378" s="26"/>
      <c r="J378" s="13" t="n">
        <v>0.485150462962963</v>
      </c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 t="n">
        <v>0.353773148148148</v>
      </c>
      <c r="F386" s="18"/>
      <c r="G386" s="26"/>
      <c r="H386" s="13" t="n">
        <v>0.320833333333333</v>
      </c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2</v>
      </c>
    </row>
    <row r="387" customFormat="false" ht="15.75" hidden="false" customHeight="false" outlineLevel="0" collapsed="false">
      <c r="A387" s="37" t="n">
        <f aca="false">A386+1</f>
        <v>386</v>
      </c>
      <c r="B387" s="13" t="n">
        <v>0.39537037037037</v>
      </c>
      <c r="C387" s="24"/>
      <c r="D387" s="25"/>
      <c r="E387" s="13"/>
      <c r="F387" s="18"/>
      <c r="G387" s="26"/>
      <c r="H387" s="13"/>
      <c r="I387" s="26"/>
      <c r="J387" s="13"/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1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 t="n">
        <v>0.32724537037037</v>
      </c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 t="n">
        <v>0.335810185185185</v>
      </c>
      <c r="I392" s="18"/>
      <c r="J392" s="13" t="n">
        <v>0.493796296296296</v>
      </c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2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/>
      <c r="F394" s="18"/>
      <c r="G394" s="26"/>
      <c r="H394" s="13" t="n">
        <v>0.336956018518519</v>
      </c>
      <c r="I394" s="18" t="n">
        <v>0.348958333333333</v>
      </c>
      <c r="J394" s="13" t="n">
        <v>0.506574074074074</v>
      </c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341678240740741</v>
      </c>
      <c r="I395" s="26"/>
      <c r="J395" s="13"/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1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333715277777778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 t="n">
        <v>0.308298611111111</v>
      </c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 t="n">
        <v>0.399826388888889</v>
      </c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74490740740741</v>
      </c>
      <c r="C404" s="24"/>
      <c r="D404" s="18"/>
      <c r="E404" s="13"/>
      <c r="F404" s="18"/>
      <c r="G404" s="26"/>
      <c r="H404" s="13"/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1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74548611111111</v>
      </c>
      <c r="C405" s="24"/>
      <c r="D405" s="41"/>
      <c r="E405" s="13" t="n">
        <v>0.365902777777778</v>
      </c>
      <c r="F405" s="27"/>
      <c r="G405" s="38"/>
      <c r="H405" s="13" t="n">
        <v>0.331944444444444</v>
      </c>
      <c r="I405" s="38"/>
      <c r="J405" s="13"/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 t="n">
        <v>0.356759259259259</v>
      </c>
      <c r="F407" s="18"/>
      <c r="G407" s="26"/>
      <c r="H407" s="13"/>
      <c r="I407" s="26"/>
      <c r="J407" s="13" t="n">
        <v>0.480856481481481</v>
      </c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 t="n">
        <v>0.356805555555556</v>
      </c>
      <c r="F408" s="18"/>
      <c r="G408" s="26"/>
      <c r="H408" s="13"/>
      <c r="I408" s="26"/>
      <c r="J408" s="13" t="n">
        <v>0.48087962962963</v>
      </c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2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0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85416666666667</v>
      </c>
      <c r="C418" s="24"/>
      <c r="D418" s="25"/>
      <c r="E418" s="13"/>
      <c r="F418" s="18"/>
      <c r="G418" s="26"/>
      <c r="H418" s="13"/>
      <c r="I418" s="26"/>
      <c r="J418" s="13" t="n">
        <v>0.49900462962963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0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 t="n">
        <v>0.359988425925926</v>
      </c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7087962962963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 t="n">
        <v>0.403796296296296</v>
      </c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1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 t="n">
        <v>0.38005787037037</v>
      </c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 t="n">
        <v>0.337337962962963</v>
      </c>
      <c r="F438" s="18"/>
      <c r="G438" s="26"/>
      <c r="H438" s="13" t="n">
        <v>0.305231481481482</v>
      </c>
      <c r="I438" s="26"/>
      <c r="J438" s="13" t="n">
        <v>0.470405092592593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3</v>
      </c>
    </row>
    <row r="439" customFormat="false" ht="15.75" hidden="false" customHeight="false" outlineLevel="0" collapsed="false">
      <c r="A439" s="50" t="n">
        <f aca="false">A438+1</f>
        <v>438</v>
      </c>
      <c r="B439" s="13" t="n">
        <v>0.407766203703704</v>
      </c>
      <c r="C439" s="24"/>
      <c r="D439" s="25"/>
      <c r="E439" s="13"/>
      <c r="F439" s="18"/>
      <c r="G439" s="26"/>
      <c r="H439" s="13"/>
      <c r="I439" s="26"/>
      <c r="J439" s="13" t="n">
        <v>0.484259259259259</v>
      </c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2</v>
      </c>
    </row>
    <row r="440" customFormat="false" ht="15.75" hidden="false" customHeight="false" outlineLevel="0" collapsed="false">
      <c r="A440" s="37" t="n">
        <f aca="false">A439+1</f>
        <v>439</v>
      </c>
      <c r="B440" s="13" t="n">
        <v>0.387407407407407</v>
      </c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 t="n">
        <v>0.353703703703704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411145833333333</v>
      </c>
      <c r="C447" s="24"/>
      <c r="D447" s="25"/>
      <c r="E447" s="13"/>
      <c r="F447" s="18"/>
      <c r="G447" s="26"/>
      <c r="H447" s="13"/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 t="n">
        <v>0.309664351851852</v>
      </c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415451388888889</v>
      </c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0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0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 t="n">
        <v>0.354178240740741</v>
      </c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 t="n">
        <v>0.325648148148148</v>
      </c>
      <c r="F457" s="18"/>
      <c r="G457" s="26"/>
      <c r="H457" s="13"/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376527777777778</v>
      </c>
      <c r="C459" s="24"/>
      <c r="D459" s="25"/>
      <c r="E459" s="13"/>
      <c r="F459" s="18"/>
      <c r="G459" s="26"/>
      <c r="H459" s="13"/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392233796296296</v>
      </c>
      <c r="C460" s="24"/>
      <c r="D460" s="25"/>
      <c r="E460" s="13"/>
      <c r="F460" s="18"/>
      <c r="G460" s="26"/>
      <c r="H460" s="13" t="n">
        <v>0.345752314814815</v>
      </c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0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0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 t="n">
        <v>0.382696759259259</v>
      </c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 t="n">
        <v>0.386261574074074</v>
      </c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 t="n">
        <v>0.367592592592593</v>
      </c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372233796296296</v>
      </c>
      <c r="C472" s="18"/>
      <c r="D472" s="25"/>
      <c r="E472" s="13"/>
      <c r="F472" s="18"/>
      <c r="G472" s="26"/>
      <c r="H472" s="13"/>
      <c r="I472" s="26"/>
      <c r="J472" s="13" t="n">
        <v>0.485925925925926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14375</v>
      </c>
      <c r="C473" s="24"/>
      <c r="D473" s="25"/>
      <c r="E473" s="13"/>
      <c r="F473" s="18"/>
      <c r="G473" s="26"/>
      <c r="H473" s="13"/>
      <c r="I473" s="18"/>
      <c r="J473" s="13" t="n">
        <v>0.445300925925926</v>
      </c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411238425925926</v>
      </c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 t="n">
        <v>0.389386574074074</v>
      </c>
      <c r="F476" s="18"/>
      <c r="G476" s="26"/>
      <c r="H476" s="13" t="n">
        <v>0.356990740740741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/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0</v>
      </c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 t="n">
        <v>0.361006944444444</v>
      </c>
      <c r="F479" s="18"/>
      <c r="G479" s="26"/>
      <c r="H479" s="13" t="n">
        <v>0.327719907407407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 t="n">
        <v>0.341180555555556</v>
      </c>
      <c r="C480" s="24"/>
      <c r="D480" s="25"/>
      <c r="E480" s="13"/>
      <c r="F480" s="18"/>
      <c r="G480" s="26"/>
      <c r="H480" s="13" t="n">
        <v>0.297430555555556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2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298101851851852</v>
      </c>
      <c r="I481" s="18"/>
      <c r="J481" s="13" t="n">
        <v>0.475590277777778</v>
      </c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73009259259259</v>
      </c>
      <c r="C482" s="18"/>
      <c r="D482" s="25"/>
      <c r="E482" s="13" t="n">
        <v>0.364259259259259</v>
      </c>
      <c r="F482" s="18"/>
      <c r="G482" s="26"/>
      <c r="H482" s="13" t="n">
        <v>0.329976851851852</v>
      </c>
      <c r="I482" s="26"/>
      <c r="J482" s="13"/>
      <c r="K482" s="18"/>
      <c r="L482" s="29"/>
      <c r="M482" s="13"/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3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72986111111111</v>
      </c>
      <c r="C486" s="18"/>
      <c r="E486" s="13" t="n">
        <v>0.364282407407407</v>
      </c>
      <c r="F486" s="18"/>
      <c r="G486" s="26"/>
      <c r="H486" s="13" t="n">
        <v>0.329988425925926</v>
      </c>
      <c r="I486" s="26"/>
      <c r="J486" s="13" t="n">
        <v>0.487175925925926</v>
      </c>
      <c r="K486" s="31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</row>
    <row r="493" customFormat="false" ht="15.75" hidden="false" customHeight="false" outlineLevel="0" collapsed="false">
      <c r="A493" s="50" t="n">
        <v>492</v>
      </c>
      <c r="B493" s="13"/>
      <c r="C493" s="24"/>
      <c r="D493" s="25"/>
      <c r="E493" s="13" t="n">
        <v>0.362326388888889</v>
      </c>
      <c r="F493" s="18"/>
      <c r="G493" s="26"/>
      <c r="H493" s="13"/>
      <c r="I493" s="26"/>
      <c r="J493" s="13" t="n">
        <v>0.48650462962963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 t="n">
        <v>0.324398148148148</v>
      </c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413599537037037</v>
      </c>
      <c r="C495" s="18"/>
      <c r="D495" s="25"/>
      <c r="E495" s="13" t="n">
        <v>0.406527777777778</v>
      </c>
      <c r="F495" s="18"/>
      <c r="G495" s="26"/>
      <c r="H495" s="13" t="n">
        <v>0.364398148148148</v>
      </c>
      <c r="I495" s="43"/>
      <c r="J495" s="13" t="n">
        <v>0.444710648148148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 t="n">
        <v>0.339768518518518</v>
      </c>
      <c r="F497" s="27"/>
      <c r="G497" s="38"/>
      <c r="H497" s="13"/>
      <c r="I497" s="38"/>
      <c r="J497" s="13" t="n">
        <v>0.469606481481482</v>
      </c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 t="n">
        <v>0.342662037037037</v>
      </c>
      <c r="F498" s="18"/>
      <c r="G498" s="26"/>
      <c r="H498" s="13" t="n">
        <v>0.309837962962963</v>
      </c>
      <c r="I498" s="18"/>
      <c r="J498" s="13" t="n">
        <v>0.472824074074074</v>
      </c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3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400659722222222</v>
      </c>
      <c r="F501" s="18"/>
      <c r="G501" s="26"/>
      <c r="H501" s="13" t="n">
        <v>0.361168981481482</v>
      </c>
      <c r="I501" s="26"/>
      <c r="J501" s="13" t="n">
        <v>0.451423611111111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3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0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 t="n">
        <v>0.37306712962963</v>
      </c>
      <c r="C506" s="24"/>
      <c r="D506" s="25"/>
      <c r="E506" s="13"/>
      <c r="F506" s="18"/>
      <c r="G506" s="26"/>
      <c r="H506" s="13"/>
      <c r="I506" s="26"/>
      <c r="J506" s="13"/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1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 t="n">
        <v>0.3640625</v>
      </c>
      <c r="F507" s="18"/>
      <c r="G507" s="26"/>
      <c r="H507" s="13" t="n">
        <v>0.329837962962963</v>
      </c>
      <c r="I507" s="26"/>
      <c r="J507" s="13" t="n">
        <v>0.487118055555556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3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 t="n">
        <v>0.386875</v>
      </c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 t="n">
        <v>0.376828703703704</v>
      </c>
      <c r="F512" s="18"/>
      <c r="G512" s="26"/>
      <c r="H512" s="13" t="n">
        <v>0.340115740740741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 t="n">
        <v>0.327974537037037</v>
      </c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 t="n">
        <v>0.375694444444445</v>
      </c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 t="n">
        <v>0.346365740740741</v>
      </c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 t="n">
        <v>0.346412037037037</v>
      </c>
      <c r="I519" s="26"/>
      <c r="J519" s="13" t="n">
        <v>0.499861111111111</v>
      </c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2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 t="n">
        <v>0.492986111111111</v>
      </c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380416666666667</v>
      </c>
      <c r="C524" s="24"/>
      <c r="D524" s="18"/>
      <c r="E524" s="13" t="n">
        <v>0.369131944444444</v>
      </c>
      <c r="F524" s="18"/>
      <c r="G524" s="26"/>
      <c r="H524" s="13" t="n">
        <v>0.335034722222222</v>
      </c>
      <c r="I524" s="18" t="n">
        <v>0.33505787037037</v>
      </c>
      <c r="J524" s="13"/>
      <c r="K524" s="31"/>
      <c r="L524" s="29"/>
      <c r="M524" s="13"/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 t="n">
        <v>0.409907407407407</v>
      </c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 t="n">
        <v>0.345810185185185</v>
      </c>
      <c r="F528" s="18"/>
      <c r="G528" s="26"/>
      <c r="H528" s="13" t="n">
        <v>0.313090277777778</v>
      </c>
      <c r="I528" s="26"/>
      <c r="J528" s="13" t="n">
        <v>0.456759259259259</v>
      </c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61111111111111</v>
      </c>
      <c r="C529" s="24"/>
      <c r="D529" s="25"/>
      <c r="E529" s="13" t="n">
        <v>0.350428240740741</v>
      </c>
      <c r="F529" s="18"/>
      <c r="G529" s="26"/>
      <c r="H529" s="13" t="n">
        <v>0.317893518518519</v>
      </c>
      <c r="I529" s="26"/>
      <c r="J529" s="13"/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 t="n">
        <v>0.351469907407407</v>
      </c>
      <c r="F531" s="18"/>
      <c r="G531" s="26"/>
      <c r="H531" s="13" t="n">
        <v>0.318703703703704</v>
      </c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</row>
    <row r="532" customFormat="false" ht="15.75" hidden="false" customHeight="false" outlineLevel="0" collapsed="false">
      <c r="A532" s="60" t="n">
        <f aca="false">A531+1</f>
        <v>531</v>
      </c>
      <c r="B532" s="13"/>
      <c r="C532" s="24"/>
      <c r="D532" s="18"/>
      <c r="E532" s="13"/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0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 t="n">
        <v>0.361875</v>
      </c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21678240740741</v>
      </c>
      <c r="F534" s="18"/>
      <c r="G534" s="26"/>
      <c r="H534" s="13" t="n">
        <v>0.294641203703704</v>
      </c>
      <c r="I534" s="18"/>
      <c r="J534" s="13" t="n">
        <v>0.47931712962963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401412037037037</v>
      </c>
      <c r="C536" s="24"/>
      <c r="D536" s="25"/>
      <c r="E536" s="13"/>
      <c r="F536" s="18"/>
      <c r="G536" s="26"/>
      <c r="H536" s="13" t="n">
        <v>0.350034722222222</v>
      </c>
      <c r="I536" s="18"/>
      <c r="J536" s="13" t="n">
        <v>0.495532407407407</v>
      </c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3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/>
      <c r="F537" s="18"/>
      <c r="G537" s="26"/>
      <c r="H537" s="13" t="n">
        <v>0.353449074074074</v>
      </c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/>
      <c r="C539" s="24"/>
      <c r="D539" s="25"/>
      <c r="E539" s="13" t="n">
        <v>0.351064814814815</v>
      </c>
      <c r="F539" s="18"/>
      <c r="G539" s="26"/>
      <c r="H539" s="13" t="n">
        <v>0.318333333333333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2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 t="n">
        <v>0.497777777777778</v>
      </c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395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/>
      <c r="F543" s="18"/>
      <c r="G543" s="26"/>
      <c r="H543" s="13"/>
      <c r="I543" s="18"/>
      <c r="J543" s="13"/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0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412881944444444</v>
      </c>
      <c r="C545" s="24"/>
      <c r="D545" s="25"/>
      <c r="E545" s="13" t="n">
        <v>0.405740740740741</v>
      </c>
      <c r="F545" s="18"/>
      <c r="G545" s="26"/>
      <c r="H545" s="13" t="n">
        <v>0.363738425925926</v>
      </c>
      <c r="I545" s="26"/>
      <c r="J545" s="13"/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 t="n">
        <v>0.348321759259259</v>
      </c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</row>
    <row r="547" customFormat="false" ht="15.75" hidden="false" customHeight="false" outlineLevel="0" collapsed="false">
      <c r="A547" s="65" t="n">
        <f aca="false">A546+1</f>
        <v>546</v>
      </c>
      <c r="B547" s="13"/>
      <c r="C547" s="24"/>
      <c r="D547" s="25"/>
      <c r="E547" s="13"/>
      <c r="F547" s="18"/>
      <c r="G547" s="26"/>
      <c r="H547" s="13" t="n">
        <v>0.329895833333333</v>
      </c>
      <c r="I547" s="18"/>
      <c r="J547" s="13"/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 t="n">
        <v>0.359965277777778</v>
      </c>
      <c r="C549" s="24"/>
      <c r="D549" s="25"/>
      <c r="E549" s="13"/>
      <c r="F549" s="18"/>
      <c r="G549" s="18"/>
      <c r="H549" s="13" t="n">
        <v>0.317199074074074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0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0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13" t="n">
        <v>0.370092592592593</v>
      </c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1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5" t="n">
        <v>742</v>
      </c>
      <c r="B587" s="13"/>
      <c r="C587" s="24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5" t="n">
        <v>767</v>
      </c>
      <c r="B588" s="42"/>
      <c r="C588" s="26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5" t="n">
        <v>773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5" t="n">
        <v>775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5" t="n">
        <v>831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5" t="n">
        <v>845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5" t="n">
        <v>849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5" t="n">
        <v>902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5" t="n">
        <v>908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5" t="n">
        <v>933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5" t="n">
        <v>935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5" t="n">
        <v>991</v>
      </c>
      <c r="B598" s="13"/>
      <c r="C598" s="24"/>
      <c r="D598" s="41"/>
      <c r="E598" s="13"/>
      <c r="F598" s="18"/>
      <c r="G598" s="26"/>
      <c r="H598" s="13"/>
      <c r="I598" s="26"/>
      <c r="J598" s="13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5" t="n">
        <v>1105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5" t="n">
        <v>1901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5" t="n">
        <v>2500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5" t="n">
        <v>12961</v>
      </c>
      <c r="B602" s="13"/>
      <c r="C602" s="24"/>
      <c r="D602" s="27"/>
      <c r="E602" s="13"/>
      <c r="F602" s="31"/>
      <c r="G602" s="33"/>
      <c r="H602" s="13"/>
      <c r="I602" s="30"/>
      <c r="J602" s="42"/>
      <c r="K602" s="30"/>
      <c r="L602" s="29"/>
      <c r="M602" s="18"/>
      <c r="N602" s="24"/>
      <c r="O602" s="68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6.5" hidden="false" customHeight="false" outlineLevel="0" collapsed="false">
      <c r="A603" s="62" t="n">
        <v>13910</v>
      </c>
      <c r="B603" s="13"/>
      <c r="C603" s="51"/>
      <c r="D603" s="52"/>
      <c r="E603" s="69"/>
      <c r="F603" s="70"/>
      <c r="G603" s="71"/>
      <c r="H603" s="72"/>
      <c r="I603" s="71"/>
      <c r="J603" s="73"/>
      <c r="K603" s="58"/>
      <c r="L603" s="74"/>
      <c r="M603" s="72"/>
      <c r="N603" s="51"/>
      <c r="O603" s="52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6.5" hidden="false" customHeight="false" outlineLevel="0" collapsed="false">
      <c r="A604" s="75" t="s">
        <v>14</v>
      </c>
      <c r="B604" s="76" t="n">
        <v>125</v>
      </c>
      <c r="C604" s="77"/>
      <c r="D604" s="78"/>
      <c r="E604" s="79" t="n">
        <v>139</v>
      </c>
      <c r="F604" s="78"/>
      <c r="G604" s="80"/>
      <c r="H604" s="81" t="n">
        <v>99</v>
      </c>
      <c r="I604" s="80"/>
      <c r="J604" s="81" t="n">
        <v>107</v>
      </c>
      <c r="K604" s="78"/>
      <c r="L604" s="80"/>
      <c r="M604" s="81"/>
      <c r="N604" s="77"/>
      <c r="O604" s="78"/>
      <c r="P604" s="82" t="n">
        <f aca="false">SUM(P2:P603)</f>
        <v>470</v>
      </c>
    </row>
    <row r="605" customFormat="false" ht="15.75" hidden="false" customHeight="false" outlineLevel="0" collapsed="false">
      <c r="B605" s="0" t="s">
        <v>15</v>
      </c>
    </row>
    <row r="606" customFormat="false" ht="15.75" hidden="false" customHeight="false" outlineLevel="0" collapsed="false">
      <c r="B606" s="83" t="s">
        <v>17</v>
      </c>
      <c r="C606" s="83"/>
      <c r="D606" s="83"/>
      <c r="E606" s="83" t="s">
        <v>17</v>
      </c>
      <c r="F606" s="83"/>
      <c r="G606" s="83"/>
      <c r="H606" s="83" t="s">
        <v>17</v>
      </c>
      <c r="J606" s="83" t="s">
        <v>17</v>
      </c>
      <c r="K606" s="83"/>
      <c r="L606" s="83"/>
      <c r="M606" s="83"/>
      <c r="N606" s="83"/>
      <c r="O606" s="83"/>
    </row>
    <row r="607" customFormat="false" ht="15.75" hidden="false" customHeight="false" outlineLevel="0" collapsed="false">
      <c r="B607" s="83" t="s">
        <v>18</v>
      </c>
      <c r="C607" s="83"/>
      <c r="E607" s="83" t="s">
        <v>22</v>
      </c>
      <c r="F607" s="83"/>
      <c r="H607" s="83" t="s">
        <v>18</v>
      </c>
      <c r="J607" s="83" t="s">
        <v>18</v>
      </c>
      <c r="K607" s="83"/>
      <c r="M607" s="83"/>
      <c r="N607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4-06-06T14:36:45Z</dcterms:modified>
  <cp:revision>0</cp:revision>
  <dc:subject/>
  <dc:title/>
</cp:coreProperties>
</file>