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2.1.2024</t>
  </si>
  <si>
    <t xml:space="preserve">8.1.2024</t>
  </si>
  <si>
    <t xml:space="preserve">15.1.2024</t>
  </si>
  <si>
    <t xml:space="preserve">22.1.2024</t>
  </si>
  <si>
    <t xml:space="preserve">29.1.2024</t>
  </si>
  <si>
    <t xml:space="preserve">celkem </t>
  </si>
  <si>
    <t xml:space="preserve">5.2.2024</t>
  </si>
  <si>
    <t xml:space="preserve">12.2.2024</t>
  </si>
  <si>
    <t xml:space="preserve">19.2.2024</t>
  </si>
  <si>
    <t xml:space="preserve">26.2.2024</t>
  </si>
  <si>
    <t xml:space="preserve">4.3.2024</t>
  </si>
  <si>
    <t xml:space="preserve">11.3.2024</t>
  </si>
  <si>
    <t xml:space="preserve">18.3.2024</t>
  </si>
  <si>
    <t xml:space="preserve">25.3.2024</t>
  </si>
  <si>
    <t xml:space="preserve">celkem</t>
  </si>
  <si>
    <t xml:space="preserve"> </t>
  </si>
  <si>
    <t xml:space="preserve">0xkont OÚ</t>
  </si>
  <si>
    <t xml:space="preserve">1xkont OÚ</t>
  </si>
  <si>
    <t xml:space="preserve">4 pytle</t>
  </si>
  <si>
    <t xml:space="preserve">5 pytlů</t>
  </si>
  <si>
    <t xml:space="preserve">7 pytlů</t>
  </si>
  <si>
    <t xml:space="preserve">8 pytlů</t>
  </si>
  <si>
    <t xml:space="preserve">6 pytlů</t>
  </si>
  <si>
    <t xml:space="preserve">3 pytle</t>
  </si>
  <si>
    <t xml:space="preserve">1.4.2024</t>
  </si>
  <si>
    <t xml:space="preserve">8.4.2024</t>
  </si>
  <si>
    <t xml:space="preserve">15.4.2024</t>
  </si>
  <si>
    <t xml:space="preserve">22.4.2024</t>
  </si>
  <si>
    <t xml:space="preserve">29.4.2024</t>
  </si>
  <si>
    <t xml:space="preserve">3.7.2023</t>
  </si>
  <si>
    <t xml:space="preserve">10.7.2023</t>
  </si>
  <si>
    <t xml:space="preserve">17.7.2023</t>
  </si>
  <si>
    <t xml:space="preserve">2.10.20223</t>
  </si>
  <si>
    <t xml:space="preserve">9.10.2023</t>
  </si>
  <si>
    <t xml:space="preserve">16.10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28" activeCellId="0" sqref="A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  <c r="AG1" s="2"/>
      <c r="AH1" s="3" t="s">
        <v>10</v>
      </c>
      <c r="AI1" s="4"/>
      <c r="AJ1" s="5"/>
      <c r="AK1" s="3" t="s">
        <v>11</v>
      </c>
      <c r="AL1" s="4"/>
      <c r="AM1" s="6"/>
      <c r="AN1" s="3" t="s">
        <v>12</v>
      </c>
      <c r="AO1" s="5"/>
      <c r="AP1" s="7" t="s">
        <v>1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 t="n">
        <v>0.395138888888889</v>
      </c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  <c r="AG2" s="12" t="n">
        <v>1</v>
      </c>
      <c r="AH2" s="13" t="n">
        <v>0.409675925925926</v>
      </c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08506944444444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 t="n">
        <v>0.338414351851852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 t="n">
        <v>0.424444444444444</v>
      </c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 t="n">
        <v>0.376400462962963</v>
      </c>
      <c r="AI4" s="24"/>
      <c r="AJ4" s="25"/>
      <c r="AK4" s="13"/>
      <c r="AL4" s="25"/>
      <c r="AM4" s="26"/>
      <c r="AN4" s="13"/>
      <c r="AO4" s="26"/>
      <c r="AP4" s="13" t="n">
        <v>0.320543981481482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427777777777778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8055555555556</v>
      </c>
      <c r="Y6" s="33"/>
      <c r="Z6" s="13" t="n">
        <v>0.394606481481482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452546296296296</v>
      </c>
      <c r="S9" s="24"/>
      <c r="T9" s="25"/>
      <c r="U9" s="13" t="n">
        <v>0.380763888888889</v>
      </c>
      <c r="V9" s="18"/>
      <c r="W9" s="18"/>
      <c r="X9" s="13" t="n">
        <v>0.351805555555556</v>
      </c>
      <c r="Y9" s="18"/>
      <c r="Z9" s="13" t="n">
        <v>0.389317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98587962962963</v>
      </c>
      <c r="AI9" s="24"/>
      <c r="AJ9" s="25"/>
      <c r="AK9" s="13" t="n">
        <v>0.37630787037037</v>
      </c>
      <c r="AL9" s="18"/>
      <c r="AM9" s="18"/>
      <c r="AN9" s="13" t="n">
        <v>0.361226851851852</v>
      </c>
      <c r="AO9" s="18"/>
      <c r="AP9" s="13" t="n">
        <v>0.347650462962963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 t="n">
        <v>0.359456018518519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 t="n">
        <v>0.404652777777778</v>
      </c>
      <c r="V11" s="18"/>
      <c r="W11" s="26"/>
      <c r="X11" s="13" t="n">
        <v>0.368842592592593</v>
      </c>
      <c r="Y11" s="26"/>
      <c r="Z11" s="13" t="n">
        <v>0.41150462962963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412615740740741</v>
      </c>
      <c r="AI11" s="24"/>
      <c r="AJ11" s="18"/>
      <c r="AK11" s="13" t="n">
        <v>0.395497685185185</v>
      </c>
      <c r="AL11" s="18"/>
      <c r="AM11" s="26"/>
      <c r="AN11" s="13" t="n">
        <v>0.364027777777778</v>
      </c>
      <c r="AO11" s="26"/>
      <c r="AP11" s="13" t="n">
        <v>0.372395833333333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 t="n">
        <v>0.426134259259259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  <c r="Q15" s="28" t="n">
        <f aca="false">Q14+1</f>
        <v>14</v>
      </c>
      <c r="R15" s="13"/>
      <c r="S15" s="24"/>
      <c r="T15" s="25"/>
      <c r="U15" s="13" t="n">
        <v>0.403587962962963</v>
      </c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388043981481482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 t="n">
        <v>0.36994212962963</v>
      </c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4275</v>
      </c>
      <c r="S19" s="24"/>
      <c r="T19" s="25"/>
      <c r="U19" s="13"/>
      <c r="V19" s="18"/>
      <c r="W19" s="18"/>
      <c r="X19" s="13"/>
      <c r="Y19" s="26"/>
      <c r="Z19" s="13" t="n">
        <v>0.369444444444444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/>
      <c r="AI19" s="24"/>
      <c r="AJ19" s="25"/>
      <c r="AK19" s="13" t="n">
        <v>0.354155092592593</v>
      </c>
      <c r="AL19" s="18"/>
      <c r="AM19" s="18"/>
      <c r="AN19" s="13"/>
      <c r="AO19" s="26"/>
      <c r="AP19" s="13" t="n">
        <v>0.322685185185185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34398148148148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 t="n">
        <v>0.402199074074074</v>
      </c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428784722222222</v>
      </c>
      <c r="S23" s="24"/>
      <c r="T23" s="18"/>
      <c r="U23" s="13"/>
      <c r="V23" s="18"/>
      <c r="W23" s="26"/>
      <c r="X23" s="13" t="n">
        <v>0.331759259259259</v>
      </c>
      <c r="Y23" s="18"/>
      <c r="Z23" s="13" t="n">
        <v>0.370092592592593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3</v>
      </c>
      <c r="AG23" s="28" t="n">
        <f aca="false">AG22+1</f>
        <v>22</v>
      </c>
      <c r="AH23" s="13"/>
      <c r="AI23" s="24"/>
      <c r="AJ23" s="18"/>
      <c r="AK23" s="13"/>
      <c r="AL23" s="18"/>
      <c r="AM23" s="26"/>
      <c r="AN23" s="13" t="n">
        <v>0.385092592592593</v>
      </c>
      <c r="AO23" s="18"/>
      <c r="AP23" s="13" t="n">
        <v>0.32331018518518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 t="n">
        <v>0.3834375</v>
      </c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 t="n">
        <v>0.375497685185185</v>
      </c>
      <c r="AO25" s="26"/>
      <c r="AP25" s="13" t="n">
        <v>0.3321875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 t="n">
        <v>0.428310185185185</v>
      </c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 t="n">
        <v>0.355115740740741</v>
      </c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584375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 t="n">
        <v>0.345821759259259</v>
      </c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 t="n">
        <v>0.339074074074074</v>
      </c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 t="n">
        <v>0.332025462962963</v>
      </c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5694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 t="n">
        <v>0.416203703703704</v>
      </c>
      <c r="AI29" s="24"/>
      <c r="AJ29" s="25"/>
      <c r="AK29" s="13"/>
      <c r="AL29" s="18"/>
      <c r="AM29" s="26"/>
      <c r="AN29" s="13"/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 t="n">
        <v>0.403738425925926</v>
      </c>
      <c r="AI30" s="13" t="n">
        <v>0.41900462962963</v>
      </c>
      <c r="AJ30" s="25"/>
      <c r="AK30" s="13"/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  <c r="Q31" s="28" t="n">
        <f aca="false">Q30+1</f>
        <v>30</v>
      </c>
      <c r="R31" s="13" t="n">
        <v>0.423553240740741</v>
      </c>
      <c r="S31" s="24"/>
      <c r="T31" s="25"/>
      <c r="U31" s="13" t="n">
        <v>0.35912037037037</v>
      </c>
      <c r="V31" s="18"/>
      <c r="W31" s="18"/>
      <c r="X31" s="13" t="n">
        <v>0.328831018518519</v>
      </c>
      <c r="Y31" s="26"/>
      <c r="Z31" s="13" t="n">
        <v>0.366782407407407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4</v>
      </c>
      <c r="AG31" s="28" t="n">
        <f aca="false">AG30+1</f>
        <v>30</v>
      </c>
      <c r="AH31" s="13"/>
      <c r="AI31" s="24"/>
      <c r="AJ31" s="25"/>
      <c r="AK31" s="13" t="n">
        <v>0.352974537037037</v>
      </c>
      <c r="AL31" s="18"/>
      <c r="AM31" s="18"/>
      <c r="AN31" s="13"/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1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 t="n">
        <v>0.434421296296296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1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405543981481481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60775462962963</v>
      </c>
      <c r="AI33" s="24"/>
      <c r="AJ33" s="25"/>
      <c r="AK33" s="13"/>
      <c r="AL33" s="18"/>
      <c r="AM33" s="26"/>
      <c r="AN33" s="13"/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27951388888889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/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 t="n">
        <v>0.470266203703704</v>
      </c>
      <c r="S35" s="24"/>
      <c r="T35" s="18"/>
      <c r="U35" s="13" t="n">
        <v>0.404664351851852</v>
      </c>
      <c r="V35" s="18"/>
      <c r="W35" s="26"/>
      <c r="X35" s="13" t="n">
        <v>0.368831018518519</v>
      </c>
      <c r="Y35" s="18"/>
      <c r="Z35" s="13" t="n">
        <v>0.411516203703704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412638888888889</v>
      </c>
      <c r="AI35" s="24"/>
      <c r="AJ35" s="18"/>
      <c r="AK35" s="13" t="n">
        <v>0.395509259259259</v>
      </c>
      <c r="AL35" s="18"/>
      <c r="AM35" s="26"/>
      <c r="AN35" s="13" t="n">
        <v>0.364050925925926</v>
      </c>
      <c r="AO35" s="18"/>
      <c r="AP35" s="13" t="n">
        <v>0.37240740740740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 t="n">
        <v>0.395208333333333</v>
      </c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  <c r="Q37" s="37" t="n">
        <f aca="false">Q36+1</f>
        <v>36</v>
      </c>
      <c r="R37" s="13" t="n">
        <v>0.447928240740741</v>
      </c>
      <c r="S37" s="24"/>
      <c r="T37" s="25"/>
      <c r="U37" s="13"/>
      <c r="V37" s="18"/>
      <c r="W37" s="18"/>
      <c r="X37" s="13" t="n">
        <v>0.346134259259259</v>
      </c>
      <c r="Y37" s="25"/>
      <c r="Z37" s="13" t="n">
        <v>0.384791666666667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3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421319444444444</v>
      </c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 t="n">
        <v>0.375798611111111</v>
      </c>
      <c r="AI39" s="24"/>
      <c r="AJ39" s="25"/>
      <c r="AK39" s="13"/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 t="n">
        <v>0.318090277777778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42627314814815</v>
      </c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31631944444444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  <c r="Q43" s="37" t="n">
        <f aca="false">Q42+1</f>
        <v>42</v>
      </c>
      <c r="R43" s="13" t="n">
        <v>0.432048611111111</v>
      </c>
      <c r="S43" s="24"/>
      <c r="T43" s="18"/>
      <c r="U43" s="13" t="n">
        <v>0.364224537037037</v>
      </c>
      <c r="V43" s="18"/>
      <c r="W43" s="18"/>
      <c r="X43" s="13" t="n">
        <v>0.333391203703704</v>
      </c>
      <c r="Y43" s="18"/>
      <c r="Z43" s="13" t="n">
        <v>0.3712615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82152777777778</v>
      </c>
      <c r="AI43" s="24"/>
      <c r="AJ43" s="18"/>
      <c r="AK43" s="13" t="n">
        <v>0.359236111111111</v>
      </c>
      <c r="AL43" s="18"/>
      <c r="AM43" s="18"/>
      <c r="AN43" s="13" t="n">
        <v>0.384108796296296</v>
      </c>
      <c r="AO43" s="18"/>
      <c r="AP43" s="13" t="n">
        <v>0.3275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471736111111111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414085648148148</v>
      </c>
      <c r="AI44" s="24"/>
      <c r="AJ44" s="25"/>
      <c r="AK44" s="13"/>
      <c r="AL44" s="18"/>
      <c r="AM44" s="26"/>
      <c r="AN44" s="13" t="n">
        <v>0.366099537037037</v>
      </c>
      <c r="AO44" s="26"/>
      <c r="AP44" s="13"/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450358796296296</v>
      </c>
      <c r="S46" s="24"/>
      <c r="T46" s="25"/>
      <c r="U46" s="13" t="n">
        <v>0.3778125</v>
      </c>
      <c r="V46" s="18"/>
      <c r="W46" s="26"/>
      <c r="X46" s="13" t="n">
        <v>0.347638888888889</v>
      </c>
      <c r="Y46" s="18"/>
      <c r="Z46" s="13" t="n">
        <v>0.3864467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97430555555556</v>
      </c>
      <c r="AI46" s="13" t="n">
        <v>0.410717592592593</v>
      </c>
      <c r="AJ46" s="25"/>
      <c r="AK46" s="13" t="n">
        <v>0.373078703703704</v>
      </c>
      <c r="AL46" s="18"/>
      <c r="AM46" s="26"/>
      <c r="AN46" s="13" t="n">
        <v>0.358645833333333</v>
      </c>
      <c r="AO46" s="18"/>
      <c r="AP46" s="13" t="n">
        <v>0.345196759259259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 t="n">
        <v>0.362314814814815</v>
      </c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7" t="n">
        <f aca="false">Q47+1</f>
        <v>47</v>
      </c>
      <c r="R48" s="13" t="n">
        <v>0.424849537037037</v>
      </c>
      <c r="S48" s="18"/>
      <c r="T48" s="18"/>
      <c r="U48" s="13"/>
      <c r="V48" s="18"/>
      <c r="W48" s="18"/>
      <c r="X48" s="13"/>
      <c r="Y48" s="26"/>
      <c r="Z48" s="13" t="n">
        <v>0.366701388888889</v>
      </c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  <c r="Q49" s="37" t="n">
        <f aca="false">Q48+1</f>
        <v>48</v>
      </c>
      <c r="R49" s="13"/>
      <c r="S49" s="24"/>
      <c r="T49" s="18"/>
      <c r="U49" s="13" t="n">
        <v>0.359085648148148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52916666666667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0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 t="n">
        <v>0.36556712962963</v>
      </c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 t="n">
        <v>0.455798611111111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 t="n">
        <v>0.401793981481482</v>
      </c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 t="n">
        <v>0.353240740740741</v>
      </c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 t="n">
        <v>0.379988425925926</v>
      </c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 t="n">
        <v>0.424270833333333</v>
      </c>
      <c r="S54" s="24"/>
      <c r="T54" s="25"/>
      <c r="U54" s="13"/>
      <c r="V54" s="18"/>
      <c r="W54" s="26"/>
      <c r="X54" s="13"/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  <c r="AG54" s="37" t="n">
        <f aca="false">AG53+1</f>
        <v>53</v>
      </c>
      <c r="AH54" s="13" t="n">
        <v>0.373553240740741</v>
      </c>
      <c r="AI54" s="24"/>
      <c r="AJ54" s="25"/>
      <c r="AK54" s="13"/>
      <c r="AL54" s="18"/>
      <c r="AM54" s="26"/>
      <c r="AN54" s="13" t="n">
        <v>0.391458333333333</v>
      </c>
      <c r="AO54" s="18"/>
      <c r="AP54" s="13"/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7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 t="n">
        <v>0.434814814814815</v>
      </c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 t="n">
        <v>0.41400462962963</v>
      </c>
      <c r="AI57" s="24"/>
      <c r="AJ57" s="25"/>
      <c r="AK57" s="13"/>
      <c r="AL57" s="18"/>
      <c r="AM57" s="26"/>
      <c r="AN57" s="13"/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 t="n">
        <v>0.408634259259259</v>
      </c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 t="n">
        <v>0.3765625</v>
      </c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/>
      <c r="S60" s="24"/>
      <c r="T60" s="25"/>
      <c r="U60" s="13" t="n">
        <v>0.403541666666667</v>
      </c>
      <c r="V60" s="18"/>
      <c r="W60" s="26"/>
      <c r="X60" s="13"/>
      <c r="Y60" s="18"/>
      <c r="Z60" s="13" t="n">
        <v>0.410833333333333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62847222222222</v>
      </c>
      <c r="AO60" s="18"/>
      <c r="AP60" s="13" t="n">
        <v>0.37166666666666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450428240740741</v>
      </c>
      <c r="S61" s="24"/>
      <c r="T61" s="18"/>
      <c r="U61" s="13" t="n">
        <v>0.377916666666667</v>
      </c>
      <c r="V61" s="18"/>
      <c r="W61" s="26"/>
      <c r="X61" s="13" t="n">
        <v>0.347824074074074</v>
      </c>
      <c r="Y61" s="18"/>
      <c r="Z61" s="13" t="n">
        <v>0.386608796296296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97488425925926</v>
      </c>
      <c r="AI61" s="24"/>
      <c r="AJ61" s="18"/>
      <c r="AK61" s="13" t="n">
        <v>0.373148148148148</v>
      </c>
      <c r="AL61" s="18"/>
      <c r="AM61" s="26"/>
      <c r="AN61" s="13" t="n">
        <v>0.358935185185185</v>
      </c>
      <c r="AO61" s="18"/>
      <c r="AP61" s="13" t="n">
        <v>0.345497685185185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 t="n">
        <v>0.400914351851852</v>
      </c>
      <c r="AO62" s="18" t="n">
        <v>0.402708333333333</v>
      </c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2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 t="n">
        <v>0.386516203703704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/>
      <c r="S64" s="24"/>
      <c r="T64" s="18"/>
      <c r="U64" s="13" t="n">
        <v>0.407152777777778</v>
      </c>
      <c r="V64" s="18"/>
      <c r="W64" s="26"/>
      <c r="X64" s="13"/>
      <c r="Y64" s="26"/>
      <c r="Z64" s="13" t="n">
        <v>0.4170601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/>
      <c r="AI64" s="24"/>
      <c r="AJ64" s="18"/>
      <c r="AK64" s="13" t="n">
        <v>0.398599537037037</v>
      </c>
      <c r="AL64" s="18"/>
      <c r="AM64" s="26"/>
      <c r="AN64" s="13"/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 t="n">
        <v>0.348865740740741</v>
      </c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 t="n">
        <v>0.383587962962963</v>
      </c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/>
      <c r="V68" s="18"/>
      <c r="W68" s="38"/>
      <c r="X68" s="13" t="n">
        <v>0.330462962962963</v>
      </c>
      <c r="Y68" s="38"/>
      <c r="Z68" s="13" t="n">
        <v>0.367673611111111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 t="n">
        <v>0.386886574074074</v>
      </c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 t="n">
        <v>0.457407407407407</v>
      </c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/>
      <c r="S70" s="24"/>
      <c r="T70" s="18"/>
      <c r="U70" s="13" t="n">
        <v>0.337141203703704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  <c r="AG70" s="37" t="n">
        <f aca="false">AG69+1</f>
        <v>69</v>
      </c>
      <c r="AH70" s="13"/>
      <c r="AI70" s="24"/>
      <c r="AJ70" s="18"/>
      <c r="AK70" s="13" t="n">
        <v>0.330671296296296</v>
      </c>
      <c r="AL70" s="18"/>
      <c r="AM70" s="18"/>
      <c r="AN70" s="13" t="n">
        <v>0.427789351851852</v>
      </c>
      <c r="AO70" s="38"/>
      <c r="AP70" s="13" t="n">
        <v>0.298148148148148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 t="n">
        <v>0.388275462962963</v>
      </c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46255787037037</v>
      </c>
      <c r="S72" s="24"/>
      <c r="T72" s="25"/>
      <c r="U72" s="13" t="n">
        <v>0.388622685185185</v>
      </c>
      <c r="V72" s="18"/>
      <c r="W72" s="26"/>
      <c r="X72" s="13" t="n">
        <v>0.35962962962963</v>
      </c>
      <c r="Y72" s="26"/>
      <c r="Z72" s="13" t="n">
        <v>0.3974884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7" t="n">
        <f aca="false">AG71+1</f>
        <v>71</v>
      </c>
      <c r="AH72" s="13" t="n">
        <v>0.405613425925926</v>
      </c>
      <c r="AI72" s="24"/>
      <c r="AJ72" s="25"/>
      <c r="AK72" s="13" t="n">
        <v>0.38224537037037</v>
      </c>
      <c r="AL72" s="18"/>
      <c r="AM72" s="26"/>
      <c r="AN72" s="13" t="n">
        <v>0.349479166666667</v>
      </c>
      <c r="AO72" s="26"/>
      <c r="AP72" s="13" t="n">
        <v>0.3576157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7" t="n">
        <f aca="false">Q73+1</f>
        <v>73</v>
      </c>
      <c r="R74" s="13"/>
      <c r="S74" s="24"/>
      <c r="T74" s="41"/>
      <c r="U74" s="13" t="n">
        <v>0.379675925925926</v>
      </c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5011574074074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29027777777778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25694444444444</v>
      </c>
      <c r="Y76" s="38"/>
      <c r="Z76" s="13" t="n">
        <v>0.365497685185185</v>
      </c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2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/>
      <c r="S77" s="24"/>
      <c r="T77" s="41"/>
      <c r="U77" s="13" t="n">
        <v>0.357743055555556</v>
      </c>
      <c r="V77" s="18"/>
      <c r="W77" s="38"/>
      <c r="X77" s="13" t="n">
        <v>0.328402777777778</v>
      </c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 t="n">
        <v>0.37693287037037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  <c r="Q78" s="37" t="n">
        <f aca="false">Q77+1</f>
        <v>77</v>
      </c>
      <c r="R78" s="13"/>
      <c r="S78" s="24"/>
      <c r="T78" s="41"/>
      <c r="U78" s="13" t="n">
        <v>0.360844907407407</v>
      </c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7" t="n">
        <f aca="false">AG77+1</f>
        <v>77</v>
      </c>
      <c r="AH78" s="13" t="n">
        <v>0.379375</v>
      </c>
      <c r="AI78" s="24"/>
      <c r="AJ78" s="41"/>
      <c r="AK78" s="13" t="n">
        <v>0.354571759259259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7" t="n">
        <f aca="false">Q78+1</f>
        <v>78</v>
      </c>
      <c r="R79" s="13"/>
      <c r="S79" s="18"/>
      <c r="T79" s="41"/>
      <c r="U79" s="13" t="n">
        <v>0.40540509259259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41337962962963</v>
      </c>
      <c r="AI79" s="18"/>
      <c r="AJ79" s="41"/>
      <c r="AK79" s="13"/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 t="n">
        <v>0.476481481481482</v>
      </c>
      <c r="S80" s="24"/>
      <c r="T80" s="18"/>
      <c r="U80" s="13"/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 t="n">
        <v>0.399293981481482</v>
      </c>
      <c r="AL80" s="18"/>
      <c r="AM80" s="26"/>
      <c r="AN80" s="13"/>
      <c r="AO80" s="26"/>
      <c r="AP80" s="13" t="n">
        <v>0.377314814814815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0</v>
      </c>
      <c r="AG81" s="37" t="n">
        <f aca="false">AG80+1</f>
        <v>80</v>
      </c>
      <c r="AH81" s="13" t="n">
        <v>0.36431712962963</v>
      </c>
      <c r="AI81" s="24"/>
      <c r="AJ81" s="41"/>
      <c r="AK81" s="13"/>
      <c r="AL81" s="18"/>
      <c r="AM81" s="18"/>
      <c r="AN81" s="13"/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 t="n">
        <v>0.31474537037037</v>
      </c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  <c r="AG82" s="37" t="n">
        <f aca="false">AG81+1</f>
        <v>81</v>
      </c>
      <c r="AH82" s="13" t="n">
        <v>0.364895833333333</v>
      </c>
      <c r="AI82" s="24"/>
      <c r="AJ82" s="41"/>
      <c r="AK82" s="13"/>
      <c r="AL82" s="18"/>
      <c r="AM82" s="38"/>
      <c r="AN82" s="13" t="n">
        <v>0.411400462962963</v>
      </c>
      <c r="AO82" s="38"/>
      <c r="AP82" s="13" t="n">
        <v>0.309236111111111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  <c r="Q83" s="37" t="n">
        <f aca="false">Q82+1</f>
        <v>82</v>
      </c>
      <c r="R83" s="13"/>
      <c r="S83" s="24"/>
      <c r="T83" s="41"/>
      <c r="U83" s="13" t="n">
        <v>0.358865740740741</v>
      </c>
      <c r="V83" s="18"/>
      <c r="W83" s="38"/>
      <c r="X83" s="13"/>
      <c r="Y83" s="38"/>
      <c r="Z83" s="13" t="n">
        <v>0.367141203703704</v>
      </c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 t="n">
        <v>0.386354166666667</v>
      </c>
      <c r="AO83" s="38"/>
      <c r="AP83" s="13" t="n">
        <v>0.321585648148148</v>
      </c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7" t="n">
        <f aca="false">Q83+1</f>
        <v>83</v>
      </c>
      <c r="R84" s="13" t="n">
        <v>0.438113425925926</v>
      </c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 t="n">
        <v>0.44752314814814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57037037037037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  <c r="Q86" s="37" t="n">
        <f aca="false">Q85+1</f>
        <v>85</v>
      </c>
      <c r="R86" s="13"/>
      <c r="S86" s="24"/>
      <c r="T86" s="18"/>
      <c r="U86" s="13" t="n">
        <v>0.347060185185185</v>
      </c>
      <c r="V86" s="18"/>
      <c r="W86" s="38"/>
      <c r="X86" s="13"/>
      <c r="Y86" s="38"/>
      <c r="Z86" s="13" t="n">
        <v>0.357453703703704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 t="n">
        <v>0.411064814814815</v>
      </c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7" t="n">
        <f aca="false">Q86+1</f>
        <v>86</v>
      </c>
      <c r="R87" s="13" t="n">
        <v>0.485891203703704</v>
      </c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429085648148148</v>
      </c>
      <c r="AI87" s="24"/>
      <c r="AJ87" s="25"/>
      <c r="AK87" s="13"/>
      <c r="AL87" s="18"/>
      <c r="AM87" s="26"/>
      <c r="AN87" s="13"/>
      <c r="AO87" s="18"/>
      <c r="AP87" s="13" t="n">
        <v>0.382476851851852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247685185185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401018518518519</v>
      </c>
      <c r="AI89" s="24"/>
      <c r="AJ89" s="25"/>
      <c r="AK89" s="13"/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 t="n">
        <v>0.417476851851852</v>
      </c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 t="n">
        <v>0.454375</v>
      </c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7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/>
      <c r="V93" s="18"/>
      <c r="W93" s="26"/>
      <c r="X93" s="13"/>
      <c r="Y93" s="38"/>
      <c r="Z93" s="13" t="n">
        <v>0.40405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354733796296296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43680555555556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 t="n">
        <v>0.404305555555556</v>
      </c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434386574074074</v>
      </c>
      <c r="S95" s="24"/>
      <c r="T95" s="25"/>
      <c r="U95" s="13" t="n">
        <v>0.365821759259259</v>
      </c>
      <c r="V95" s="18"/>
      <c r="W95" s="26"/>
      <c r="X95" s="13" t="n">
        <v>0.334895833333333</v>
      </c>
      <c r="Y95" s="18"/>
      <c r="Z95" s="13" t="n">
        <v>0.37247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8380787037037</v>
      </c>
      <c r="AI95" s="24"/>
      <c r="AJ95" s="25"/>
      <c r="AK95" s="13" t="n">
        <v>0.360706018518519</v>
      </c>
      <c r="AL95" s="18"/>
      <c r="AM95" s="26"/>
      <c r="AN95" s="13" t="n">
        <v>0.381736111111111</v>
      </c>
      <c r="AO95" s="18"/>
      <c r="AP95" s="13" t="n">
        <v>0.329074074074074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0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75416666666667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  <c r="Q97" s="37" t="n">
        <f aca="false">Q96+1</f>
        <v>96</v>
      </c>
      <c r="R97" s="13" t="n">
        <v>0.446770833333333</v>
      </c>
      <c r="S97" s="24"/>
      <c r="T97" s="25"/>
      <c r="U97" s="13"/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 t="n">
        <v>0.393958333333333</v>
      </c>
      <c r="AI97" s="24"/>
      <c r="AJ97" s="25"/>
      <c r="AK97" s="13"/>
      <c r="AL97" s="18"/>
      <c r="AM97" s="26"/>
      <c r="AN97" s="13" t="n">
        <v>0.363275462962963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/>
      <c r="S98" s="24"/>
      <c r="T98" s="25"/>
      <c r="U98" s="13" t="n">
        <v>0.365844907407407</v>
      </c>
      <c r="V98" s="18"/>
      <c r="W98" s="26"/>
      <c r="X98" s="13" t="n">
        <v>0.33494212962963</v>
      </c>
      <c r="Y98" s="26"/>
      <c r="Z98" s="13" t="n">
        <v>0.3724421296296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3</v>
      </c>
      <c r="AG98" s="37" t="n">
        <f aca="false">AG97+1</f>
        <v>97</v>
      </c>
      <c r="AH98" s="13" t="n">
        <v>0.383784722222222</v>
      </c>
      <c r="AI98" s="24"/>
      <c r="AJ98" s="25"/>
      <c r="AK98" s="13" t="n">
        <v>0.360740740740741</v>
      </c>
      <c r="AL98" s="18"/>
      <c r="AM98" s="26"/>
      <c r="AN98" s="13" t="n">
        <v>0.381759259259259</v>
      </c>
      <c r="AO98" s="26"/>
      <c r="AP98" s="13" t="n">
        <v>0.329016203703704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439479166666667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87766203703704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 t="n">
        <v>0.366736111111111</v>
      </c>
      <c r="AL100" s="18"/>
      <c r="AM100" s="26"/>
      <c r="AN100" s="13" t="n">
        <v>0.370914351851852</v>
      </c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2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  <c r="Q101" s="37" t="n">
        <f aca="false">Q100+1</f>
        <v>100</v>
      </c>
      <c r="R101" s="13"/>
      <c r="S101" s="24"/>
      <c r="T101" s="41"/>
      <c r="U101" s="13" t="n">
        <v>0.347627314814815</v>
      </c>
      <c r="V101" s="18"/>
      <c r="W101" s="38"/>
      <c r="X101" s="13" t="n">
        <v>0.314652777777778</v>
      </c>
      <c r="Y101" s="18"/>
      <c r="Z101" s="13" t="n">
        <v>0.3536111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7" t="n">
        <f aca="false">AG100+1</f>
        <v>100</v>
      </c>
      <c r="AH101" s="13"/>
      <c r="AI101" s="24"/>
      <c r="AJ101" s="41"/>
      <c r="AK101" s="13" t="n">
        <v>0.339722222222222</v>
      </c>
      <c r="AL101" s="18"/>
      <c r="AM101" s="38"/>
      <c r="AN101" s="13"/>
      <c r="AO101" s="18"/>
      <c r="AP101" s="13" t="n">
        <v>0.308634259259259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  <c r="Q102" s="37" t="n">
        <f aca="false">Q101+1</f>
        <v>101</v>
      </c>
      <c r="R102" s="13"/>
      <c r="S102" s="24"/>
      <c r="T102" s="25"/>
      <c r="U102" s="13" t="n">
        <v>0.343912037037037</v>
      </c>
      <c r="V102" s="18"/>
      <c r="W102" s="26"/>
      <c r="X102" s="13" t="n">
        <v>0.309398148148148</v>
      </c>
      <c r="Y102" s="26"/>
      <c r="Z102" s="13" t="n">
        <v>0.348356481481481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3</v>
      </c>
      <c r="AG102" s="37" t="n">
        <f aca="false">AG101+1</f>
        <v>101</v>
      </c>
      <c r="AH102" s="13" t="n">
        <v>0.360416666666667</v>
      </c>
      <c r="AI102" s="24"/>
      <c r="AJ102" s="25"/>
      <c r="AK102" s="13"/>
      <c r="AL102" s="18"/>
      <c r="AM102" s="26"/>
      <c r="AN102" s="13" t="n">
        <v>0.406747685185185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7" t="n">
        <f aca="false">Q102+1</f>
        <v>102</v>
      </c>
      <c r="R103" s="13" t="n">
        <v>0.409375</v>
      </c>
      <c r="S103" s="18"/>
      <c r="T103" s="43"/>
      <c r="U103" s="13" t="n">
        <v>0.348194444444445</v>
      </c>
      <c r="V103" s="18"/>
      <c r="W103" s="38"/>
      <c r="X103" s="13"/>
      <c r="Y103" s="18"/>
      <c r="Z103" s="13" t="n">
        <v>0.354212962962963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3</v>
      </c>
      <c r="AG103" s="37" t="n">
        <f aca="false">AG102+1</f>
        <v>102</v>
      </c>
      <c r="AH103" s="13" t="n">
        <v>0.365509259259259</v>
      </c>
      <c r="AI103" s="18"/>
      <c r="AJ103" s="43"/>
      <c r="AK103" s="13" t="n">
        <v>0.340185185185185</v>
      </c>
      <c r="AL103" s="18"/>
      <c r="AM103" s="38"/>
      <c r="AN103" s="13" t="n">
        <v>0.412037037037037</v>
      </c>
      <c r="AO103" s="18"/>
      <c r="AP103" s="13" t="n">
        <v>0.30769675925925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 t="n">
        <v>0.403645833333333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/>
      <c r="S105" s="24"/>
      <c r="T105" s="18"/>
      <c r="U105" s="13"/>
      <c r="V105" s="18"/>
      <c r="W105" s="38"/>
      <c r="X105" s="13" t="n">
        <v>0.314108796296296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1</v>
      </c>
      <c r="AG105" s="37" t="n">
        <f aca="false">AG104+1</f>
        <v>104</v>
      </c>
      <c r="AH105" s="13" t="n">
        <v>0.365497685185185</v>
      </c>
      <c r="AI105" s="24"/>
      <c r="AJ105" s="18"/>
      <c r="AK105" s="13"/>
      <c r="AL105" s="18"/>
      <c r="AM105" s="38"/>
      <c r="AN105" s="13"/>
      <c r="AO105" s="38"/>
      <c r="AP105" s="13" t="n">
        <v>0.307673611111111</v>
      </c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5625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/>
      <c r="AI106" s="24"/>
      <c r="AJ106" s="18"/>
      <c r="AK106" s="13" t="n">
        <v>0.335023148148148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42835648148148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0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0</v>
      </c>
      <c r="AG108" s="37" t="n">
        <f aca="false">AG107+1</f>
        <v>107</v>
      </c>
      <c r="AH108" s="13"/>
      <c r="AI108" s="24"/>
      <c r="AJ108" s="41"/>
      <c r="AK108" s="13"/>
      <c r="AL108" s="27"/>
      <c r="AM108" s="38"/>
      <c r="AN108" s="13" t="n">
        <v>0.413310185185185</v>
      </c>
      <c r="AO108" s="38"/>
      <c r="AP108" s="13" t="n">
        <v>0.309918981481482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 t="n">
        <v>0.403043981481481</v>
      </c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2</v>
      </c>
      <c r="AG109" s="37" t="n">
        <f aca="false">AG108+1</f>
        <v>108</v>
      </c>
      <c r="AH109" s="13"/>
      <c r="AI109" s="24"/>
      <c r="AJ109" s="25"/>
      <c r="AK109" s="13" t="n">
        <v>0.334421296296296</v>
      </c>
      <c r="AL109" s="18"/>
      <c r="AM109" s="26"/>
      <c r="AN109" s="13"/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 t="n">
        <v>0.430729166666667</v>
      </c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/>
      <c r="S111" s="24"/>
      <c r="T111" s="25"/>
      <c r="U111" s="13"/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0</v>
      </c>
      <c r="AG111" s="37" t="n">
        <f aca="false">AG110+1</f>
        <v>110</v>
      </c>
      <c r="AH111" s="13" t="n">
        <v>0.434421296296296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4590625</v>
      </c>
      <c r="S116" s="24"/>
      <c r="T116" s="25"/>
      <c r="U116" s="13"/>
      <c r="V116" s="18"/>
      <c r="W116" s="26"/>
      <c r="X116" s="13"/>
      <c r="Y116" s="26"/>
      <c r="Z116" s="13" t="n">
        <v>0.393530092592593</v>
      </c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7" t="n">
        <f aca="false">AG115+1</f>
        <v>115</v>
      </c>
      <c r="AH116" s="13"/>
      <c r="AI116" s="24"/>
      <c r="AJ116" s="25"/>
      <c r="AK116" s="13"/>
      <c r="AL116" s="18"/>
      <c r="AM116" s="26"/>
      <c r="AN116" s="13" t="n">
        <v>0.346608796296296</v>
      </c>
      <c r="AO116" s="26"/>
      <c r="AP116" s="13" t="n">
        <v>0.351921296296296</v>
      </c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7" t="n">
        <f aca="false">Q118+1</f>
        <v>118</v>
      </c>
      <c r="R119" s="13" t="n">
        <v>0.483923611111111</v>
      </c>
      <c r="S119" s="24"/>
      <c r="T119" s="18"/>
      <c r="U119" s="13" t="n">
        <v>0.423240740740741</v>
      </c>
      <c r="V119" s="18"/>
      <c r="W119" s="18"/>
      <c r="X119" s="13"/>
      <c r="Y119" s="26"/>
      <c r="Z119" s="13" t="n">
        <v>0.42875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426527777777778</v>
      </c>
      <c r="AI119" s="24"/>
      <c r="AJ119" s="18"/>
      <c r="AK119" s="13"/>
      <c r="AL119" s="18"/>
      <c r="AM119" s="18"/>
      <c r="AN119" s="13"/>
      <c r="AO119" s="26"/>
      <c r="AP119" s="13" t="n">
        <v>0.380023148148148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 t="n">
        <v>0.46875</v>
      </c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411030092592593</v>
      </c>
      <c r="AI120" s="24"/>
      <c r="AJ120" s="41"/>
      <c r="AK120" s="13"/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461354166666667</v>
      </c>
      <c r="S121" s="18"/>
      <c r="T121" s="25"/>
      <c r="U121" s="13"/>
      <c r="V121" s="25"/>
      <c r="W121" s="26"/>
      <c r="X121" s="13"/>
      <c r="Y121" s="18"/>
      <c r="Z121" s="13" t="n">
        <v>0.396446759259259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2</v>
      </c>
      <c r="AG121" s="37" t="n">
        <f aca="false">AG120+1</f>
        <v>120</v>
      </c>
      <c r="AH121" s="13" t="n">
        <v>0.404606481481481</v>
      </c>
      <c r="AI121" s="18"/>
      <c r="AJ121" s="25"/>
      <c r="AK121" s="13" t="n">
        <v>0.381215277777778</v>
      </c>
      <c r="AL121" s="25"/>
      <c r="AM121" s="26"/>
      <c r="AN121" s="13" t="n">
        <v>0.348773148148148</v>
      </c>
      <c r="AO121" s="18"/>
      <c r="AP121" s="13" t="n">
        <v>0.35634259259259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341527777777778</v>
      </c>
      <c r="AO122" s="26"/>
      <c r="AP122" s="13" t="n">
        <v>0.34974537037037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52604166666667</v>
      </c>
      <c r="V124" s="18"/>
      <c r="W124" s="38"/>
      <c r="X124" s="13"/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 t="n">
        <v>0.344780092592593</v>
      </c>
      <c r="AL124" s="18"/>
      <c r="AM124" s="38"/>
      <c r="AN124" s="13"/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  <c r="Q125" s="37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7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7" t="n">
        <f aca="false">Q126+1</f>
        <v>126</v>
      </c>
      <c r="R127" s="13" t="n">
        <v>0.482905092592593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7" t="n">
        <f aca="false">AG126+1</f>
        <v>126</v>
      </c>
      <c r="AH127" s="13" t="n">
        <v>0.425972222222222</v>
      </c>
      <c r="AI127" s="24"/>
      <c r="AJ127" s="25"/>
      <c r="AK127" s="13"/>
      <c r="AL127" s="18"/>
      <c r="AM127" s="26"/>
      <c r="AN127" s="13" t="n">
        <v>0.403356481481481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0520833333333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7" t="n">
        <f aca="false">Q133+1</f>
        <v>133</v>
      </c>
      <c r="R134" s="13" t="n">
        <v>0.446215277777778</v>
      </c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/>
      <c r="AI134" s="24"/>
      <c r="AJ134" s="41"/>
      <c r="AK134" s="13" t="n">
        <v>0.371099537037037</v>
      </c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7" t="n">
        <f aca="false">Q134+1</f>
        <v>134</v>
      </c>
      <c r="R135" s="13"/>
      <c r="S135" s="24"/>
      <c r="T135" s="18"/>
      <c r="U135" s="13" t="n">
        <v>0.430462962962963</v>
      </c>
      <c r="V135" s="18"/>
      <c r="W135" s="18"/>
      <c r="X135" s="13" t="n">
        <v>0.388726851851852</v>
      </c>
      <c r="Y135" s="38"/>
      <c r="Z135" s="13"/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/>
      <c r="AI135" s="24"/>
      <c r="AJ135" s="18"/>
      <c r="AK135" s="13" t="n">
        <v>0.409884259259259</v>
      </c>
      <c r="AL135" s="18"/>
      <c r="AM135" s="18"/>
      <c r="AN135" s="13"/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 t="n">
        <v>0.338553240740741</v>
      </c>
      <c r="V136" s="18"/>
      <c r="W136" s="26"/>
      <c r="X136" s="13" t="n">
        <v>0.302719907407407</v>
      </c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2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 t="n">
        <v>0.343263888888889</v>
      </c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 t="n">
        <v>0.40625</v>
      </c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04872685185185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7" t="n">
        <f aca="false">Q138+1</f>
        <v>138</v>
      </c>
      <c r="R139" s="13" t="n">
        <v>0.48443287037037</v>
      </c>
      <c r="S139" s="24"/>
      <c r="T139" s="41"/>
      <c r="U139" s="13"/>
      <c r="V139" s="18"/>
      <c r="W139" s="38"/>
      <c r="X139" s="13"/>
      <c r="Y139" s="3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7" t="n">
        <f aca="false">AG138+1</f>
        <v>138</v>
      </c>
      <c r="AH139" s="13" t="n">
        <v>0.426898148148148</v>
      </c>
      <c r="AI139" s="24"/>
      <c r="AJ139" s="41"/>
      <c r="AK139" s="13"/>
      <c r="AL139" s="18"/>
      <c r="AM139" s="38"/>
      <c r="AN139" s="13" t="n">
        <v>0.417696759259259</v>
      </c>
      <c r="AO139" s="38"/>
      <c r="AP139" s="13"/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 t="n">
        <v>0.312662037037037</v>
      </c>
      <c r="Y140" s="38"/>
      <c r="Z140" s="13" t="n">
        <v>0.351608796296296</v>
      </c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63784722222222</v>
      </c>
      <c r="AI140" s="18"/>
      <c r="AJ140" s="18"/>
      <c r="AK140" s="13"/>
      <c r="AL140" s="18"/>
      <c r="AM140" s="38"/>
      <c r="AN140" s="13" t="n">
        <v>0.409699074074074</v>
      </c>
      <c r="AO140" s="38"/>
      <c r="AP140" s="13"/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422013888888889</v>
      </c>
      <c r="S141" s="24"/>
      <c r="T141" s="41"/>
      <c r="U141" s="13" t="n">
        <v>0.356493055555556</v>
      </c>
      <c r="V141" s="18"/>
      <c r="W141" s="38"/>
      <c r="X141" s="13" t="n">
        <v>0.326157407407407</v>
      </c>
      <c r="Y141" s="18"/>
      <c r="Z141" s="13" t="n">
        <v>0.365046296296296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74907407407407</v>
      </c>
      <c r="AI141" s="24"/>
      <c r="AJ141" s="41"/>
      <c r="AK141" s="13" t="n">
        <v>0.349895833333333</v>
      </c>
      <c r="AL141" s="18"/>
      <c r="AM141" s="38"/>
      <c r="AN141" s="13" t="n">
        <v>0.390162037037037</v>
      </c>
      <c r="AO141" s="18"/>
      <c r="AP141" s="13" t="n">
        <v>0.319421296296296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/>
      <c r="AI142" s="24"/>
      <c r="AJ142" s="25"/>
      <c r="AK142" s="13" t="n">
        <v>0.404606481481481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429178240740741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/>
      <c r="AI143" s="24"/>
      <c r="AJ143" s="18"/>
      <c r="AK143" s="13" t="n">
        <v>0.355625</v>
      </c>
      <c r="AL143" s="18"/>
      <c r="AM143" s="38"/>
      <c r="AN143" s="13"/>
      <c r="AO143" s="38"/>
      <c r="AP143" s="13"/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414212962962963</v>
      </c>
      <c r="S144" s="24"/>
      <c r="T144" s="41"/>
      <c r="U144" s="13" t="n">
        <v>0.351793981481482</v>
      </c>
      <c r="V144" s="18"/>
      <c r="W144" s="38"/>
      <c r="X144" s="13" t="n">
        <v>0.320798611111111</v>
      </c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  <c r="Q145" s="37" t="n">
        <f aca="false">Q144+1</f>
        <v>144</v>
      </c>
      <c r="R145" s="13"/>
      <c r="S145" s="24"/>
      <c r="T145" s="25"/>
      <c r="U145" s="13" t="n">
        <v>0.384375</v>
      </c>
      <c r="V145" s="18"/>
      <c r="W145" s="38"/>
      <c r="X145" s="13"/>
      <c r="Y145" s="38"/>
      <c r="Z145" s="13" t="n">
        <v>0.392395833333333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/>
      <c r="AL145" s="18"/>
      <c r="AM145" s="38"/>
      <c r="AN145" s="13" t="n">
        <v>0.344444444444445</v>
      </c>
      <c r="AO145" s="38"/>
      <c r="AP145" s="13"/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392430555555556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 t="n">
        <v>0.410532407407407</v>
      </c>
      <c r="S147" s="24"/>
      <c r="T147" s="18"/>
      <c r="U147" s="13" t="n">
        <v>0.349664351851852</v>
      </c>
      <c r="V147" s="18"/>
      <c r="W147" s="18"/>
      <c r="X147" s="13"/>
      <c r="Y147" s="38"/>
      <c r="Z147" s="13" t="n">
        <v>0.357962962962963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/>
      <c r="AL147" s="18"/>
      <c r="AM147" s="18"/>
      <c r="AN147" s="13"/>
      <c r="AO147" s="38"/>
      <c r="AP147" s="13" t="n">
        <v>0.310358796296296</v>
      </c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451261574074074</v>
      </c>
      <c r="S148" s="24"/>
      <c r="T148" s="25"/>
      <c r="U148" s="13"/>
      <c r="V148" s="18"/>
      <c r="W148" s="26"/>
      <c r="X148" s="13" t="n">
        <v>0.351388888888889</v>
      </c>
      <c r="Y148" s="26"/>
      <c r="Z148" s="13" t="n">
        <v>0.38875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3</v>
      </c>
      <c r="AG148" s="37" t="n">
        <f aca="false">AG147+1</f>
        <v>147</v>
      </c>
      <c r="AH148" s="13"/>
      <c r="AI148" s="24"/>
      <c r="AJ148" s="25"/>
      <c r="AK148" s="13"/>
      <c r="AL148" s="18"/>
      <c r="AM148" s="26"/>
      <c r="AN148" s="13" t="n">
        <v>0.359710648148148</v>
      </c>
      <c r="AO148" s="26"/>
      <c r="AP148" s="13" t="n">
        <v>0.34648148148148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408854166666667</v>
      </c>
      <c r="S149" s="24"/>
      <c r="T149" s="41"/>
      <c r="U149" s="13" t="n">
        <v>0.347523148148148</v>
      </c>
      <c r="V149" s="18"/>
      <c r="W149" s="18"/>
      <c r="X149" s="13" t="n">
        <v>0.314791666666667</v>
      </c>
      <c r="Y149" s="18"/>
      <c r="Z149" s="13" t="n">
        <v>0.353090277777778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4</v>
      </c>
      <c r="AG149" s="37" t="n">
        <f aca="false">AG148+1</f>
        <v>148</v>
      </c>
      <c r="AH149" s="13" t="n">
        <v>0.364953703703704</v>
      </c>
      <c r="AI149" s="24"/>
      <c r="AJ149" s="41"/>
      <c r="AK149" s="13"/>
      <c r="AL149" s="18"/>
      <c r="AM149" s="18"/>
      <c r="AN149" s="13"/>
      <c r="AO149" s="18"/>
      <c r="AP149" s="13" t="n">
        <v>0.309131944444444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4502314814815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 t="n">
        <v>0.316354166666667</v>
      </c>
      <c r="Y151" s="38"/>
      <c r="Z151" s="13" t="n">
        <v>0.352268518518519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2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406956018518519</v>
      </c>
      <c r="S152" s="24"/>
      <c r="T152" s="41"/>
      <c r="U152" s="13" t="n">
        <v>0.345266203703704</v>
      </c>
      <c r="V152" s="18"/>
      <c r="W152" s="38"/>
      <c r="X152" s="13" t="n">
        <v>0.311724537037037</v>
      </c>
      <c r="Y152" s="38"/>
      <c r="Z152" s="13" t="n">
        <v>0.350451388888889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62719907407407</v>
      </c>
      <c r="AI152" s="24"/>
      <c r="AJ152" s="41"/>
      <c r="AK152" s="13" t="n">
        <v>0.338541666666667</v>
      </c>
      <c r="AL152" s="18"/>
      <c r="AM152" s="38"/>
      <c r="AN152" s="13" t="n">
        <v>0.407962962962963</v>
      </c>
      <c r="AO152" s="38"/>
      <c r="AP152" s="13" t="n">
        <v>0.305648148148148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/>
      <c r="AI154" s="24"/>
      <c r="AJ154" s="25"/>
      <c r="AK154" s="13"/>
      <c r="AL154" s="18"/>
      <c r="AM154" s="38"/>
      <c r="AN154" s="13"/>
      <c r="AO154" s="38"/>
      <c r="AP154" s="13"/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472175925925926</v>
      </c>
      <c r="S155" s="24"/>
      <c r="T155" s="41"/>
      <c r="U155" s="13"/>
      <c r="V155" s="18"/>
      <c r="W155" s="38"/>
      <c r="X155" s="13" t="n">
        <v>0.371550925925926</v>
      </c>
      <c r="Y155" s="38"/>
      <c r="Z155" s="13" t="n">
        <v>0.413090277777778</v>
      </c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415034722222222</v>
      </c>
      <c r="AI155" s="24"/>
      <c r="AJ155" s="41"/>
      <c r="AK155" s="13" t="n">
        <v>0.397210648148148</v>
      </c>
      <c r="AL155" s="18"/>
      <c r="AM155" s="38"/>
      <c r="AN155" s="13" t="n">
        <v>0.366516203703704</v>
      </c>
      <c r="AO155" s="38"/>
      <c r="AP155" s="13"/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 t="n">
        <v>0.414884259259259</v>
      </c>
      <c r="AI156" s="24"/>
      <c r="AJ156" s="25"/>
      <c r="AK156" s="13"/>
      <c r="AL156" s="18"/>
      <c r="AM156" s="26"/>
      <c r="AN156" s="13"/>
      <c r="AO156" s="26"/>
      <c r="AP156" s="13"/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78576388888889</v>
      </c>
      <c r="AI157" s="24"/>
      <c r="AJ157" s="41"/>
      <c r="AK157" s="13"/>
      <c r="AL157" s="27"/>
      <c r="AM157" s="38"/>
      <c r="AN157" s="13" t="n">
        <v>0.385706018518519</v>
      </c>
      <c r="AO157" s="38"/>
      <c r="AP157" s="13"/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7" t="n">
        <f aca="false">AG158+1</f>
        <v>158</v>
      </c>
      <c r="AH159" s="13" t="n">
        <v>0.418240740740741</v>
      </c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42994212962963</v>
      </c>
      <c r="S160" s="24"/>
      <c r="T160" s="18"/>
      <c r="U160" s="13"/>
      <c r="V160" s="18"/>
      <c r="W160" s="38"/>
      <c r="X160" s="13"/>
      <c r="Y160" s="18"/>
      <c r="Z160" s="13" t="n">
        <v>0.370613425925926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/>
      <c r="AI160" s="24"/>
      <c r="AJ160" s="18"/>
      <c r="AK160" s="13" t="n">
        <v>0.356064814814815</v>
      </c>
      <c r="AL160" s="18"/>
      <c r="AM160" s="38"/>
      <c r="AN160" s="13"/>
      <c r="AO160" s="18"/>
      <c r="AP160" s="13" t="n">
        <v>0.323819444444444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 t="n">
        <v>0.343842592592593</v>
      </c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420752314814815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 t="n">
        <v>0.34869212962963</v>
      </c>
      <c r="AL163" s="27"/>
      <c r="AM163" s="38"/>
      <c r="AN163" s="13"/>
      <c r="AO163" s="38"/>
      <c r="AP163" s="13"/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 t="n">
        <v>0.372534722222222</v>
      </c>
      <c r="V164" s="18"/>
      <c r="W164" s="26"/>
      <c r="X164" s="13"/>
      <c r="Y164" s="26"/>
      <c r="Z164" s="13" t="n">
        <v>0.378680555555556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/>
      <c r="AI164" s="24"/>
      <c r="AJ164" s="18"/>
      <c r="AK164" s="13" t="n">
        <v>0.367141203703704</v>
      </c>
      <c r="AL164" s="18"/>
      <c r="AM164" s="26"/>
      <c r="AN164" s="13"/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7" t="n">
        <f aca="false">Q165+1</f>
        <v>165</v>
      </c>
      <c r="R166" s="13"/>
      <c r="S166" s="24"/>
      <c r="T166" s="41"/>
      <c r="U166" s="13" t="n">
        <v>0.405775462962963</v>
      </c>
      <c r="V166" s="30"/>
      <c r="W166" s="26"/>
      <c r="X166" s="13" t="n">
        <v>0.370347222222222</v>
      </c>
      <c r="Y166" s="38"/>
      <c r="Z166" s="13" t="n">
        <v>0.412349537037037</v>
      </c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7" t="n">
        <f aca="false">AG165+1</f>
        <v>165</v>
      </c>
      <c r="AH166" s="13"/>
      <c r="AI166" s="24"/>
      <c r="AJ166" s="41"/>
      <c r="AK166" s="13" t="n">
        <v>0.396493055555556</v>
      </c>
      <c r="AL166" s="30"/>
      <c r="AM166" s="26"/>
      <c r="AN166" s="13" t="n">
        <v>0.365219907407407</v>
      </c>
      <c r="AO166" s="38"/>
      <c r="AP166" s="13"/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 t="n">
        <v>0.400023148148148</v>
      </c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7" t="n">
        <f aca="false">Q168+1</f>
        <v>168</v>
      </c>
      <c r="R169" s="13"/>
      <c r="S169" s="24"/>
      <c r="T169" s="41"/>
      <c r="U169" s="13" t="n">
        <v>0.361840277777778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 t="n">
        <v>0.380578703703704</v>
      </c>
      <c r="AI169" s="24"/>
      <c r="AJ169" s="41"/>
      <c r="AK169" s="13" t="n">
        <v>0.356597222222222</v>
      </c>
      <c r="AL169" s="18"/>
      <c r="AM169" s="38"/>
      <c r="AN169" s="13"/>
      <c r="AO169" s="38"/>
      <c r="AP169" s="13" t="n">
        <v>0.324583333333333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3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 t="n">
        <v>0.383287037037037</v>
      </c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 t="n">
        <v>0.393657407407407</v>
      </c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417025462962963</v>
      </c>
      <c r="S172" s="18" t="n">
        <v>0.417060185185185</v>
      </c>
      <c r="T172" s="41"/>
      <c r="U172" s="13" t="n">
        <v>0.353344907407407</v>
      </c>
      <c r="V172" s="18"/>
      <c r="W172" s="38"/>
      <c r="X172" s="13" t="n">
        <v>0.32181712962963</v>
      </c>
      <c r="Y172" s="38"/>
      <c r="Z172" s="13" t="n">
        <v>0.363368055555556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7" t="n">
        <f aca="false">AG171+1</f>
        <v>171</v>
      </c>
      <c r="AH172" s="13" t="n">
        <v>0.369525462962963</v>
      </c>
      <c r="AI172" s="18"/>
      <c r="AJ172" s="41"/>
      <c r="AK172" s="13"/>
      <c r="AL172" s="18"/>
      <c r="AM172" s="38"/>
      <c r="AN172" s="13" t="n">
        <v>0.392430555555556</v>
      </c>
      <c r="AO172" s="38"/>
      <c r="AP172" s="13" t="n">
        <v>0.314560185185185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 t="n">
        <v>0.441678240740741</v>
      </c>
      <c r="S174" s="24"/>
      <c r="T174" s="25"/>
      <c r="U174" s="13" t="n">
        <v>0.370543981481482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  <c r="AG174" s="37" t="n">
        <f aca="false">AG173+1</f>
        <v>173</v>
      </c>
      <c r="AH174" s="13" t="n">
        <v>0.389861111111111</v>
      </c>
      <c r="AI174" s="24"/>
      <c r="AJ174" s="25"/>
      <c r="AK174" s="13"/>
      <c r="AL174" s="18"/>
      <c r="AM174" s="26"/>
      <c r="AN174" s="13" t="n">
        <v>0.372743055555556</v>
      </c>
      <c r="AO174" s="26"/>
      <c r="AP174" s="13" t="n">
        <v>0.33587962962963</v>
      </c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3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70902777777778</v>
      </c>
      <c r="S175" s="24"/>
      <c r="T175" s="41"/>
      <c r="U175" s="13" t="n">
        <v>0.404733796296296</v>
      </c>
      <c r="V175" s="18"/>
      <c r="W175" s="38"/>
      <c r="X175" s="13" t="n">
        <v>0.36912037037037</v>
      </c>
      <c r="Y175" s="38"/>
      <c r="Z175" s="13" t="n">
        <v>0.411539351851852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412708333333333</v>
      </c>
      <c r="AI175" s="24"/>
      <c r="AJ175" s="41"/>
      <c r="AK175" s="13" t="n">
        <v>0.395543981481481</v>
      </c>
      <c r="AL175" s="18"/>
      <c r="AM175" s="38"/>
      <c r="AN175" s="13" t="n">
        <v>0.364074074074074</v>
      </c>
      <c r="AO175" s="38"/>
      <c r="AP175" s="13" t="n">
        <v>0.372430555555556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  <c r="Q176" s="37" t="n">
        <f aca="false">Q175+1</f>
        <v>175</v>
      </c>
      <c r="R176" s="13"/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0</v>
      </c>
      <c r="AG176" s="37" t="n">
        <f aca="false">AG175+1</f>
        <v>175</v>
      </c>
      <c r="AH176" s="13" t="n">
        <v>0.370439814814815</v>
      </c>
      <c r="AI176" s="24"/>
      <c r="AJ176" s="41"/>
      <c r="AK176" s="13"/>
      <c r="AL176" s="18"/>
      <c r="AM176" s="38"/>
      <c r="AN176" s="13"/>
      <c r="AO176" s="38"/>
      <c r="AP176" s="13"/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 t="n">
        <v>0.350081018518519</v>
      </c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 t="n">
        <v>0.413877314814815</v>
      </c>
      <c r="AO177" s="38"/>
      <c r="AP177" s="13" t="n">
        <v>0.310844907407407</v>
      </c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70243055555556</v>
      </c>
      <c r="S178" s="24"/>
      <c r="T178" s="41"/>
      <c r="U178" s="13" t="n">
        <v>0.404618055555556</v>
      </c>
      <c r="V178" s="27"/>
      <c r="W178" s="38"/>
      <c r="X178" s="13" t="n">
        <v>0.3690625</v>
      </c>
      <c r="Y178" s="38"/>
      <c r="Z178" s="13" t="n">
        <v>0.411493055555556</v>
      </c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7" t="n">
        <f aca="false">AG177+1</f>
        <v>177</v>
      </c>
      <c r="AH178" s="13" t="n">
        <v>0.412673611111111</v>
      </c>
      <c r="AI178" s="24"/>
      <c r="AJ178" s="41"/>
      <c r="AK178" s="13" t="n">
        <v>0.395474537037037</v>
      </c>
      <c r="AL178" s="27"/>
      <c r="AM178" s="38"/>
      <c r="AN178" s="13" t="n">
        <v>0.36400462962963</v>
      </c>
      <c r="AO178" s="38"/>
      <c r="AP178" s="13" t="n">
        <v>0.372372685185185</v>
      </c>
      <c r="AQ178" s="27"/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/>
      <c r="S179" s="24"/>
      <c r="T179" s="41"/>
      <c r="U179" s="13" t="n">
        <v>0.40462962962963</v>
      </c>
      <c r="V179" s="18"/>
      <c r="W179" s="38"/>
      <c r="X179" s="13" t="n">
        <v>0.369074074074074</v>
      </c>
      <c r="Y179" s="38"/>
      <c r="Z179" s="13" t="n">
        <v>0.411469907407407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3</v>
      </c>
      <c r="AG179" s="37" t="n">
        <f aca="false">AG178+1</f>
        <v>178</v>
      </c>
      <c r="AH179" s="13" t="n">
        <v>0.412662037037037</v>
      </c>
      <c r="AI179" s="24"/>
      <c r="AJ179" s="41"/>
      <c r="AK179" s="13" t="n">
        <v>0.395462962962963</v>
      </c>
      <c r="AL179" s="18"/>
      <c r="AM179" s="38"/>
      <c r="AN179" s="13" t="n">
        <v>0.363993055555556</v>
      </c>
      <c r="AO179" s="38"/>
      <c r="AP179" s="13" t="n">
        <v>0.372349537037037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418564814814815</v>
      </c>
      <c r="S180" s="24"/>
      <c r="T180" s="25"/>
      <c r="U180" s="13"/>
      <c r="V180" s="18"/>
      <c r="W180" s="26"/>
      <c r="X180" s="13" t="n">
        <v>0.323287037037037</v>
      </c>
      <c r="Y180" s="26"/>
      <c r="Z180" s="13"/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2</v>
      </c>
      <c r="AG180" s="37" t="n">
        <f aca="false">AG179+1</f>
        <v>179</v>
      </c>
      <c r="AH180" s="13" t="n">
        <v>0.371458333333333</v>
      </c>
      <c r="AI180" s="24"/>
      <c r="AJ180" s="25"/>
      <c r="AK180" s="13" t="n">
        <v>0.347141203703704</v>
      </c>
      <c r="AL180" s="18"/>
      <c r="AM180" s="26"/>
      <c r="AN180" s="13" t="n">
        <v>0.394594907407407</v>
      </c>
      <c r="AO180" s="26"/>
      <c r="AP180" s="13" t="n">
        <v>0.3164004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  <c r="Q181" s="37" t="n">
        <f aca="false">Q180+1</f>
        <v>180</v>
      </c>
      <c r="R181" s="13" t="n">
        <v>0.419236111111111</v>
      </c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 t="n">
        <v>0.371886574074074</v>
      </c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 t="n">
        <v>0.379768518518519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 t="n">
        <v>0.457928240740741</v>
      </c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7" t="n">
        <f aca="false">AG184+1</f>
        <v>184</v>
      </c>
      <c r="AH185" s="13"/>
      <c r="AI185" s="24"/>
      <c r="AJ185" s="25"/>
      <c r="AK185" s="13" t="n">
        <v>0.380034722222222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4662037037037</v>
      </c>
      <c r="V188" s="18"/>
      <c r="W188" s="38"/>
      <c r="X188" s="13" t="n">
        <v>0.315902777777778</v>
      </c>
      <c r="Y188" s="26"/>
      <c r="Z188" s="13" t="n">
        <v>0.352731481481482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3</v>
      </c>
      <c r="AG188" s="37" t="n">
        <f aca="false">AG187+1</f>
        <v>187</v>
      </c>
      <c r="AH188" s="13"/>
      <c r="AI188" s="24"/>
      <c r="AJ188" s="41"/>
      <c r="AK188" s="13"/>
      <c r="AL188" s="18"/>
      <c r="AM188" s="38"/>
      <c r="AN188" s="13" t="n">
        <v>0.41045138888888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  <c r="Q190" s="37" t="n">
        <f aca="false">Q189+1</f>
        <v>189</v>
      </c>
      <c r="R190" s="13"/>
      <c r="S190" s="24"/>
      <c r="T190" s="41"/>
      <c r="U190" s="13" t="n">
        <v>0.427361111111111</v>
      </c>
      <c r="V190" s="18"/>
      <c r="W190" s="38"/>
      <c r="X190" s="13" t="n">
        <v>0.386064814814815</v>
      </c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  <c r="AG190" s="37" t="n">
        <f aca="false">AG189+1</f>
        <v>189</v>
      </c>
      <c r="AH190" s="13" t="n">
        <v>0.432048611111111</v>
      </c>
      <c r="AI190" s="24"/>
      <c r="AJ190" s="41"/>
      <c r="AK190" s="13"/>
      <c r="AL190" s="18"/>
      <c r="AM190" s="38"/>
      <c r="AN190" s="13"/>
      <c r="AO190" s="38"/>
      <c r="AP190" s="13" t="n">
        <v>0.385347222222222</v>
      </c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 t="n">
        <v>0.34450231481481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  <c r="AG191" s="37" t="n">
        <f aca="false">AG190+1</f>
        <v>190</v>
      </c>
      <c r="AH191" s="13"/>
      <c r="AI191" s="24"/>
      <c r="AJ191" s="25"/>
      <c r="AK191" s="13"/>
      <c r="AL191" s="18"/>
      <c r="AM191" s="26"/>
      <c r="AN191" s="13" t="n">
        <v>0.398298611111111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 t="n">
        <v>0.357222222222222</v>
      </c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7" t="n">
        <f aca="false">Q192+1</f>
        <v>192</v>
      </c>
      <c r="R193" s="13"/>
      <c r="S193" s="24"/>
      <c r="T193" s="41"/>
      <c r="U193" s="13"/>
      <c r="V193" s="18"/>
      <c r="W193" s="38"/>
      <c r="X193" s="13"/>
      <c r="Y193" s="26"/>
      <c r="Z193" s="13" t="n">
        <v>0.349930555555556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  <c r="AG193" s="37" t="n">
        <f aca="false">AG192+1</f>
        <v>192</v>
      </c>
      <c r="AH193" s="13" t="n">
        <v>0.362141203703704</v>
      </c>
      <c r="AI193" s="24"/>
      <c r="AJ193" s="41"/>
      <c r="AK193" s="13" t="n">
        <v>0.338043981481482</v>
      </c>
      <c r="AL193" s="18"/>
      <c r="AM193" s="38"/>
      <c r="AN193" s="13"/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 t="n">
        <v>0.330613425925926</v>
      </c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 t="n">
        <v>0.392835648148148</v>
      </c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70902777777778</v>
      </c>
      <c r="AI197" s="24"/>
      <c r="AJ197" s="25"/>
      <c r="AK197" s="13"/>
      <c r="AL197" s="18"/>
      <c r="AM197" s="18"/>
      <c r="AN197" s="13"/>
      <c r="AO197" s="26"/>
      <c r="AP197" s="13" t="n">
        <v>0.31589120370370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2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 t="n">
        <v>0.382731481481482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  <c r="AG199" s="37" t="n">
        <f aca="false">AG198+1</f>
        <v>198</v>
      </c>
      <c r="AH199" s="13"/>
      <c r="AI199" s="24"/>
      <c r="AJ199" s="25"/>
      <c r="AK199" s="13" t="n">
        <v>0.370162037037037</v>
      </c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 t="n">
        <v>0.475393518518519</v>
      </c>
      <c r="S200" s="18"/>
      <c r="U200" s="13"/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17673611111111</v>
      </c>
      <c r="AI200" s="18"/>
      <c r="AK200" s="13"/>
      <c r="AL200" s="27"/>
      <c r="AM200" s="38"/>
      <c r="AN200" s="13" t="n">
        <v>0.373703703703704</v>
      </c>
      <c r="AO200" s="38"/>
      <c r="AP200" s="13"/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7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 t="n">
        <v>0.431469907407407</v>
      </c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 t="n">
        <v>0.433854166666667</v>
      </c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  <c r="Q206" s="37" t="n">
        <f aca="false">Q205+1</f>
        <v>205</v>
      </c>
      <c r="R206" s="13" t="n">
        <v>0.45494212962963</v>
      </c>
      <c r="S206" s="24"/>
      <c r="T206" s="18"/>
      <c r="U206" s="13"/>
      <c r="V206" s="18"/>
      <c r="W206" s="18"/>
      <c r="X206" s="13"/>
      <c r="Y206" s="43"/>
      <c r="Z206" s="13" t="n">
        <v>0.391203703703704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/>
      <c r="AI206" s="24"/>
      <c r="AJ206" s="18"/>
      <c r="AK206" s="13" t="n">
        <v>0.378078703703704</v>
      </c>
      <c r="AL206" s="18"/>
      <c r="AM206" s="18"/>
      <c r="AN206" s="13" t="n">
        <v>0.342314814814815</v>
      </c>
      <c r="AO206" s="43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 t="n">
        <v>0.449293981481482</v>
      </c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7" t="n">
        <f aca="false">AG207+1</f>
        <v>207</v>
      </c>
      <c r="AH208" s="13" t="n">
        <v>0.396712962962963</v>
      </c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  <c r="Q209" s="37" t="n">
        <f aca="false">Q208+1</f>
        <v>208</v>
      </c>
      <c r="R209" s="13"/>
      <c r="S209" s="24"/>
      <c r="T209" s="18"/>
      <c r="U209" s="13" t="n">
        <v>0.383263888888889</v>
      </c>
      <c r="V209" s="18"/>
      <c r="W209" s="18"/>
      <c r="X209" s="13"/>
      <c r="Y209" s="18"/>
      <c r="Z209" s="13" t="n">
        <v>0.39118055555555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42280092592593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4513657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/>
      <c r="AI210" s="24"/>
      <c r="AJ210" s="25"/>
      <c r="AK210" s="13"/>
      <c r="AL210" s="18"/>
      <c r="AM210" s="26"/>
      <c r="AN210" s="13" t="n">
        <v>0.360208333333333</v>
      </c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7" t="n">
        <f aca="false">Q210+1</f>
        <v>210</v>
      </c>
      <c r="R211" s="13" t="n">
        <v>0.413263888888889</v>
      </c>
      <c r="S211" s="24"/>
      <c r="T211" s="25"/>
      <c r="U211" s="13"/>
      <c r="V211" s="18"/>
      <c r="W211" s="26"/>
      <c r="X211" s="13"/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 t="n">
        <v>0.368310185185185</v>
      </c>
      <c r="AI211" s="24"/>
      <c r="AJ211" s="25"/>
      <c r="AK211" s="13"/>
      <c r="AL211" s="18"/>
      <c r="AM211" s="26"/>
      <c r="AN211" s="13"/>
      <c r="AO211" s="26"/>
      <c r="AP211" s="13" t="n">
        <v>0.313414351851852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7" t="n">
        <f aca="false">AG211+1</f>
        <v>211</v>
      </c>
      <c r="AH212" s="13" t="n">
        <v>0.368206018518519</v>
      </c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  <c r="Q213" s="37" t="n">
        <f aca="false">Q212+1</f>
        <v>212</v>
      </c>
      <c r="R213" s="13"/>
      <c r="S213" s="24"/>
      <c r="T213" s="18"/>
      <c r="U213" s="13" t="n">
        <v>0.365555555555556</v>
      </c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 t="n">
        <v>0.383460648148148</v>
      </c>
      <c r="AI213" s="24"/>
      <c r="AJ213" s="18"/>
      <c r="AK213" s="13"/>
      <c r="AL213" s="18"/>
      <c r="AM213" s="26"/>
      <c r="AN213" s="13" t="n">
        <v>0.381550925925926</v>
      </c>
      <c r="AO213" s="26"/>
      <c r="AP213" s="13" t="n">
        <v>0.328761574074074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7" t="n">
        <f aca="false">AG213+1</f>
        <v>213</v>
      </c>
      <c r="AH214" s="13"/>
      <c r="AI214" s="24"/>
      <c r="AJ214" s="25"/>
      <c r="AK214" s="13" t="n">
        <v>0.410462962962963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/>
      <c r="AL216" s="18"/>
      <c r="AM216" s="26"/>
      <c r="AN216" s="13" t="n">
        <v>0.399143518518519</v>
      </c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42975694444444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 t="n">
        <v>0.367418981481482</v>
      </c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  <c r="Q220" s="37" t="n">
        <f aca="false">Q219+1</f>
        <v>219</v>
      </c>
      <c r="R220" s="13" t="n">
        <v>0.412615740740741</v>
      </c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59664351851852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  <c r="AG220" s="37" t="n">
        <f aca="false">AG219+1</f>
        <v>219</v>
      </c>
      <c r="AH220" s="13"/>
      <c r="AI220" s="24"/>
      <c r="AJ220" s="25"/>
      <c r="AK220" s="13" t="n">
        <v>0.343935185185185</v>
      </c>
      <c r="AL220" s="18"/>
      <c r="AM220" s="26"/>
      <c r="AN220" s="13"/>
      <c r="AO220" s="26"/>
      <c r="AP220" s="13" t="n">
        <v>0.312905092592593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44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402662037037037</v>
      </c>
      <c r="S224" s="24"/>
      <c r="T224" s="41"/>
      <c r="U224" s="13" t="n">
        <v>0.342592592592593</v>
      </c>
      <c r="V224" s="18"/>
      <c r="W224" s="38"/>
      <c r="X224" s="13" t="n">
        <v>0.305902777777778</v>
      </c>
      <c r="Y224" s="38"/>
      <c r="Z224" s="13" t="n">
        <v>0.346134259259259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7" t="n">
        <f aca="false">AG223+1</f>
        <v>223</v>
      </c>
      <c r="AH224" s="13" t="n">
        <v>0.358009259259259</v>
      </c>
      <c r="AI224" s="24"/>
      <c r="AJ224" s="41"/>
      <c r="AK224" s="13" t="n">
        <v>0.334224537037037</v>
      </c>
      <c r="AL224" s="18"/>
      <c r="AM224" s="38"/>
      <c r="AN224" s="13" t="n">
        <v>0.397418981481481</v>
      </c>
      <c r="AO224" s="38"/>
      <c r="AP224" s="13" t="n">
        <v>0.302534722222222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  <c r="AG227" s="37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462268518518519</v>
      </c>
      <c r="S228" s="18"/>
      <c r="T228" s="25"/>
      <c r="U228" s="13" t="n">
        <v>0.388657407407407</v>
      </c>
      <c r="V228" s="18"/>
      <c r="W228" s="18"/>
      <c r="X228" s="13" t="n">
        <v>0.359594907407407</v>
      </c>
      <c r="Y228" s="18"/>
      <c r="Z228" s="13" t="n">
        <v>0.397430555555556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405555555555556</v>
      </c>
      <c r="AI228" s="18"/>
      <c r="AJ228" s="25"/>
      <c r="AK228" s="13" t="n">
        <v>0.382361111111111</v>
      </c>
      <c r="AL228" s="18"/>
      <c r="AM228" s="18"/>
      <c r="AN228" s="13" t="n">
        <v>0.349444444444444</v>
      </c>
      <c r="AO228" s="18"/>
      <c r="AP228" s="13" t="n">
        <v>0.357476851851852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 t="n">
        <v>0.387071759259259</v>
      </c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0231481481482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/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453136574074074</v>
      </c>
      <c r="S232" s="24"/>
      <c r="T232" s="18"/>
      <c r="U232" s="13"/>
      <c r="V232" s="27"/>
      <c r="W232" s="38"/>
      <c r="X232" s="13" t="n">
        <v>0.352488425925926</v>
      </c>
      <c r="Y232" s="18"/>
      <c r="Z232" s="13" t="n">
        <v>0.39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99143518518519</v>
      </c>
      <c r="AI232" s="24"/>
      <c r="AJ232" s="18"/>
      <c r="AK232" s="13" t="n">
        <v>0.376944444444444</v>
      </c>
      <c r="AL232" s="27"/>
      <c r="AM232" s="38"/>
      <c r="AN232" s="13" t="n">
        <v>0.361875</v>
      </c>
      <c r="AO232" s="18"/>
      <c r="AP232" s="13" t="n">
        <v>0.34847222222222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99571759259259</v>
      </c>
      <c r="S233" s="24"/>
      <c r="T233" s="25"/>
      <c r="U233" s="13" t="n">
        <v>0.342002314814815</v>
      </c>
      <c r="V233" s="18"/>
      <c r="W233" s="26"/>
      <c r="X233" s="13" t="n">
        <v>0.305347222222222</v>
      </c>
      <c r="Y233" s="26"/>
      <c r="Z233" s="13" t="n">
        <v>0.34535879629629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7" t="n">
        <f aca="false">AG232+1</f>
        <v>232</v>
      </c>
      <c r="AH233" s="13" t="n">
        <v>0.357569444444444</v>
      </c>
      <c r="AI233" s="24"/>
      <c r="AJ233" s="25"/>
      <c r="AK233" s="13" t="n">
        <v>0.333726851851852</v>
      </c>
      <c r="AL233" s="18"/>
      <c r="AM233" s="26"/>
      <c r="AN233" s="13"/>
      <c r="AO233" s="26"/>
      <c r="AP233" s="13"/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 t="n">
        <v>0.369606481481481</v>
      </c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/>
      <c r="AI234" s="24"/>
      <c r="AJ234" s="41"/>
      <c r="AK234" s="13" t="n">
        <v>0.36505787037037</v>
      </c>
      <c r="AL234" s="18"/>
      <c r="AM234" s="38"/>
      <c r="AN234" s="13"/>
      <c r="AO234" s="38"/>
      <c r="AP234" s="13" t="n">
        <v>0.33460648148148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 t="n">
        <v>0.351666666666667</v>
      </c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1</v>
      </c>
      <c r="AG235" s="37" t="n">
        <f aca="false">AG234+1</f>
        <v>234</v>
      </c>
      <c r="AH235" s="13"/>
      <c r="AI235" s="24"/>
      <c r="AJ235" s="41"/>
      <c r="AK235" s="13"/>
      <c r="AL235" s="18"/>
      <c r="AM235" s="38"/>
      <c r="AN235" s="13"/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 t="n">
        <v>0.402152777777778</v>
      </c>
      <c r="S236" s="24"/>
      <c r="T236" s="25"/>
      <c r="U236" s="13"/>
      <c r="V236" s="18"/>
      <c r="W236" s="26"/>
      <c r="X236" s="13"/>
      <c r="Y236" s="26"/>
      <c r="Z236" s="13" t="n">
        <v>0.34577546296296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 t="n">
        <v>0.302106481481482</v>
      </c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/>
      <c r="AI237" s="38"/>
      <c r="AJ237" s="41"/>
      <c r="AK237" s="13"/>
      <c r="AL237" s="27"/>
      <c r="AM237" s="38"/>
      <c r="AN237" s="13" t="n">
        <v>0.397395833333333</v>
      </c>
      <c r="AO237" s="38"/>
      <c r="AP237" s="13" t="n">
        <v>0.302488425925926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 t="n">
        <v>0.3734375</v>
      </c>
      <c r="AI238" s="38"/>
      <c r="AJ238" s="41"/>
      <c r="AK238" s="13"/>
      <c r="AL238" s="27"/>
      <c r="AM238" s="38"/>
      <c r="AN238" s="13"/>
      <c r="AO238" s="38"/>
      <c r="AP238" s="13" t="n">
        <v>0.318263888888889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5127314814815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 t="n">
        <v>0.425289351851852</v>
      </c>
      <c r="S241" s="26"/>
      <c r="T241" s="41"/>
      <c r="U241" s="13"/>
      <c r="V241" s="27"/>
      <c r="W241" s="38"/>
      <c r="X241" s="13"/>
      <c r="Y241" s="3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7" t="n">
        <f aca="false">AG240+1</f>
        <v>240</v>
      </c>
      <c r="AH241" s="13" t="n">
        <v>0.37755787037037</v>
      </c>
      <c r="AI241" s="26"/>
      <c r="AJ241" s="41"/>
      <c r="AK241" s="13" t="n">
        <v>0.351388888888889</v>
      </c>
      <c r="AL241" s="27"/>
      <c r="AM241" s="38"/>
      <c r="AN241" s="13"/>
      <c r="AO241" s="38"/>
      <c r="AP241" s="13" t="n">
        <v>0.321284722222222</v>
      </c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 t="n">
        <v>0.475289351851852</v>
      </c>
      <c r="S242" s="24"/>
      <c r="T242" s="18"/>
      <c r="U242" s="13"/>
      <c r="V242" s="18"/>
      <c r="W242" s="18"/>
      <c r="X242" s="13"/>
      <c r="Y242" s="18"/>
      <c r="Z242" s="13" t="n">
        <v>0.418310185185185</v>
      </c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 t="n">
        <v>0.374189814814815</v>
      </c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425428240740741</v>
      </c>
      <c r="S244" s="38"/>
      <c r="T244" s="41"/>
      <c r="U244" s="13"/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7" t="n">
        <f aca="false">AG243+1</f>
        <v>243</v>
      </c>
      <c r="AH244" s="13"/>
      <c r="AI244" s="38"/>
      <c r="AJ244" s="41"/>
      <c r="AK244" s="13" t="n">
        <v>0.35150462962963</v>
      </c>
      <c r="AL244" s="27"/>
      <c r="AM244" s="38"/>
      <c r="AN244" s="13"/>
      <c r="AO244" s="38"/>
      <c r="AP244" s="13" t="n">
        <v>0.321064814814815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426689814814815</v>
      </c>
      <c r="S245" s="24"/>
      <c r="T245" s="41"/>
      <c r="U245" s="13"/>
      <c r="V245" s="18"/>
      <c r="W245" s="38"/>
      <c r="X245" s="13" t="n">
        <v>0.330405092592593</v>
      </c>
      <c r="Y245" s="38"/>
      <c r="Z245" s="13" t="n">
        <v>0.367604166666667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3101851851852</v>
      </c>
      <c r="AL245" s="18"/>
      <c r="AM245" s="38"/>
      <c r="AN245" s="13" t="n">
        <v>0.387164351851852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367835648148148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 t="n">
        <v>0.353449074074074</v>
      </c>
      <c r="AL246" s="27"/>
      <c r="AM246" s="38"/>
      <c r="AN246" s="13" t="n">
        <v>0.387847222222222</v>
      </c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445462962962963</v>
      </c>
      <c r="S247" s="38"/>
      <c r="T247" s="41"/>
      <c r="U247" s="13" t="n">
        <v>0.375358796296296</v>
      </c>
      <c r="V247" s="27"/>
      <c r="W247" s="38"/>
      <c r="X247" s="13"/>
      <c r="Y247" s="38"/>
      <c r="Z247" s="13" t="n">
        <v>0.382662037037037</v>
      </c>
      <c r="AA247" s="27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3</v>
      </c>
      <c r="AG247" s="37" t="n">
        <f aca="false">AG246+1</f>
        <v>246</v>
      </c>
      <c r="AH247" s="13" t="n">
        <v>0.393344907407407</v>
      </c>
      <c r="AI247" s="38"/>
      <c r="AJ247" s="41"/>
      <c r="AK247" s="13" t="n">
        <v>0.370104166666667</v>
      </c>
      <c r="AL247" s="27"/>
      <c r="AM247" s="38"/>
      <c r="AN247" s="13" t="n">
        <v>0.367152777777778</v>
      </c>
      <c r="AO247" s="38"/>
      <c r="AP247" s="13"/>
      <c r="AQ247" s="27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44"/>
      <c r="V248" s="27"/>
      <c r="W248" s="38"/>
      <c r="X248" s="13" t="n">
        <v>0.362534722222222</v>
      </c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 t="n">
        <v>0.361354166666667</v>
      </c>
      <c r="AI248" s="24"/>
      <c r="AJ248" s="41"/>
      <c r="AK248" s="44"/>
      <c r="AL248" s="27"/>
      <c r="AM248" s="38"/>
      <c r="AN248" s="13"/>
      <c r="AO248" s="26"/>
      <c r="AP248" s="42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433784722222222</v>
      </c>
      <c r="S261" s="24"/>
      <c r="T261" s="25"/>
      <c r="U261" s="13" t="n">
        <v>0.366712962962963</v>
      </c>
      <c r="V261" s="18"/>
      <c r="W261" s="26"/>
      <c r="X261" s="13" t="n">
        <v>0.336134259259259</v>
      </c>
      <c r="Y261" s="25"/>
      <c r="Z261" s="13" t="n">
        <v>0.37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7" t="n">
        <f aca="false">AG260+1</f>
        <v>260</v>
      </c>
      <c r="AH261" s="13" t="n">
        <v>0.384525462962963</v>
      </c>
      <c r="AI261" s="24"/>
      <c r="AJ261" s="25"/>
      <c r="AK261" s="13" t="n">
        <v>0.362002314814815</v>
      </c>
      <c r="AL261" s="18"/>
      <c r="AM261" s="26"/>
      <c r="AN261" s="13" t="n">
        <v>0.381967592592593</v>
      </c>
      <c r="AO261" s="25"/>
      <c r="AP261" s="13" t="n">
        <v>0.33013888888888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4740625</v>
      </c>
      <c r="S263" s="24"/>
      <c r="T263" s="25"/>
      <c r="U263" s="13"/>
      <c r="V263" s="18"/>
      <c r="W263" s="26"/>
      <c r="X263" s="13"/>
      <c r="Y263" s="26"/>
      <c r="Z263" s="13" t="n">
        <v>0.416655092592593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7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371319444444445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 t="n">
        <v>0.344386574074074</v>
      </c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7" t="n">
        <f aca="false">AG265+1</f>
        <v>265</v>
      </c>
      <c r="AH266" s="13" t="n">
        <v>0.402581018518519</v>
      </c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44"/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4"/>
      <c r="AI267" s="38"/>
      <c r="AJ267" s="41"/>
      <c r="AK267" s="44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7" t="n">
        <f aca="false">Q267+1</f>
        <v>267</v>
      </c>
      <c r="R268" s="13" t="n">
        <v>0.46537037037037</v>
      </c>
      <c r="S268" s="24"/>
      <c r="T268" s="25"/>
      <c r="U268" s="13" t="n">
        <v>0.392719907407407</v>
      </c>
      <c r="V268" s="18"/>
      <c r="W268" s="26"/>
      <c r="X268" s="13"/>
      <c r="Y268" s="38"/>
      <c r="Z268" s="13" t="n">
        <v>0.401099537037037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408055555555556</v>
      </c>
      <c r="AI268" s="24"/>
      <c r="AJ268" s="25"/>
      <c r="AK268" s="13"/>
      <c r="AL268" s="18"/>
      <c r="AM268" s="26"/>
      <c r="AN268" s="13" t="n">
        <v>0.352384259259259</v>
      </c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7" t="n">
        <f aca="false">Q275+1</f>
        <v>275</v>
      </c>
      <c r="R276" s="13"/>
      <c r="S276" s="24"/>
      <c r="T276" s="18"/>
      <c r="U276" s="13" t="n">
        <v>0.434039351851852</v>
      </c>
      <c r="V276" s="18"/>
      <c r="W276" s="38"/>
      <c r="X276" s="13" t="n">
        <v>0.300775462962963</v>
      </c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/>
      <c r="AI276" s="24"/>
      <c r="AJ276" s="18"/>
      <c r="AK276" s="13" t="n">
        <v>0.413171296296296</v>
      </c>
      <c r="AL276" s="18"/>
      <c r="AM276" s="38"/>
      <c r="AN276" s="13" t="n">
        <v>0.426458333333333</v>
      </c>
      <c r="AO276" s="38"/>
      <c r="AP276" s="13"/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7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  <c r="AG278" s="37" t="n">
        <f aca="false">AG277+1</f>
        <v>277</v>
      </c>
      <c r="AH278" s="13" t="n">
        <v>0.400509259259259</v>
      </c>
      <c r="AI278" s="24"/>
      <c r="AJ278" s="18"/>
      <c r="AK278" s="13"/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44409722222222</v>
      </c>
      <c r="V280" s="27"/>
      <c r="W280" s="38"/>
      <c r="X280" s="13" t="n">
        <v>0.310659722222222</v>
      </c>
      <c r="Y280" s="38"/>
      <c r="Z280" s="13" t="n">
        <v>0.349328703703704</v>
      </c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  <c r="AG280" s="37" t="n">
        <f aca="false">AG279+1</f>
        <v>279</v>
      </c>
      <c r="AH280" s="13" t="n">
        <v>0.361215277777778</v>
      </c>
      <c r="AI280" s="24"/>
      <c r="AJ280" s="41"/>
      <c r="AK280" s="13" t="n">
        <v>0.337407407407407</v>
      </c>
      <c r="AL280" s="27"/>
      <c r="AM280" s="38"/>
      <c r="AN280" s="13"/>
      <c r="AO280" s="38"/>
      <c r="AP280" s="13"/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/>
      <c r="S283" s="24"/>
      <c r="T283" s="25"/>
      <c r="U283" s="13" t="n">
        <v>0.38599537037037</v>
      </c>
      <c r="V283" s="18"/>
      <c r="W283" s="18"/>
      <c r="X283" s="13" t="n">
        <v>0.363564814814815</v>
      </c>
      <c r="Y283" s="18"/>
      <c r="Z283" s="13" t="n">
        <v>0.401689814814815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  <c r="AG283" s="37" t="n">
        <f aca="false">AG282+1</f>
        <v>282</v>
      </c>
      <c r="AH283" s="13" t="n">
        <v>0.408541666666667</v>
      </c>
      <c r="AI283" s="24"/>
      <c r="AJ283" s="25"/>
      <c r="AK283" s="13" t="n">
        <v>0.386655092592593</v>
      </c>
      <c r="AL283" s="18"/>
      <c r="AM283" s="18"/>
      <c r="AN283" s="13" t="n">
        <v>0.352905092592593</v>
      </c>
      <c r="AO283" s="18"/>
      <c r="AP283" s="13" t="n">
        <v>0.362627314814815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 t="n">
        <v>0.36275462962963</v>
      </c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45648148148148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 t="n">
        <v>0.441018518518519</v>
      </c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1828703703704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62858796296296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7" t="n">
        <f aca="false">Q296+1</f>
        <v>296</v>
      </c>
      <c r="R297" s="13" t="n">
        <v>0.481805555555556</v>
      </c>
      <c r="S297" s="24"/>
      <c r="T297" s="25"/>
      <c r="U297" s="13"/>
      <c r="V297" s="18"/>
      <c r="W297" s="26"/>
      <c r="X297" s="13" t="n">
        <v>0.378969907407407</v>
      </c>
      <c r="Y297" s="26"/>
      <c r="Z297" s="13" t="n">
        <v>0.42743055555555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3</v>
      </c>
      <c r="AG297" s="37" t="n">
        <f aca="false">AG296+1</f>
        <v>296</v>
      </c>
      <c r="AH297" s="13" t="n">
        <v>0.425196759259259</v>
      </c>
      <c r="AI297" s="24"/>
      <c r="AJ297" s="25"/>
      <c r="AK297" s="13" t="n">
        <v>0.401701388888889</v>
      </c>
      <c r="AL297" s="18"/>
      <c r="AM297" s="26"/>
      <c r="AN297" s="13"/>
      <c r="AO297" s="26"/>
      <c r="AP297" s="13" t="n">
        <v>0.3784375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39787037037037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/>
      <c r="AL298" s="18"/>
      <c r="AM298" s="18"/>
      <c r="AN298" s="13" t="n">
        <v>0.355451388888889</v>
      </c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76759259259259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 t="n">
        <v>0.371597222222222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 t="n">
        <v>0.36630787037037</v>
      </c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7" t="n">
        <f aca="false">Q309+1</f>
        <v>309</v>
      </c>
      <c r="R310" s="13" t="n">
        <v>0.396516203703704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7" t="n">
        <f aca="false">AG309+1</f>
        <v>309</v>
      </c>
      <c r="AH310" s="13" t="n">
        <v>0.353414351851852</v>
      </c>
      <c r="AI310" s="24"/>
      <c r="AJ310" s="25"/>
      <c r="AK310" s="13"/>
      <c r="AL310" s="18"/>
      <c r="AM310" s="26"/>
      <c r="AN310" s="13"/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  <c r="Q314" s="37" t="n">
        <f aca="false">Q313+1</f>
        <v>313</v>
      </c>
      <c r="R314" s="13" t="n">
        <v>0.403842592592593</v>
      </c>
      <c r="S314" s="24"/>
      <c r="T314" s="25"/>
      <c r="U314" s="13"/>
      <c r="V314" s="18"/>
      <c r="W314" s="26"/>
      <c r="X314" s="13" t="n">
        <v>0.308344907407407</v>
      </c>
      <c r="Y314" s="26"/>
      <c r="Z314" s="13" t="n">
        <v>0.347233796296296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359097222222222</v>
      </c>
      <c r="AI314" s="24"/>
      <c r="AJ314" s="25"/>
      <c r="AK314" s="13" t="n">
        <v>0.336446759259259</v>
      </c>
      <c r="AL314" s="18"/>
      <c r="AM314" s="26"/>
      <c r="AN314" s="13" t="n">
        <v>0.396458333333333</v>
      </c>
      <c r="AO314" s="26"/>
      <c r="AP314" s="13" t="n">
        <v>0.303460648148148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 t="n">
        <v>0.415034722222222</v>
      </c>
      <c r="S321" s="24"/>
      <c r="T321" s="18"/>
      <c r="U321" s="13"/>
      <c r="V321" s="18"/>
      <c r="W321" s="26"/>
      <c r="X321" s="13"/>
      <c r="Y321" s="26"/>
      <c r="Z321" s="13" t="n">
        <v>0.360949074074074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416342592592593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 t="n">
        <v>0.395081018518519</v>
      </c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7" t="n">
        <f aca="false">Q323+1</f>
        <v>323</v>
      </c>
      <c r="R324" s="13" t="n">
        <v>0.442372685185185</v>
      </c>
      <c r="S324" s="24"/>
      <c r="T324" s="25"/>
      <c r="U324" s="13"/>
      <c r="V324" s="18"/>
      <c r="W324" s="26"/>
      <c r="X324" s="13"/>
      <c r="Y324" s="26"/>
      <c r="Z324" s="13" t="n">
        <v>0.378344907407407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7" t="n">
        <f aca="false">AG323+1</f>
        <v>323</v>
      </c>
      <c r="AH324" s="13" t="n">
        <v>0.390960648148148</v>
      </c>
      <c r="AI324" s="24"/>
      <c r="AJ324" s="25"/>
      <c r="AK324" s="13"/>
      <c r="AL324" s="18"/>
      <c r="AM324" s="26"/>
      <c r="AN324" s="13"/>
      <c r="AO324" s="26"/>
      <c r="AP324" s="13" t="n">
        <v>0.336423611111111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 t="n">
        <v>0.419016203703704</v>
      </c>
      <c r="S326" s="18"/>
      <c r="T326" s="25"/>
      <c r="U326" s="13"/>
      <c r="V326" s="18"/>
      <c r="W326" s="26"/>
      <c r="X326" s="13"/>
      <c r="Y326" s="18"/>
      <c r="Z326" s="13" t="n">
        <v>0.362361111111111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7" t="n">
        <f aca="false">AG325+1</f>
        <v>325</v>
      </c>
      <c r="AH326" s="13"/>
      <c r="AI326" s="18"/>
      <c r="AJ326" s="25"/>
      <c r="AK326" s="13" t="n">
        <v>0.374965277777778</v>
      </c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 t="n">
        <v>0.356539351851852</v>
      </c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  <c r="Q333" s="37" t="n">
        <f aca="false">Q332+1</f>
        <v>332</v>
      </c>
      <c r="R333" s="13"/>
      <c r="S333" s="24"/>
      <c r="T333" s="25"/>
      <c r="U333" s="13"/>
      <c r="V333" s="18"/>
      <c r="W333" s="26"/>
      <c r="X333" s="13"/>
      <c r="Y333" s="18"/>
      <c r="Z333" s="13" t="n">
        <v>0.403252314814815</v>
      </c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/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0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93229166666667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 t="n">
        <v>0.372199074074074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7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/>
      <c r="S342" s="24"/>
      <c r="T342" s="25"/>
      <c r="U342" s="13" t="n">
        <v>0.343263888888889</v>
      </c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95972222222222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 t="n">
        <v>0.448912037037037</v>
      </c>
      <c r="S344" s="24"/>
      <c r="T344" s="18"/>
      <c r="U344" s="13"/>
      <c r="V344" s="18"/>
      <c r="W344" s="26"/>
      <c r="X344" s="13" t="n">
        <v>0.350046296296296</v>
      </c>
      <c r="Y344" s="18"/>
      <c r="Z344" s="13" t="n">
        <v>0.387638888888889</v>
      </c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3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8032407407407</v>
      </c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 t="n">
        <v>0.387696759259259</v>
      </c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7" t="n">
        <f aca="false">AG346+1</f>
        <v>346</v>
      </c>
      <c r="AH347" s="13" t="n">
        <v>0.358391203703704</v>
      </c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/>
      <c r="S348" s="18"/>
      <c r="T348" s="25"/>
      <c r="U348" s="13" t="n">
        <v>0.371122685185185</v>
      </c>
      <c r="V348" s="18"/>
      <c r="W348" s="26"/>
      <c r="X348" s="13" t="n">
        <v>0.341041666666667</v>
      </c>
      <c r="Y348" s="26"/>
      <c r="Z348" s="13" t="n">
        <v>0.377800925925926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  <c r="AG348" s="37" t="n">
        <f aca="false">AG347+1</f>
        <v>347</v>
      </c>
      <c r="AH348" s="13" t="n">
        <v>0.390451388888889</v>
      </c>
      <c r="AI348" s="18"/>
      <c r="AJ348" s="25"/>
      <c r="AK348" s="13"/>
      <c r="AL348" s="18"/>
      <c r="AM348" s="26"/>
      <c r="AN348" s="13" t="n">
        <v>0.372280092592593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 t="n">
        <v>0.3877430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0</v>
      </c>
      <c r="AG350" s="37" t="n">
        <f aca="false">AG349+1</f>
        <v>349</v>
      </c>
      <c r="AH350" s="13"/>
      <c r="AI350" s="18"/>
      <c r="AK350" s="13" t="n">
        <v>0.332662037037037</v>
      </c>
      <c r="AL350" s="18"/>
      <c r="AM350" s="26"/>
      <c r="AN350" s="13"/>
      <c r="AO350" s="26"/>
      <c r="AP350" s="13" t="n">
        <v>0.299710648148148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7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 t="n">
        <v>0.425960648148148</v>
      </c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 t="n">
        <v>0.456759259259259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 t="n">
        <v>0.379907407407407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43425925925926</v>
      </c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 t="n">
        <v>0.307696759259259</v>
      </c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1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 t="n">
        <v>0.43880787037037</v>
      </c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63969907407407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40555555555556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 t="n">
        <v>0.44462962962963</v>
      </c>
      <c r="S362" s="24"/>
      <c r="T362" s="25"/>
      <c r="U362" s="13" t="n">
        <v>0.373773148148148</v>
      </c>
      <c r="V362" s="18"/>
      <c r="W362" s="26"/>
      <c r="X362" s="13" t="n">
        <v>0.343310185185185</v>
      </c>
      <c r="Y362" s="26"/>
      <c r="Z362" s="13" t="n">
        <v>0.381122685185185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  <c r="AG362" s="37" t="n">
        <f aca="false">AG361+1</f>
        <v>361</v>
      </c>
      <c r="AH362" s="13" t="n">
        <v>0.391956018518519</v>
      </c>
      <c r="AI362" s="24"/>
      <c r="AJ362" s="25"/>
      <c r="AK362" s="13" t="n">
        <v>0.368611111111111</v>
      </c>
      <c r="AL362" s="18"/>
      <c r="AM362" s="26"/>
      <c r="AN362" s="13" t="n">
        <v>0.368217592592593</v>
      </c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 t="n">
        <v>0.344398148148148</v>
      </c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374594907407407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 t="n">
        <v>0.427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/>
      <c r="AL368" s="18"/>
      <c r="AM368" s="26"/>
      <c r="AN368" s="13" t="n">
        <v>0.423599537037037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 t="n">
        <v>0.396122685185185</v>
      </c>
      <c r="S369" s="24"/>
      <c r="T369" s="25"/>
      <c r="U369" s="13"/>
      <c r="V369" s="18"/>
      <c r="W369" s="26"/>
      <c r="X369" s="13"/>
      <c r="Y369" s="26"/>
      <c r="Z369" s="13" t="n">
        <v>0.340856481481481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 t="n">
        <v>0.397708333333333</v>
      </c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1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389710648148148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432106481481481</v>
      </c>
      <c r="S373" s="18"/>
      <c r="U373" s="13" t="n">
        <v>0.364282407407407</v>
      </c>
      <c r="V373" s="18"/>
      <c r="W373" s="18"/>
      <c r="X373" s="13" t="n">
        <v>0.333240740740741</v>
      </c>
      <c r="Y373" s="26"/>
      <c r="Z373" s="13" t="n">
        <v>0.371226851851852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82199074074074</v>
      </c>
      <c r="AI373" s="18"/>
      <c r="AK373" s="13" t="n">
        <v>0.359282407407407</v>
      </c>
      <c r="AL373" s="18"/>
      <c r="AM373" s="18"/>
      <c r="AN373" s="13" t="n">
        <v>0.3840625</v>
      </c>
      <c r="AO373" s="26"/>
      <c r="AP373" s="13" t="n">
        <v>0.32756944444444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77650462962963</v>
      </c>
      <c r="V374" s="18"/>
      <c r="W374" s="26"/>
      <c r="X374" s="13"/>
      <c r="Y374" s="26"/>
      <c r="Z374" s="13" t="n">
        <v>0.386284722222222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/>
      <c r="AI374" s="24"/>
      <c r="AJ374" s="18"/>
      <c r="AK374" s="13" t="n">
        <v>0.372546296296296</v>
      </c>
      <c r="AL374" s="18"/>
      <c r="AM374" s="26"/>
      <c r="AN374" s="13"/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474456018518519</v>
      </c>
      <c r="S378" s="24"/>
      <c r="T378" s="25"/>
      <c r="U378" s="13" t="n">
        <v>0.407199074074074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7" t="n">
        <f aca="false">AG377+1</f>
        <v>377</v>
      </c>
      <c r="AH378" s="13" t="n">
        <v>0.416793981481481</v>
      </c>
      <c r="AI378" s="24"/>
      <c r="AJ378" s="25"/>
      <c r="AK378" s="13"/>
      <c r="AL378" s="18"/>
      <c r="AM378" s="26"/>
      <c r="AN378" s="13" t="n">
        <v>0.371689814814815</v>
      </c>
      <c r="AO378" s="26"/>
      <c r="AP378" s="13" t="n">
        <v>0.376076388888889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7" t="n">
        <f aca="false">Q383+1</f>
        <v>383</v>
      </c>
      <c r="R384" s="13"/>
      <c r="S384" s="24"/>
      <c r="T384" s="25"/>
      <c r="U384" s="13" t="n">
        <v>0.339710648148148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 t="n">
        <v>0.405671296296296</v>
      </c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396168981481482</v>
      </c>
      <c r="V387" s="18"/>
      <c r="W387" s="26"/>
      <c r="X387" s="13" t="n">
        <v>0.366539351851852</v>
      </c>
      <c r="Y387" s="26"/>
      <c r="Z387" s="13" t="n">
        <v>0.404479166666667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3</v>
      </c>
      <c r="AG387" s="37" t="n">
        <f aca="false">AG386+1</f>
        <v>386</v>
      </c>
      <c r="AH387" s="13"/>
      <c r="AI387" s="24"/>
      <c r="AJ387" s="25"/>
      <c r="AK387" s="13" t="n">
        <v>0.388703703703704</v>
      </c>
      <c r="AL387" s="18"/>
      <c r="AM387" s="26"/>
      <c r="AN387" s="13"/>
      <c r="AO387" s="26"/>
      <c r="AP387" s="13" t="n">
        <v>0.36615740740740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 t="n">
        <v>0.377013888888889</v>
      </c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 t="n">
        <v>0.452083333333333</v>
      </c>
      <c r="S392" s="24"/>
      <c r="T392" s="25"/>
      <c r="U392" s="13"/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 t="n">
        <v>0.3759375</v>
      </c>
      <c r="AL392" s="18"/>
      <c r="AM392" s="38"/>
      <c r="AN392" s="13"/>
      <c r="AO392" s="18"/>
      <c r="AP392" s="13" t="n">
        <v>0.347025462962963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44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 t="n">
        <v>0.399398148148148</v>
      </c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1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7" t="n">
        <f aca="false">Q393+1</f>
        <v>393</v>
      </c>
      <c r="R394" s="13"/>
      <c r="S394" s="18"/>
      <c r="T394" s="25"/>
      <c r="U394" s="13" t="n">
        <v>0.396724537037037</v>
      </c>
      <c r="V394" s="18"/>
      <c r="W394" s="26"/>
      <c r="X394" s="13" t="n">
        <v>0.367048611111111</v>
      </c>
      <c r="Y394" s="18"/>
      <c r="Z394" s="13" t="n">
        <v>0.404884259259259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89270833333333</v>
      </c>
      <c r="AL394" s="18"/>
      <c r="AM394" s="26"/>
      <c r="AN394" s="13"/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7" t="n">
        <f aca="false">Q394+1</f>
        <v>394</v>
      </c>
      <c r="R395" s="13" t="n">
        <v>0.461319444444444</v>
      </c>
      <c r="S395" s="18"/>
      <c r="T395" s="25"/>
      <c r="U395" s="13"/>
      <c r="V395" s="18"/>
      <c r="W395" s="26"/>
      <c r="X395" s="13"/>
      <c r="Y395" s="26"/>
      <c r="Z395" s="13" t="n">
        <v>0.39650462962963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7" t="n">
        <f aca="false">AG394+1</f>
        <v>394</v>
      </c>
      <c r="AH395" s="13" t="n">
        <v>0.404710648148148</v>
      </c>
      <c r="AI395" s="18"/>
      <c r="AJ395" s="25"/>
      <c r="AK395" s="13" t="n">
        <v>0.381412037037037</v>
      </c>
      <c r="AL395" s="18"/>
      <c r="AM395" s="26"/>
      <c r="AN395" s="13"/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 t="n">
        <v>0.416006944444444</v>
      </c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/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0150462962963</v>
      </c>
      <c r="AL404" s="18"/>
      <c r="AM404" s="26"/>
      <c r="AN404" s="13" t="n">
        <v>0.367256944444444</v>
      </c>
      <c r="AO404" s="18"/>
      <c r="AP404" s="13" t="n">
        <v>0.341238425925926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445381944444444</v>
      </c>
      <c r="S405" s="24"/>
      <c r="T405" s="41"/>
      <c r="U405" s="13"/>
      <c r="V405" s="27"/>
      <c r="W405" s="38"/>
      <c r="X405" s="13" t="n">
        <v>0.344884259259259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2</v>
      </c>
      <c r="AG405" s="37" t="n">
        <f aca="false">AG404+1</f>
        <v>404</v>
      </c>
      <c r="AH405" s="13"/>
      <c r="AI405" s="24"/>
      <c r="AJ405" s="41"/>
      <c r="AK405" s="13" t="n">
        <v>0.370081018518519</v>
      </c>
      <c r="AL405" s="27"/>
      <c r="AM405" s="38"/>
      <c r="AN405" s="13" t="n">
        <v>0.3671875</v>
      </c>
      <c r="AO405" s="38"/>
      <c r="AP405" s="13" t="n">
        <v>0.341180555555556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 t="n">
        <v>0.394641203703704</v>
      </c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 t="n">
        <v>0.435486111111111</v>
      </c>
      <c r="S407" s="24"/>
      <c r="T407" s="25"/>
      <c r="U407" s="13"/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86157407407407</v>
      </c>
      <c r="AI407" s="24"/>
      <c r="AJ407" s="25"/>
      <c r="AK407" s="13"/>
      <c r="AL407" s="18"/>
      <c r="AM407" s="26"/>
      <c r="AN407" s="13"/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4355092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7" t="n">
        <f aca="false">AG407+1</f>
        <v>407</v>
      </c>
      <c r="AH408" s="13" t="n">
        <v>0.38619212962963</v>
      </c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6980324074074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 t="n">
        <v>0.380011574074074</v>
      </c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38449074074074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38"/>
      <c r="Z415" s="13" t="n">
        <v>0.394780092592593</v>
      </c>
      <c r="AA415" s="18" t="n">
        <v>0.394791666666667</v>
      </c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3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353935185185185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 t="n">
        <v>0.389675925925926</v>
      </c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/>
      <c r="S418" s="24"/>
      <c r="T418" s="25"/>
      <c r="U418" s="13" t="n">
        <v>0.385520833333333</v>
      </c>
      <c r="V418" s="18"/>
      <c r="W418" s="26"/>
      <c r="X418" s="13" t="n">
        <v>0.357083333333333</v>
      </c>
      <c r="Y418" s="26"/>
      <c r="Z418" s="13" t="n">
        <v>0.394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  <c r="AG418" s="37" t="n">
        <f aca="false">AG417+1</f>
        <v>417</v>
      </c>
      <c r="AH418" s="13"/>
      <c r="AI418" s="24"/>
      <c r="AJ418" s="25"/>
      <c r="AK418" s="13" t="n">
        <v>0.379375</v>
      </c>
      <c r="AL418" s="18"/>
      <c r="AM418" s="26"/>
      <c r="AN418" s="13" t="n">
        <v>0.347071759259259</v>
      </c>
      <c r="AO418" s="26"/>
      <c r="AP418" s="13" t="n">
        <v>0.35259259259259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  <c r="Q421" s="37" t="n">
        <f aca="false">Q420+1</f>
        <v>420</v>
      </c>
      <c r="R421" s="13" t="n">
        <v>0.467743055555556</v>
      </c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 t="n">
        <v>0.354166666666667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0" t="n">
        <f aca="false">Q427+1</f>
        <v>427</v>
      </c>
      <c r="R428" s="13" t="n">
        <v>0.452268518518519</v>
      </c>
      <c r="S428" s="24"/>
      <c r="T428" s="25"/>
      <c r="U428" s="13"/>
      <c r="V428" s="18"/>
      <c r="W428" s="26"/>
      <c r="X428" s="13"/>
      <c r="Y428" s="18"/>
      <c r="Z428" s="13" t="n">
        <v>0.389143518518519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2</v>
      </c>
      <c r="AG428" s="50" t="n">
        <f aca="false">AG427+1</f>
        <v>427</v>
      </c>
      <c r="AH428" s="13"/>
      <c r="AI428" s="24"/>
      <c r="AJ428" s="25"/>
      <c r="AK428" s="13"/>
      <c r="AL428" s="18"/>
      <c r="AM428" s="26"/>
      <c r="AN428" s="13" t="n">
        <v>0.360636574074074</v>
      </c>
      <c r="AO428" s="18"/>
      <c r="AP428" s="13" t="n">
        <v>0.347210648148148</v>
      </c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/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40380787037037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449930555555556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9662037037037</v>
      </c>
      <c r="AI437" s="24"/>
      <c r="AJ437" s="25"/>
      <c r="AK437" s="13"/>
      <c r="AL437" s="18"/>
      <c r="AM437" s="26"/>
      <c r="AN437" s="13"/>
      <c r="AO437" s="26"/>
      <c r="AP437" s="13" t="n">
        <v>0.344907407407407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0" t="n">
        <f aca="false">AG437+1</f>
        <v>437</v>
      </c>
      <c r="AH438" s="13"/>
      <c r="AI438" s="24"/>
      <c r="AJ438" s="25"/>
      <c r="AK438" s="13" t="n">
        <v>0.341863425925926</v>
      </c>
      <c r="AL438" s="18"/>
      <c r="AM438" s="26"/>
      <c r="AN438" s="13"/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41869212962963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54768518518519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26585648148148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  <c r="AG445" s="37" t="n">
        <f aca="false">AG444+1</f>
        <v>444</v>
      </c>
      <c r="AH445" s="13" t="n">
        <v>0.369768518518519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 t="n">
        <v>0.482349537037037</v>
      </c>
      <c r="S447" s="24"/>
      <c r="T447" s="25"/>
      <c r="U447" s="13"/>
      <c r="V447" s="18"/>
      <c r="W447" s="26"/>
      <c r="X447" s="13"/>
      <c r="Y447" s="26"/>
      <c r="Z447" s="13" t="n">
        <v>0.428229166666667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  <c r="AG447" s="37" t="n">
        <f aca="false">AG446+1</f>
        <v>446</v>
      </c>
      <c r="AH447" s="13"/>
      <c r="AI447" s="24"/>
      <c r="AJ447" s="25"/>
      <c r="AK447" s="13"/>
      <c r="AL447" s="18"/>
      <c r="AM447" s="26"/>
      <c r="AN447" s="13" t="n">
        <v>0.402928240740741</v>
      </c>
      <c r="AO447" s="26"/>
      <c r="AP447" s="13" t="n">
        <v>0.379293981481481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 t="n">
        <v>0.353854166666667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94074074074074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7" t="n">
        <f aca="false">Q448+1</f>
        <v>448</v>
      </c>
      <c r="R449" s="13"/>
      <c r="S449" s="24"/>
      <c r="T449" s="25"/>
      <c r="U449" s="13" t="n">
        <v>0.43289351851851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946875</v>
      </c>
      <c r="AI449" s="18" t="n">
        <v>0.436643518518519</v>
      </c>
      <c r="AJ449" s="25"/>
      <c r="AK449" s="13" t="n">
        <v>0.412083333333333</v>
      </c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9282407407407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9016203703704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 t="n">
        <v>0.377488425925926</v>
      </c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0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5324074074074</v>
      </c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0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  <c r="AG456" s="50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 t="n">
        <v>0.315266203703704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0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 t="n">
        <v>0.398726851851852</v>
      </c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  <c r="Q459" s="50" t="n">
        <f aca="false">Q458+1</f>
        <v>458</v>
      </c>
      <c r="R459" s="13"/>
      <c r="S459" s="24"/>
      <c r="T459" s="25"/>
      <c r="U459" s="13" t="n">
        <v>0.376319444444444</v>
      </c>
      <c r="V459" s="18"/>
      <c r="W459" s="26"/>
      <c r="X459" s="13"/>
      <c r="Y459" s="26"/>
      <c r="Z459" s="13" t="n">
        <v>0.384108796296296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0" t="n">
        <f aca="false">AG458+1</f>
        <v>458</v>
      </c>
      <c r="AH459" s="13"/>
      <c r="AI459" s="24"/>
      <c r="AJ459" s="25"/>
      <c r="AK459" s="13"/>
      <c r="AL459" s="18"/>
      <c r="AM459" s="26"/>
      <c r="AN459" s="13" t="n">
        <v>0.356446759259259</v>
      </c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/>
      <c r="S460" s="24"/>
      <c r="T460" s="25"/>
      <c r="U460" s="13" t="n">
        <v>0.392511574074074</v>
      </c>
      <c r="V460" s="18"/>
      <c r="W460" s="26"/>
      <c r="X460" s="13"/>
      <c r="Y460" s="26"/>
      <c r="Z460" s="13" t="n">
        <v>0.400914351851852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8568287037037</v>
      </c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 t="n">
        <v>0.364895833333333</v>
      </c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1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 t="n">
        <v>0.468263888888889</v>
      </c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65613425925926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0" t="n">
        <f aca="false">AG463+1</f>
        <v>463</v>
      </c>
      <c r="AH464" s="13" t="n">
        <v>0.38337962962963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91886574074074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 t="n">
        <v>0.346145833333333</v>
      </c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0" t="n">
        <f aca="false">Q466+1</f>
        <v>466</v>
      </c>
      <c r="R467" s="13"/>
      <c r="S467" s="24"/>
      <c r="T467" s="25"/>
      <c r="U467" s="13" t="n">
        <v>0.386215277777778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53159722222222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  <c r="Q468" s="50" t="n">
        <f aca="false">Q467+1</f>
        <v>467</v>
      </c>
      <c r="R468" s="13"/>
      <c r="S468" s="24"/>
      <c r="T468" s="25"/>
      <c r="U468" s="13" t="n">
        <v>0.403275462962963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/>
      <c r="AI468" s="24"/>
      <c r="AJ468" s="25"/>
      <c r="AK468" s="13" t="n">
        <v>0.394409722222222</v>
      </c>
      <c r="AL468" s="18"/>
      <c r="AM468" s="26"/>
      <c r="AN468" s="13"/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42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0798611111111</v>
      </c>
      <c r="AQ469" s="31"/>
      <c r="AR469" s="40"/>
      <c r="AS469" s="42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 t="n">
        <v>0.432546296296296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2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422141203703704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 t="n">
        <v>0.442951388888889</v>
      </c>
      <c r="S472" s="18"/>
      <c r="T472" s="25"/>
      <c r="U472" s="13"/>
      <c r="V472" s="18"/>
      <c r="W472" s="26"/>
      <c r="X472" s="13"/>
      <c r="Y472" s="26"/>
      <c r="Z472" s="13"/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  <c r="AG472" s="37" t="n">
        <f aca="false">AG471+1</f>
        <v>471</v>
      </c>
      <c r="AH472" s="13" t="n">
        <v>0.39130787037037</v>
      </c>
      <c r="AI472" s="18"/>
      <c r="AJ472" s="25"/>
      <c r="AK472" s="13"/>
      <c r="AL472" s="18"/>
      <c r="AM472" s="26"/>
      <c r="AN472" s="13" t="n">
        <v>0.370520833333333</v>
      </c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  <c r="Q473" s="37" t="n">
        <f aca="false">Q472+1</f>
        <v>472</v>
      </c>
      <c r="R473" s="13"/>
      <c r="S473" s="24"/>
      <c r="T473" s="25"/>
      <c r="U473" s="13" t="n">
        <v>0.425300925925926</v>
      </c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 t="n">
        <v>0.430034722222222</v>
      </c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3880439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 t="n">
        <v>0.422627314814815</v>
      </c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0" t="n">
        <f aca="false">Q475+1</f>
        <v>475</v>
      </c>
      <c r="R476" s="13" t="n">
        <v>0.473622685185185</v>
      </c>
      <c r="S476" s="24"/>
      <c r="T476" s="25"/>
      <c r="U476" s="13"/>
      <c r="V476" s="18"/>
      <c r="W476" s="26"/>
      <c r="X476" s="13"/>
      <c r="Y476" s="26"/>
      <c r="Z476" s="13" t="n">
        <v>0.41619212962963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 t="n">
        <v>0.398032407407407</v>
      </c>
      <c r="AL476" s="18"/>
      <c r="AM476" s="26"/>
      <c r="AN476" s="13"/>
      <c r="AO476" s="26"/>
      <c r="AP476" s="13" t="n">
        <v>0.375439814814815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0" t="n">
        <f aca="false">Q477+1</f>
        <v>477</v>
      </c>
      <c r="R478" s="13"/>
      <c r="S478" s="24"/>
      <c r="T478" s="25"/>
      <c r="U478" s="13" t="n">
        <v>0.429224537037037</v>
      </c>
      <c r="V478" s="18"/>
      <c r="W478" s="26"/>
      <c r="X478" s="13"/>
      <c r="Y478" s="18"/>
      <c r="Z478" s="13" t="n">
        <v>0.43306712962963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0" t="n">
        <f aca="false">AG477+1</f>
        <v>477</v>
      </c>
      <c r="AH478" s="13"/>
      <c r="AI478" s="24"/>
      <c r="AJ478" s="25"/>
      <c r="AK478" s="13" t="n">
        <v>0.409166666666667</v>
      </c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  <c r="Q479" s="50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40671296296296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  <c r="AG479" s="50" t="n">
        <f aca="false">AG478+1</f>
        <v>478</v>
      </c>
      <c r="AH479" s="13" t="n">
        <v>0.389710648148148</v>
      </c>
      <c r="AI479" s="24"/>
      <c r="AJ479" s="25"/>
      <c r="AK479" s="13" t="n">
        <v>0.365729166666667</v>
      </c>
      <c r="AL479" s="18"/>
      <c r="AM479" s="26"/>
      <c r="AN479" s="13"/>
      <c r="AO479" s="26"/>
      <c r="AP479" s="13" t="n">
        <v>0.335358796296296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3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0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0" t="n">
        <f aca="false">AG479+1</f>
        <v>479</v>
      </c>
      <c r="AH480" s="13"/>
      <c r="AI480" s="24"/>
      <c r="AJ480" s="25"/>
      <c r="AK480" s="13" t="n">
        <v>0.336168981481482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0" t="n">
        <f aca="false">Q480+1</f>
        <v>480</v>
      </c>
      <c r="R481" s="13" t="n">
        <v>0.404976851851852</v>
      </c>
      <c r="S481" s="24"/>
      <c r="T481" s="25"/>
      <c r="U481" s="13"/>
      <c r="V481" s="18"/>
      <c r="W481" s="26"/>
      <c r="X481" s="13" t="n">
        <v>0.30912037037037</v>
      </c>
      <c r="Y481" s="18"/>
      <c r="Z481" s="13" t="n">
        <v>0.34804398148148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0" t="n">
        <f aca="false">AG480+1</f>
        <v>480</v>
      </c>
      <c r="AH481" s="13"/>
      <c r="AI481" s="24"/>
      <c r="AJ481" s="25"/>
      <c r="AK481" s="13" t="n">
        <v>0.336840277777778</v>
      </c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0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76400462962963</v>
      </c>
      <c r="AA482" s="18" t="n">
        <v>0.381400462962963</v>
      </c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  <c r="AG482" s="50" t="n">
        <f aca="false">AG481+1</f>
        <v>481</v>
      </c>
      <c r="AH482" s="13"/>
      <c r="AI482" s="18"/>
      <c r="AJ482" s="25"/>
      <c r="AK482" s="13"/>
      <c r="AL482" s="18"/>
      <c r="AM482" s="26"/>
      <c r="AN482" s="13" t="n">
        <v>0.368159722222222</v>
      </c>
      <c r="AO482" s="26"/>
      <c r="AP482" s="13" t="n">
        <v>0.339976851851852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0" t="n">
        <f aca="false">Q485+1</f>
        <v>485</v>
      </c>
      <c r="R486" s="13" t="n">
        <v>0.444895833333333</v>
      </c>
      <c r="S486" s="18"/>
      <c r="U486" s="13" t="n">
        <v>0.373923611111111</v>
      </c>
      <c r="V486" s="18"/>
      <c r="W486" s="26"/>
      <c r="X486" s="13" t="n">
        <v>0.343171296296296</v>
      </c>
      <c r="Y486" s="26"/>
      <c r="Z486" s="13" t="n">
        <v>0.381261574074074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92152777777778</v>
      </c>
      <c r="AI486" s="18"/>
      <c r="AK486" s="13" t="n">
        <v>0.36880787037037</v>
      </c>
      <c r="AL486" s="18"/>
      <c r="AM486" s="26"/>
      <c r="AN486" s="13"/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 t="n">
        <v>0.397395833333333</v>
      </c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3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 t="n">
        <v>0.443703703703704</v>
      </c>
      <c r="S493" s="24"/>
      <c r="T493" s="25"/>
      <c r="U493" s="13"/>
      <c r="V493" s="18"/>
      <c r="W493" s="26"/>
      <c r="X493" s="13" t="n">
        <v>0.342430555555556</v>
      </c>
      <c r="Y493" s="26"/>
      <c r="Z493" s="13" t="n">
        <v>0.379502314814815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3</v>
      </c>
      <c r="AG493" s="50" t="n">
        <v>492</v>
      </c>
      <c r="AH493" s="13"/>
      <c r="AI493" s="24"/>
      <c r="AJ493" s="25"/>
      <c r="AK493" s="13" t="n">
        <v>0.367835648148148</v>
      </c>
      <c r="AL493" s="18"/>
      <c r="AM493" s="26"/>
      <c r="AN493" s="13"/>
      <c r="AO493" s="26"/>
      <c r="AP493" s="13" t="n">
        <v>0.33775462962963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41319444444444</v>
      </c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  <c r="AG494" s="50" t="n">
        <v>493</v>
      </c>
      <c r="AH494" s="13"/>
      <c r="AI494" s="24"/>
      <c r="AJ494" s="25"/>
      <c r="AK494" s="13"/>
      <c r="AL494" s="18"/>
      <c r="AM494" s="26"/>
      <c r="AN494" s="13" t="n">
        <v>0.399930555555556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0" t="n">
        <v>494</v>
      </c>
      <c r="R495" s="13" t="n">
        <v>0.486724537037037</v>
      </c>
      <c r="S495" s="18"/>
      <c r="T495" s="25"/>
      <c r="U495" s="13" t="n">
        <v>0.424398148148148</v>
      </c>
      <c r="V495" s="18"/>
      <c r="W495" s="26"/>
      <c r="X495" s="13" t="n">
        <v>0.381458333333333</v>
      </c>
      <c r="Y495" s="43"/>
      <c r="Z495" s="13" t="n">
        <v>0.42965277777777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429016203703704</v>
      </c>
      <c r="AI495" s="18"/>
      <c r="AJ495" s="25"/>
      <c r="AK495" s="13" t="n">
        <v>0.403518518518519</v>
      </c>
      <c r="AL495" s="18"/>
      <c r="AM495" s="26"/>
      <c r="AN495" s="13" t="n">
        <v>0.4190625</v>
      </c>
      <c r="AO495" s="43"/>
      <c r="AP495" s="13" t="n">
        <v>0.383599537037037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 t="n">
        <v>0.412071759259259</v>
      </c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41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  <c r="AG497" s="56" t="n">
        <f aca="false">AG496+1</f>
        <v>496</v>
      </c>
      <c r="AH497" s="13"/>
      <c r="AI497" s="38"/>
      <c r="AJ497" s="41"/>
      <c r="AK497" s="13" t="n">
        <v>0.343622685185185</v>
      </c>
      <c r="AL497" s="27"/>
      <c r="AM497" s="38"/>
      <c r="AN497" s="13"/>
      <c r="AO497" s="38"/>
      <c r="AP497" s="13" t="n">
        <v>0.312476851851852</v>
      </c>
      <c r="AQ497" s="27"/>
      <c r="AR497" s="40"/>
      <c r="AS497" s="41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6" t="n">
        <f aca="false">Q497+1</f>
        <v>497</v>
      </c>
      <c r="R498" s="13"/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0</v>
      </c>
      <c r="AG498" s="56" t="n">
        <f aca="false">AG497+1</f>
        <v>497</v>
      </c>
      <c r="AH498" s="13"/>
      <c r="AI498" s="24"/>
      <c r="AJ498" s="25"/>
      <c r="AK498" s="13" t="n">
        <v>0.3465625</v>
      </c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7" t="n">
        <f aca="false">Q500+1</f>
        <v>500</v>
      </c>
      <c r="R501" s="13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  <c r="AG501" s="37" t="n">
        <f aca="false">AG500+1</f>
        <v>500</v>
      </c>
      <c r="AH501" s="13" t="n">
        <v>0.42525462962963</v>
      </c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 t="n">
        <v>0.393576388888889</v>
      </c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  <c r="AG503" s="56" t="n">
        <f aca="false">AG502+1</f>
        <v>502</v>
      </c>
      <c r="AH503" s="13"/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 t="n">
        <v>0.3434375</v>
      </c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6" t="n">
        <f aca="false">Q505+1</f>
        <v>505</v>
      </c>
      <c r="R506" s="13"/>
      <c r="S506" s="24"/>
      <c r="T506" s="25"/>
      <c r="U506" s="13" t="n">
        <v>0.373784722222222</v>
      </c>
      <c r="V506" s="18"/>
      <c r="W506" s="26"/>
      <c r="X506" s="13"/>
      <c r="Y506" s="26"/>
      <c r="Z506" s="13" t="n">
        <v>0.381180555555556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6" t="n">
        <f aca="false">AG505+1</f>
        <v>505</v>
      </c>
      <c r="AH506" s="13"/>
      <c r="AI506" s="24"/>
      <c r="AJ506" s="25"/>
      <c r="AK506" s="13" t="n">
        <v>0.368668981481482</v>
      </c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444641203703704</v>
      </c>
      <c r="S507" s="24"/>
      <c r="T507" s="25"/>
      <c r="U507" s="13"/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7" t="n">
        <f aca="false">AG506+1</f>
        <v>506</v>
      </c>
      <c r="AH507" s="13" t="n">
        <v>0.392037037037037</v>
      </c>
      <c r="AI507" s="24"/>
      <c r="AJ507" s="25"/>
      <c r="AK507" s="13"/>
      <c r="AL507" s="18"/>
      <c r="AM507" s="26"/>
      <c r="AN507" s="13" t="n">
        <v>0.368275462962963</v>
      </c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 t="n">
        <v>0.490798611111111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0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 t="n">
        <v>0.395532407407407</v>
      </c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 t="n">
        <v>0.459976851851852</v>
      </c>
      <c r="S512" s="24"/>
      <c r="T512" s="25"/>
      <c r="U512" s="13"/>
      <c r="V512" s="18"/>
      <c r="W512" s="26"/>
      <c r="X512" s="13"/>
      <c r="Y512" s="26"/>
      <c r="Z512" s="13" t="n">
        <v>0.3947106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47696759259259</v>
      </c>
      <c r="AO512" s="26"/>
      <c r="AP512" s="13" t="n">
        <v>0.344571759259259</v>
      </c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0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0" t="n">
        <f aca="false">AG514+1</f>
        <v>514</v>
      </c>
      <c r="AH515" s="13" t="n">
        <v>0.359189814814815</v>
      </c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0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45046296296296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0166666666666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0" t="n">
        <v>523</v>
      </c>
      <c r="R524" s="13" t="n">
        <v>0.450763888888889</v>
      </c>
      <c r="S524" s="24"/>
      <c r="T524" s="18"/>
      <c r="U524" s="13" t="n">
        <v>0.378043981481482</v>
      </c>
      <c r="V524" s="18"/>
      <c r="W524" s="26"/>
      <c r="X524" s="13" t="n">
        <v>0.350891203703704</v>
      </c>
      <c r="Y524" s="18"/>
      <c r="Z524" s="13" t="n">
        <v>0.386793981481482</v>
      </c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9775462962963</v>
      </c>
      <c r="AI524" s="24"/>
      <c r="AJ524" s="18"/>
      <c r="AK524" s="13" t="n">
        <v>0.373460648148148</v>
      </c>
      <c r="AL524" s="18"/>
      <c r="AM524" s="26"/>
      <c r="AN524" s="13" t="n">
        <v>0.359224537037037</v>
      </c>
      <c r="AO524" s="18"/>
      <c r="AP524" s="13" t="n">
        <v>0.345972222222222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1" t="n">
        <v>524</v>
      </c>
      <c r="AH525" s="13"/>
      <c r="AI525" s="24"/>
      <c r="AJ525" s="25"/>
      <c r="AK525" s="13" t="n">
        <v>0.40712962962963</v>
      </c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0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0" t="n">
        <f aca="false">AG527+1</f>
        <v>527</v>
      </c>
      <c r="AH528" s="13" t="n">
        <v>0.374675925925926</v>
      </c>
      <c r="AI528" s="24"/>
      <c r="AJ528" s="25"/>
      <c r="AK528" s="13"/>
      <c r="AL528" s="18"/>
      <c r="AM528" s="26"/>
      <c r="AN528" s="13" t="n">
        <v>0.390821759259259</v>
      </c>
      <c r="AO528" s="26"/>
      <c r="AP528" s="13" t="n">
        <v>0.3192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0" t="n">
        <f aca="false">Q528+1</f>
        <v>528</v>
      </c>
      <c r="R529" s="13" t="n">
        <v>0.426273148148148</v>
      </c>
      <c r="S529" s="24"/>
      <c r="T529" s="25"/>
      <c r="U529" s="13" t="n">
        <v>0.359780092592593</v>
      </c>
      <c r="V529" s="18"/>
      <c r="W529" s="26"/>
      <c r="X529" s="13"/>
      <c r="Y529" s="26"/>
      <c r="Z529" s="13" t="n">
        <v>0.36773148148148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 t="n">
        <v>0.378888888888889</v>
      </c>
      <c r="AI529" s="24"/>
      <c r="AJ529" s="25"/>
      <c r="AK529" s="13"/>
      <c r="AL529" s="18"/>
      <c r="AM529" s="26"/>
      <c r="AN529" s="13" t="n">
        <v>0.387453703703704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0" t="n">
        <f aca="false">Q530+1</f>
        <v>530</v>
      </c>
      <c r="R531" s="13" t="n">
        <v>0.427291666666667</v>
      </c>
      <c r="S531" s="24"/>
      <c r="T531" s="25"/>
      <c r="U531" s="13" t="n">
        <v>0.36037037037037</v>
      </c>
      <c r="V531" s="18"/>
      <c r="W531" s="26"/>
      <c r="X531" s="13"/>
      <c r="Y531" s="26"/>
      <c r="Z531" s="13" t="n">
        <v>0.369050925925926</v>
      </c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3</v>
      </c>
      <c r="AG531" s="60" t="n">
        <f aca="false">AG530+1</f>
        <v>530</v>
      </c>
      <c r="AH531" s="13" t="n">
        <v>0.379189814814815</v>
      </c>
      <c r="AI531" s="24"/>
      <c r="AJ531" s="25"/>
      <c r="AK531" s="13"/>
      <c r="AL531" s="18"/>
      <c r="AM531" s="26"/>
      <c r="AN531" s="13" t="n">
        <v>0.388356481481482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/>
      <c r="AI532" s="24"/>
      <c r="AJ532" s="18"/>
      <c r="AK532" s="13"/>
      <c r="AL532" s="18"/>
      <c r="AM532" s="26"/>
      <c r="AN532" s="13" t="n">
        <v>0.368229166666667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7318287037037</v>
      </c>
      <c r="V533" s="18"/>
      <c r="W533" s="26"/>
      <c r="X533" s="13" t="n">
        <v>0.341678240740741</v>
      </c>
      <c r="Y533" s="26"/>
      <c r="Z533" s="13" t="n">
        <v>0.379085648148148</v>
      </c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3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36944444444444</v>
      </c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4" t="n">
        <f aca="false">Q533+1</f>
        <v>533</v>
      </c>
      <c r="R534" s="13" t="n">
        <v>0.398784722222222</v>
      </c>
      <c r="S534" s="24"/>
      <c r="T534" s="25"/>
      <c r="U534" s="13"/>
      <c r="V534" s="18"/>
      <c r="W534" s="26"/>
      <c r="X534" s="13"/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1</v>
      </c>
      <c r="AG534" s="64" t="n">
        <f aca="false">AG533+1</f>
        <v>533</v>
      </c>
      <c r="AH534" s="13" t="n">
        <v>0.355196759259259</v>
      </c>
      <c r="AI534" s="24"/>
      <c r="AJ534" s="25"/>
      <c r="AK534" s="13"/>
      <c r="AL534" s="18"/>
      <c r="AM534" s="26"/>
      <c r="AN534" s="13" t="n">
        <v>0.400324074074074</v>
      </c>
      <c r="AO534" s="18"/>
      <c r="AP534" s="13" t="n">
        <v>0.300659722222222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4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18"/>
      <c r="Z536" s="13" t="n">
        <v>0.409606481481482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5" t="n">
        <f aca="false">Q536+1</f>
        <v>536</v>
      </c>
      <c r="R537" s="13" t="n">
        <v>0.472708333333333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5" t="n">
        <f aca="false">AG536+1</f>
        <v>536</v>
      </c>
      <c r="AH537" s="13" t="n">
        <v>0.415613425925926</v>
      </c>
      <c r="AI537" s="18"/>
      <c r="AK537" s="13"/>
      <c r="AL537" s="18"/>
      <c r="AM537" s="26"/>
      <c r="AN537" s="13"/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5" t="n">
        <f aca="false">Q538+1</f>
        <v>538</v>
      </c>
      <c r="R539" s="13"/>
      <c r="S539" s="24"/>
      <c r="T539" s="25"/>
      <c r="U539" s="13" t="n">
        <v>0.360219907407407</v>
      </c>
      <c r="V539" s="18"/>
      <c r="W539" s="26"/>
      <c r="X539" s="13" t="n">
        <v>0.330925925925926</v>
      </c>
      <c r="Y539" s="26"/>
      <c r="Z539" s="13" t="n">
        <v>0.368912037037037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5" t="n">
        <f aca="false">AG538+1</f>
        <v>538</v>
      </c>
      <c r="AH539" s="13"/>
      <c r="AI539" s="24"/>
      <c r="AJ539" s="25"/>
      <c r="AK539" s="13" t="n">
        <v>0.353634259259259</v>
      </c>
      <c r="AL539" s="18"/>
      <c r="AM539" s="26"/>
      <c r="AN539" s="13" t="n">
        <v>0.388657407407407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/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5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0" t="n">
        <v>542</v>
      </c>
      <c r="R543" s="13" t="n">
        <v>0.404351851851852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0" t="n">
        <v>542</v>
      </c>
      <c r="AH543" s="13" t="n">
        <v>0.359803240740741</v>
      </c>
      <c r="AI543" s="24"/>
      <c r="AJ543" s="25"/>
      <c r="AK543" s="13"/>
      <c r="AL543" s="18"/>
      <c r="AM543" s="26"/>
      <c r="AN543" s="13" t="n">
        <v>0.395648148148148</v>
      </c>
      <c r="AO543" s="18"/>
      <c r="AP543" s="13" t="n">
        <v>0.303993055555556</v>
      </c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 t="n">
        <v>0.433530092592593</v>
      </c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  <c r="Q545" s="60" t="n">
        <f aca="false">Q544+1</f>
        <v>544</v>
      </c>
      <c r="R545" s="13" t="n">
        <v>0.485196759259259</v>
      </c>
      <c r="S545" s="24"/>
      <c r="T545" s="25"/>
      <c r="U545" s="13"/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  <c r="AG545" s="60" t="n">
        <f aca="false">AG544+1</f>
        <v>544</v>
      </c>
      <c r="AH545" s="13" t="n">
        <v>0.427581018518519</v>
      </c>
      <c r="AI545" s="24"/>
      <c r="AJ545" s="25"/>
      <c r="AK545" s="13"/>
      <c r="AL545" s="18"/>
      <c r="AM545" s="26"/>
      <c r="AN545" s="13" t="n">
        <v>0.418425925925926</v>
      </c>
      <c r="AO545" s="26"/>
      <c r="AP545" s="13" t="n">
        <v>0.38104166666666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5" t="n">
        <f aca="false">Q546+1</f>
        <v>546</v>
      </c>
      <c r="R547" s="13"/>
      <c r="S547" s="24"/>
      <c r="T547" s="25"/>
      <c r="U547" s="13" t="n">
        <v>0.373854166666667</v>
      </c>
      <c r="V547" s="18"/>
      <c r="W547" s="26"/>
      <c r="X547" s="13" t="n">
        <v>0.343240740740741</v>
      </c>
      <c r="Y547" s="18"/>
      <c r="Z547" s="13" t="n">
        <v>0.381284722222222</v>
      </c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  <c r="AG547" s="65" t="n">
        <f aca="false">AG546+1</f>
        <v>546</v>
      </c>
      <c r="AH547" s="13" t="n">
        <v>0.392071759259259</v>
      </c>
      <c r="AI547" s="24"/>
      <c r="AJ547" s="25"/>
      <c r="AK547" s="13" t="n">
        <v>0.368738425925926</v>
      </c>
      <c r="AL547" s="18"/>
      <c r="AM547" s="26"/>
      <c r="AN547" s="13" t="n">
        <v>0.368148148148148</v>
      </c>
      <c r="AO547" s="18"/>
      <c r="AP547" s="13" t="n">
        <v>0.339988425925926</v>
      </c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5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0</v>
      </c>
      <c r="AG549" s="65" t="n">
        <f aca="false">AG548+1</f>
        <v>548</v>
      </c>
      <c r="AH549" s="13"/>
      <c r="AI549" s="24"/>
      <c r="AJ549" s="25"/>
      <c r="AK549" s="13" t="n">
        <v>0.352083333333333</v>
      </c>
      <c r="AL549" s="18"/>
      <c r="AM549" s="18"/>
      <c r="AN549" s="13"/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 t="n">
        <v>0.414537037037037</v>
      </c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 t="n">
        <v>0.322268518518519</v>
      </c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44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5" t="n">
        <v>595</v>
      </c>
      <c r="AH566" s="13"/>
      <c r="AI566" s="24"/>
      <c r="AJ566" s="41"/>
      <c r="AK566" s="44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5" t="n">
        <v>767</v>
      </c>
      <c r="R587" s="42"/>
      <c r="S587" s="26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67</v>
      </c>
      <c r="AH587" s="42"/>
      <c r="AI587" s="26"/>
      <c r="AJ587" s="41"/>
      <c r="AK587" s="13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73</v>
      </c>
      <c r="R588" s="13"/>
      <c r="S588" s="24"/>
      <c r="T588" s="41"/>
      <c r="U588" s="42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73</v>
      </c>
      <c r="AH588" s="13"/>
      <c r="AI588" s="24"/>
      <c r="AJ588" s="41"/>
      <c r="AK588" s="42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5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5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831</v>
      </c>
      <c r="R590" s="13"/>
      <c r="S590" s="24"/>
      <c r="T590" s="41"/>
      <c r="U590" s="13"/>
      <c r="V590" s="18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831</v>
      </c>
      <c r="AH590" s="13"/>
      <c r="AI590" s="24"/>
      <c r="AJ590" s="41"/>
      <c r="AK590" s="13"/>
      <c r="AL590" s="18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45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45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9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9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902</v>
      </c>
      <c r="R593" s="13"/>
      <c r="S593" s="24"/>
      <c r="T593" s="41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902</v>
      </c>
      <c r="AH593" s="13"/>
      <c r="AI593" s="24"/>
      <c r="AJ593" s="41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8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8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33</v>
      </c>
      <c r="R595" s="13"/>
      <c r="S595" s="24"/>
      <c r="T595" s="41"/>
      <c r="U595" s="13"/>
      <c r="V595" s="18"/>
      <c r="W595" s="26"/>
      <c r="X595" s="13"/>
      <c r="Y595" s="26"/>
      <c r="Z595" s="42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33</v>
      </c>
      <c r="AH595" s="13"/>
      <c r="AI595" s="24"/>
      <c r="AJ595" s="41"/>
      <c r="AK595" s="13"/>
      <c r="AL595" s="18"/>
      <c r="AM595" s="26"/>
      <c r="AN595" s="13"/>
      <c r="AO595" s="26"/>
      <c r="AP595" s="42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5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5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91</v>
      </c>
      <c r="R597" s="13"/>
      <c r="S597" s="24"/>
      <c r="T597" s="41"/>
      <c r="U597" s="13"/>
      <c r="V597" s="18"/>
      <c r="W597" s="26"/>
      <c r="X597" s="13"/>
      <c r="Y597" s="26"/>
      <c r="Z597" s="13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91</v>
      </c>
      <c r="AH597" s="13"/>
      <c r="AI597" s="24"/>
      <c r="AJ597" s="41"/>
      <c r="AK597" s="13"/>
      <c r="AL597" s="18"/>
      <c r="AM597" s="26"/>
      <c r="AN597" s="13"/>
      <c r="AO597" s="26"/>
      <c r="AP597" s="13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10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110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901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901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2500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2500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12961</v>
      </c>
      <c r="R601" s="13"/>
      <c r="S601" s="24"/>
      <c r="T601" s="27"/>
      <c r="U601" s="13"/>
      <c r="V601" s="31"/>
      <c r="W601" s="33"/>
      <c r="X601" s="13"/>
      <c r="Y601" s="30"/>
      <c r="Z601" s="42"/>
      <c r="AA601" s="30"/>
      <c r="AB601" s="29"/>
      <c r="AC601" s="18"/>
      <c r="AD601" s="24"/>
      <c r="AE601" s="68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12961</v>
      </c>
      <c r="AH601" s="13"/>
      <c r="AI601" s="24"/>
      <c r="AJ601" s="27"/>
      <c r="AK601" s="13"/>
      <c r="AL601" s="31"/>
      <c r="AM601" s="33"/>
      <c r="AN601" s="13"/>
      <c r="AO601" s="30"/>
      <c r="AP601" s="42"/>
      <c r="AQ601" s="30"/>
      <c r="AR601" s="29"/>
      <c r="AS601" s="18"/>
      <c r="AT601" s="24"/>
      <c r="AU601" s="68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2" t="n">
        <v>13910</v>
      </c>
      <c r="R602" s="13"/>
      <c r="S602" s="51"/>
      <c r="T602" s="52"/>
      <c r="U602" s="69"/>
      <c r="V602" s="70"/>
      <c r="W602" s="71"/>
      <c r="X602" s="72"/>
      <c r="Y602" s="71"/>
      <c r="Z602" s="73"/>
      <c r="AA602" s="58"/>
      <c r="AB602" s="74"/>
      <c r="AC602" s="72"/>
      <c r="AD602" s="51"/>
      <c r="AE602" s="52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2" t="n">
        <v>13910</v>
      </c>
      <c r="AH602" s="13"/>
      <c r="AI602" s="51"/>
      <c r="AJ602" s="52"/>
      <c r="AK602" s="69"/>
      <c r="AL602" s="70"/>
      <c r="AM602" s="71"/>
      <c r="AN602" s="72"/>
      <c r="AO602" s="71"/>
      <c r="AP602" s="73"/>
      <c r="AQ602" s="58"/>
      <c r="AR602" s="74"/>
      <c r="AS602" s="72"/>
      <c r="AT602" s="51"/>
      <c r="AU602" s="52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75" t="s">
        <v>14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  <c r="Q603" s="75" t="s">
        <v>14</v>
      </c>
      <c r="R603" s="76" t="n">
        <v>121</v>
      </c>
      <c r="S603" s="77"/>
      <c r="T603" s="78"/>
      <c r="U603" s="79" t="n">
        <v>102</v>
      </c>
      <c r="V603" s="78"/>
      <c r="W603" s="80"/>
      <c r="X603" s="81" t="n">
        <v>110</v>
      </c>
      <c r="Y603" s="80"/>
      <c r="Z603" s="81" t="n">
        <v>142</v>
      </c>
      <c r="AA603" s="78"/>
      <c r="AB603" s="80"/>
      <c r="AC603" s="81"/>
      <c r="AD603" s="77"/>
      <c r="AE603" s="78"/>
      <c r="AF603" s="82" t="n">
        <f aca="false">SUM(AF2:AF602)</f>
        <v>475</v>
      </c>
      <c r="AG603" s="75" t="s">
        <v>14</v>
      </c>
      <c r="AH603" s="76" t="n">
        <v>125</v>
      </c>
      <c r="AI603" s="77"/>
      <c r="AJ603" s="78"/>
      <c r="AK603" s="79" t="n">
        <v>107</v>
      </c>
      <c r="AL603" s="78"/>
      <c r="AM603" s="80"/>
      <c r="AN603" s="81" t="n">
        <v>124</v>
      </c>
      <c r="AO603" s="80"/>
      <c r="AP603" s="81" t="n">
        <v>104</v>
      </c>
      <c r="AQ603" s="78"/>
      <c r="AR603" s="80"/>
      <c r="AS603" s="81"/>
      <c r="AT603" s="77"/>
      <c r="AU603" s="78"/>
      <c r="AV603" s="82" t="n">
        <f aca="false">SUM(AV2:AV602)</f>
        <v>460</v>
      </c>
    </row>
    <row r="604" customFormat="false" ht="15.75" hidden="false" customHeight="false" outlineLevel="0" collapsed="false">
      <c r="B604" s="0" t="s">
        <v>15</v>
      </c>
      <c r="R604" s="0" t="s">
        <v>15</v>
      </c>
      <c r="AH604" s="0" t="s">
        <v>15</v>
      </c>
    </row>
    <row r="605" customFormat="false" ht="15.75" hidden="false" customHeight="false" outlineLevel="0" collapsed="false">
      <c r="B605" s="83" t="s">
        <v>16</v>
      </c>
      <c r="C605" s="83"/>
      <c r="D605" s="83"/>
      <c r="E605" s="83" t="s">
        <v>17</v>
      </c>
      <c r="F605" s="83"/>
      <c r="G605" s="83"/>
      <c r="H605" s="83" t="s">
        <v>17</v>
      </c>
      <c r="J605" s="83" t="s">
        <v>16</v>
      </c>
      <c r="K605" s="83"/>
      <c r="L605" s="83"/>
      <c r="M605" s="83" t="s">
        <v>16</v>
      </c>
      <c r="N605" s="83"/>
      <c r="O605" s="83"/>
      <c r="R605" s="83" t="s">
        <v>17</v>
      </c>
      <c r="S605" s="83"/>
      <c r="T605" s="83"/>
      <c r="U605" s="83" t="s">
        <v>17</v>
      </c>
      <c r="V605" s="83"/>
      <c r="W605" s="83"/>
      <c r="X605" s="83" t="s">
        <v>17</v>
      </c>
      <c r="Z605" s="83" t="s">
        <v>17</v>
      </c>
      <c r="AA605" s="83"/>
      <c r="AB605" s="83"/>
      <c r="AC605" s="83"/>
      <c r="AD605" s="83"/>
      <c r="AE605" s="83"/>
      <c r="AH605" s="83" t="s">
        <v>17</v>
      </c>
      <c r="AI605" s="83"/>
      <c r="AJ605" s="83"/>
      <c r="AK605" s="83" t="s">
        <v>17</v>
      </c>
      <c r="AL605" s="83"/>
      <c r="AM605" s="83"/>
      <c r="AN605" s="83" t="s">
        <v>17</v>
      </c>
      <c r="AP605" s="83" t="s">
        <v>17</v>
      </c>
      <c r="AQ605" s="83"/>
      <c r="AR605" s="83"/>
      <c r="AS605" s="83"/>
      <c r="AT605" s="83"/>
      <c r="AU605" s="83"/>
    </row>
    <row r="606" customFormat="false" ht="15.75" hidden="false" customHeight="false" outlineLevel="0" collapsed="false">
      <c r="B606" s="83" t="s">
        <v>18</v>
      </c>
      <c r="C606" s="83"/>
      <c r="E606" s="83" t="s">
        <v>19</v>
      </c>
      <c r="F606" s="83"/>
      <c r="H606" s="83" t="s">
        <v>20</v>
      </c>
      <c r="J606" s="83" t="s">
        <v>18</v>
      </c>
      <c r="K606" s="83"/>
      <c r="M606" s="83" t="s">
        <v>21</v>
      </c>
      <c r="N606" s="83"/>
      <c r="R606" s="83" t="s">
        <v>20</v>
      </c>
      <c r="S606" s="83"/>
      <c r="U606" s="83" t="s">
        <v>18</v>
      </c>
      <c r="V606" s="83"/>
      <c r="X606" s="83" t="s">
        <v>20</v>
      </c>
      <c r="Z606" s="83" t="s">
        <v>18</v>
      </c>
      <c r="AA606" s="83"/>
      <c r="AC606" s="83"/>
      <c r="AD606" s="83"/>
      <c r="AH606" s="83" t="s">
        <v>19</v>
      </c>
      <c r="AI606" s="83"/>
      <c r="AK606" s="83" t="s">
        <v>20</v>
      </c>
      <c r="AL606" s="83"/>
      <c r="AN606" s="83" t="s">
        <v>22</v>
      </c>
      <c r="AP606" s="83" t="s">
        <v>23</v>
      </c>
      <c r="AQ606" s="83"/>
      <c r="AS606" s="83"/>
      <c r="AT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  <c r="J1" s="7" t="s">
        <v>27</v>
      </c>
      <c r="K1" s="8"/>
      <c r="L1" s="9"/>
      <c r="M1" s="7" t="s">
        <v>28</v>
      </c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2974537037037</v>
      </c>
      <c r="F4" s="25"/>
      <c r="G4" s="26"/>
      <c r="H4" s="13"/>
      <c r="I4" s="26"/>
      <c r="J4" s="13"/>
      <c r="K4" s="18"/>
      <c r="L4" s="29"/>
      <c r="M4" s="13" t="n">
        <v>0.322199074074074</v>
      </c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387974537037037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378831018518518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395625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5833333333333</v>
      </c>
      <c r="C9" s="24"/>
      <c r="D9" s="25"/>
      <c r="E9" s="13" t="n">
        <v>0.352800925925926</v>
      </c>
      <c r="F9" s="18"/>
      <c r="G9" s="18"/>
      <c r="H9" s="13" t="n">
        <v>0.495821759259259</v>
      </c>
      <c r="I9" s="18"/>
      <c r="J9" s="13" t="n">
        <v>0.340532407407407</v>
      </c>
      <c r="K9" s="31"/>
      <c r="L9" s="29"/>
      <c r="M9" s="13" t="n">
        <v>0.350520833333333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 t="n">
        <v>0.32912037037037</v>
      </c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1296296296296</v>
      </c>
      <c r="C11" s="24"/>
      <c r="D11" s="18"/>
      <c r="E11" s="13"/>
      <c r="F11" s="18"/>
      <c r="G11" s="26"/>
      <c r="H11" s="13" t="n">
        <v>0.514375</v>
      </c>
      <c r="I11" s="26"/>
      <c r="J11" s="13" t="n">
        <v>0.360729166666667</v>
      </c>
      <c r="K11" s="31"/>
      <c r="L11" s="29"/>
      <c r="M11" s="13" t="n">
        <v>0.367719907407407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471469907407407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470497685185185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8101851851852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45972222222222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2290509259259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 t="n">
        <v>0.306990740740741</v>
      </c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1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32175925925926</v>
      </c>
      <c r="F19" s="18"/>
      <c r="G19" s="18"/>
      <c r="H19" s="13"/>
      <c r="I19" s="26"/>
      <c r="J19" s="13" t="n">
        <v>0.321712962962963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37668981481481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446921296296296</v>
      </c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377997685185185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33229166666667</v>
      </c>
      <c r="F23" s="18"/>
      <c r="G23" s="26"/>
      <c r="H23" s="13"/>
      <c r="I23" s="18"/>
      <c r="J23" s="13" t="n">
        <v>0.323090277777778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28784722222222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49953703703704</v>
      </c>
      <c r="C26" s="24"/>
      <c r="D26" s="25"/>
      <c r="E26" s="13"/>
      <c r="F26" s="18"/>
      <c r="G26" s="18"/>
      <c r="H26" s="13"/>
      <c r="I26" s="18"/>
      <c r="J26" s="13" t="n">
        <v>0.322766203703704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 t="n">
        <v>0.355069444444444</v>
      </c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 t="n">
        <v>0.441493055555556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81180555555556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 t="n">
        <v>0.345428240740741</v>
      </c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28611111111111</v>
      </c>
      <c r="F31" s="18"/>
      <c r="G31" s="18"/>
      <c r="H31" s="13" t="n">
        <v>0.46662037037037</v>
      </c>
      <c r="I31" s="26"/>
      <c r="J31" s="13" t="n">
        <v>0.319895833333333</v>
      </c>
      <c r="K31" s="18"/>
      <c r="L31" s="18"/>
      <c r="M31" s="13" t="n">
        <v>0.3265625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09525462962963</v>
      </c>
      <c r="F33" s="18"/>
      <c r="G33" s="26"/>
      <c r="H33" s="13" t="n">
        <v>0.448668981481482</v>
      </c>
      <c r="I33" s="26"/>
      <c r="J33" s="13" t="n">
        <v>0.303055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391979166666667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130787037037</v>
      </c>
      <c r="C35" s="24"/>
      <c r="D35" s="18"/>
      <c r="E35" s="13" t="n">
        <v>0.378321759259259</v>
      </c>
      <c r="F35" s="18"/>
      <c r="G35" s="26"/>
      <c r="H35" s="13"/>
      <c r="I35" s="18"/>
      <c r="J35" s="13" t="n">
        <v>0.360740740740741</v>
      </c>
      <c r="K35" s="18"/>
      <c r="L35" s="36"/>
      <c r="M35" s="13" t="n">
        <v>0.367731481481481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308125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9212962962963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2708333333333</v>
      </c>
      <c r="C39" s="24"/>
      <c r="D39" s="25"/>
      <c r="E39" s="13"/>
      <c r="F39" s="18"/>
      <c r="G39" s="26"/>
      <c r="H39" s="13"/>
      <c r="I39" s="26"/>
      <c r="J39" s="13" t="n">
        <v>0.317141203703704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18032407407407</v>
      </c>
      <c r="F41" s="18"/>
      <c r="G41" s="26"/>
      <c r="H41" s="13"/>
      <c r="I41" s="26"/>
      <c r="J41" s="13"/>
      <c r="K41" s="18"/>
      <c r="L41" s="18"/>
      <c r="M41" s="13" t="n">
        <v>0.315555555555556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</row>
    <row r="42" customFormat="false" ht="15.75" hidden="false" customHeight="false" outlineLevel="0" collapsed="false">
      <c r="A42" s="37" t="n">
        <f aca="false">A41+1</f>
        <v>41</v>
      </c>
      <c r="B42" s="13" t="n">
        <v>0.392384259259259</v>
      </c>
      <c r="C42" s="24"/>
      <c r="D42" s="25"/>
      <c r="E42" s="13"/>
      <c r="F42" s="18"/>
      <c r="G42" s="26"/>
      <c r="H42" s="13"/>
      <c r="I42" s="38"/>
      <c r="J42" s="13" t="n">
        <v>0.374444444444444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2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180555555556</v>
      </c>
      <c r="C43" s="24"/>
      <c r="D43" s="18"/>
      <c r="E43" s="13" t="n">
        <v>0.335</v>
      </c>
      <c r="F43" s="18"/>
      <c r="G43" s="18"/>
      <c r="H43" s="13" t="n">
        <v>0.475231481481482</v>
      </c>
      <c r="I43" s="18"/>
      <c r="J43" s="13" t="n">
        <v>0.324212962962963</v>
      </c>
      <c r="K43" s="18"/>
      <c r="L43" s="18"/>
      <c r="M43" s="13" t="n">
        <v>0.333263888888889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2592592592593</v>
      </c>
      <c r="C44" s="24"/>
      <c r="D44" s="25"/>
      <c r="E44" s="13"/>
      <c r="F44" s="18"/>
      <c r="G44" s="26"/>
      <c r="H44" s="13" t="n">
        <v>0.517615740740741</v>
      </c>
      <c r="I44" s="26"/>
      <c r="J44" s="13"/>
      <c r="K44" s="18"/>
      <c r="L44" s="18"/>
      <c r="M44" s="13" t="n">
        <v>0.37025462962963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4722222222222</v>
      </c>
      <c r="C46" s="18"/>
      <c r="D46" s="25"/>
      <c r="E46" s="13" t="n">
        <v>0.350405092592593</v>
      </c>
      <c r="F46" s="18"/>
      <c r="G46" s="26"/>
      <c r="H46" s="13" t="n">
        <v>0.495034722222222</v>
      </c>
      <c r="I46" s="18"/>
      <c r="J46" s="13" t="n">
        <v>0.337997685185185</v>
      </c>
      <c r="K46" s="31"/>
      <c r="L46" s="29"/>
      <c r="M46" s="13" t="n">
        <v>0.347592592592593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329988425925926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29143518518519</v>
      </c>
      <c r="F49" s="18"/>
      <c r="G49" s="26"/>
      <c r="H49" s="13" t="n">
        <v>0.467256944444445</v>
      </c>
      <c r="I49" s="26"/>
      <c r="J49" s="13"/>
      <c r="K49" s="31"/>
      <c r="L49" s="29"/>
      <c r="M49" s="13" t="n">
        <v>0.326527777777778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3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79409722222222</v>
      </c>
      <c r="F50" s="18"/>
      <c r="G50" s="26"/>
      <c r="H50" s="13"/>
      <c r="I50" s="26"/>
      <c r="J50" s="13"/>
      <c r="K50" s="31"/>
      <c r="L50" s="29"/>
      <c r="M50" s="13" t="n">
        <v>0.369710648148148</v>
      </c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88194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 t="n">
        <v>0.342233796296296</v>
      </c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42303240740741</v>
      </c>
      <c r="C54" s="24"/>
      <c r="D54" s="25"/>
      <c r="E54" s="13"/>
      <c r="F54" s="18"/>
      <c r="G54" s="26"/>
      <c r="H54" s="13" t="n">
        <v>0.464108796296296</v>
      </c>
      <c r="I54" s="18"/>
      <c r="J54" s="13"/>
      <c r="K54" s="18"/>
      <c r="L54" s="29"/>
      <c r="M54" s="13" t="n">
        <v>0.322118055555556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57575231481481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82650462962963</v>
      </c>
      <c r="C57" s="24"/>
      <c r="D57" s="25"/>
      <c r="E57" s="13"/>
      <c r="F57" s="18"/>
      <c r="G57" s="26"/>
      <c r="H57" s="13"/>
      <c r="I57" s="26"/>
      <c r="J57" s="13" t="n">
        <v>0.362002314814815</v>
      </c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477731481481482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84780092592593</v>
      </c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77395833333333</v>
      </c>
      <c r="F60" s="18"/>
      <c r="G60" s="26"/>
      <c r="H60" s="13"/>
      <c r="I60" s="18"/>
      <c r="J60" s="13" t="n">
        <v>0.360104166666667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5023148148148</v>
      </c>
      <c r="C61" s="24"/>
      <c r="D61" s="18"/>
      <c r="E61" s="13" t="n">
        <v>0.350555555555556</v>
      </c>
      <c r="F61" s="18"/>
      <c r="G61" s="26"/>
      <c r="H61" s="13" t="n">
        <v>0.495208333333333</v>
      </c>
      <c r="I61" s="18"/>
      <c r="J61" s="13" t="n">
        <v>0.338680555555556</v>
      </c>
      <c r="K61" s="18"/>
      <c r="L61" s="18"/>
      <c r="M61" s="13" t="n">
        <v>0.347719907407407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82210648148148</v>
      </c>
      <c r="F64" s="18"/>
      <c r="G64" s="26"/>
      <c r="H64" s="13"/>
      <c r="I64" s="26"/>
      <c r="J64" s="13" t="n">
        <v>0.36355324074074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477893518518519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469467592592593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01388888888889</v>
      </c>
      <c r="F70" s="18"/>
      <c r="G70" s="18"/>
      <c r="H70" s="13" t="n">
        <v>0.440300925925926</v>
      </c>
      <c r="I70" s="38"/>
      <c r="J70" s="13" t="n">
        <v>0.297662037037037</v>
      </c>
      <c r="K70" s="18"/>
      <c r="L70" s="18"/>
      <c r="M70" s="13" t="n">
        <v>0.302407407407407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3923611111111</v>
      </c>
      <c r="C72" s="24"/>
      <c r="D72" s="25"/>
      <c r="E72" s="13" t="n">
        <v>0.361099537037037</v>
      </c>
      <c r="F72" s="18"/>
      <c r="G72" s="26"/>
      <c r="H72" s="13" t="n">
        <v>0.506516203703704</v>
      </c>
      <c r="I72" s="26"/>
      <c r="J72" s="13"/>
      <c r="K72" s="18"/>
      <c r="L72" s="29"/>
      <c r="M72" s="13" t="n">
        <v>0.35921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 t="n">
        <v>0.327974537037037</v>
      </c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 t="n">
        <v>0.326701388888889</v>
      </c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5428240740741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 t="n">
        <v>0.325555555555556</v>
      </c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32372685185185</v>
      </c>
      <c r="F78" s="18"/>
      <c r="G78" s="38"/>
      <c r="H78" s="13"/>
      <c r="I78" s="38"/>
      <c r="J78" s="13" t="n">
        <v>0.322326388888889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516550925925926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84756944444444</v>
      </c>
      <c r="F80" s="18"/>
      <c r="G80" s="26"/>
      <c r="H80" s="13" t="n">
        <v>0.521724537037037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452175925925926</v>
      </c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13611111111111</v>
      </c>
      <c r="F82" s="18"/>
      <c r="G82" s="38"/>
      <c r="H82" s="13"/>
      <c r="I82" s="38"/>
      <c r="J82" s="13" t="n">
        <v>0.306967592592593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7997685185185</v>
      </c>
      <c r="C83" s="24"/>
      <c r="D83" s="41"/>
      <c r="E83" s="13"/>
      <c r="F83" s="18"/>
      <c r="G83" s="38"/>
      <c r="H83" s="13"/>
      <c r="I83" s="38"/>
      <c r="J83" s="13" t="n">
        <v>0.320115740740741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339803240740741</v>
      </c>
      <c r="F84" s="18"/>
      <c r="G84" s="38"/>
      <c r="H84" s="13" t="n">
        <v>0.481689814814815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 t="n">
        <v>0.336620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35960648148148</v>
      </c>
      <c r="C86" s="24"/>
      <c r="D86" s="18"/>
      <c r="E86" s="13"/>
      <c r="F86" s="18"/>
      <c r="G86" s="38"/>
      <c r="H86" s="13"/>
      <c r="I86" s="38"/>
      <c r="J86" s="13" t="n">
        <v>0.306585648148148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72511574074074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441215277777778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756944444444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64189814814815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50050925925925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369131944444444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3460648148148</v>
      </c>
      <c r="C95" s="24"/>
      <c r="D95" s="25"/>
      <c r="E95" s="13" t="n">
        <v>0.337013888888889</v>
      </c>
      <c r="F95" s="18"/>
      <c r="G95" s="26"/>
      <c r="H95" s="13" t="n">
        <v>0.47744212962963</v>
      </c>
      <c r="I95" s="18"/>
      <c r="J95" s="13" t="n">
        <v>0.326203703703704</v>
      </c>
      <c r="K95" s="18"/>
      <c r="L95" s="29"/>
      <c r="M95" s="13" t="n">
        <v>0.334768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28900462962963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1770833333333</v>
      </c>
      <c r="C97" s="24"/>
      <c r="D97" s="25"/>
      <c r="E97" s="13"/>
      <c r="F97" s="18"/>
      <c r="G97" s="26"/>
      <c r="H97" s="13" t="n">
        <v>0.49306712962963</v>
      </c>
      <c r="I97" s="26"/>
      <c r="J97" s="13"/>
      <c r="K97" s="31"/>
      <c r="L97" s="29"/>
      <c r="M97" s="13" t="n">
        <v>0.3456712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3425925925926</v>
      </c>
      <c r="C98" s="24"/>
      <c r="D98" s="25"/>
      <c r="E98" s="13" t="n">
        <v>0.336990740740741</v>
      </c>
      <c r="F98" s="18"/>
      <c r="G98" s="26"/>
      <c r="H98" s="13" t="n">
        <v>0.4771875</v>
      </c>
      <c r="I98" s="26"/>
      <c r="J98" s="13" t="n">
        <v>0.326168981481482</v>
      </c>
      <c r="K98" s="25"/>
      <c r="L98" s="29"/>
      <c r="M98" s="13" t="n">
        <v>0.334780092592593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38981481481482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315625</v>
      </c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13923611111111</v>
      </c>
      <c r="F101" s="18"/>
      <c r="G101" s="38"/>
      <c r="H101" s="13"/>
      <c r="I101" s="18"/>
      <c r="J101" s="13" t="n">
        <v>0.307476851851852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09097222222222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6863425925926</v>
      </c>
      <c r="C103" s="18"/>
      <c r="D103" s="43"/>
      <c r="E103" s="13" t="n">
        <v>0.314467592592593</v>
      </c>
      <c r="F103" s="18"/>
      <c r="G103" s="38"/>
      <c r="H103" s="13" t="n">
        <v>0.453680555555556</v>
      </c>
      <c r="I103" s="18"/>
      <c r="J103" s="13" t="n">
        <v>0.307928240740741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 t="n">
        <v>0.365034722222222</v>
      </c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36851851851852</v>
      </c>
      <c r="C105" s="24"/>
      <c r="D105" s="18"/>
      <c r="E105" s="13"/>
      <c r="F105" s="18"/>
      <c r="G105" s="38"/>
      <c r="H105" s="13"/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0650462962963</v>
      </c>
      <c r="F106" s="18"/>
      <c r="G106" s="26"/>
      <c r="H106" s="13"/>
      <c r="I106" s="26"/>
      <c r="J106" s="13"/>
      <c r="K106" s="31"/>
      <c r="L106" s="29"/>
      <c r="M106" s="13" t="n">
        <v>0.306365740740741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441724537037037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5868055555556</v>
      </c>
      <c r="F108" s="27"/>
      <c r="G108" s="38"/>
      <c r="H108" s="13"/>
      <c r="I108" s="38"/>
      <c r="J108" s="13" t="n">
        <v>0.309548611111111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305902777777778</v>
      </c>
      <c r="F109" s="18"/>
      <c r="G109" s="26"/>
      <c r="H109" s="13"/>
      <c r="I109" s="26"/>
      <c r="J109" s="13"/>
      <c r="K109" s="31"/>
      <c r="L109" s="29"/>
      <c r="M109" s="13" t="n">
        <v>0.305925925925926</v>
      </c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 t="n">
        <v>0.575636574074074</v>
      </c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395150462962963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 t="n">
        <v>0.383900462962963</v>
      </c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66261574074074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58287037037037</v>
      </c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470636574074074</v>
      </c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 t="n">
        <v>0.390347222222222</v>
      </c>
      <c r="F119" s="18"/>
      <c r="G119" s="18"/>
      <c r="H119" s="13" t="n">
        <v>0.522974537037037</v>
      </c>
      <c r="I119" s="26"/>
      <c r="J119" s="13" t="n">
        <v>0.369930555555556</v>
      </c>
      <c r="K119" s="18"/>
      <c r="L119" s="18"/>
      <c r="M119" s="13" t="n">
        <v>0.379872685185185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353611111111111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851851851852</v>
      </c>
      <c r="C121" s="18"/>
      <c r="D121" s="25"/>
      <c r="E121" s="13" t="n">
        <v>0.360243055555556</v>
      </c>
      <c r="F121" s="25"/>
      <c r="G121" s="26"/>
      <c r="H121" s="13" t="n">
        <v>0.505104166666667</v>
      </c>
      <c r="I121" s="18"/>
      <c r="J121" s="13" t="n">
        <v>0.346319444444444</v>
      </c>
      <c r="K121" s="18"/>
      <c r="L121" s="18"/>
      <c r="M121" s="13" t="n">
        <v>0.35827546296296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4270833333333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 t="n">
        <v>0.355069444444444</v>
      </c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458888888888889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89016203703704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 t="n">
        <v>0.379328703703704</v>
      </c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 t="n">
        <v>0.328541666666667</v>
      </c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 t="n">
        <v>0.399583333333333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5257638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492939814814815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398865740740741</v>
      </c>
      <c r="F135" s="18"/>
      <c r="G135" s="18"/>
      <c r="H135" s="13"/>
      <c r="I135" s="38"/>
      <c r="J135" s="13" t="n">
        <v>0.376134259259259</v>
      </c>
      <c r="K135" s="18"/>
      <c r="L135" s="40"/>
      <c r="M135" s="13" t="n">
        <v>0.38547453703703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18541666666667</v>
      </c>
      <c r="F137" s="18"/>
      <c r="G137" s="38"/>
      <c r="H137" s="13"/>
      <c r="I137" s="38"/>
      <c r="J137" s="13"/>
      <c r="K137" s="18"/>
      <c r="L137" s="29"/>
      <c r="M137" s="13" t="n">
        <v>0.316215277777778</v>
      </c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03726851851852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89571759259259</v>
      </c>
      <c r="C139" s="24"/>
      <c r="D139" s="41"/>
      <c r="E139" s="13" t="n">
        <v>0.390844907407407</v>
      </c>
      <c r="F139" s="18"/>
      <c r="G139" s="38"/>
      <c r="H139" s="13"/>
      <c r="I139" s="3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1275462962963</v>
      </c>
      <c r="F140" s="18"/>
      <c r="G140" s="38"/>
      <c r="H140" s="13" t="n">
        <v>0.451157407407407</v>
      </c>
      <c r="I140" s="38"/>
      <c r="J140" s="13"/>
      <c r="K140" s="31"/>
      <c r="L140" s="40"/>
      <c r="M140" s="13" t="n">
        <v>0.311273148148148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3368055555556</v>
      </c>
      <c r="C141" s="24"/>
      <c r="D141" s="41"/>
      <c r="E141" s="13" t="n">
        <v>0.327118055555556</v>
      </c>
      <c r="F141" s="18"/>
      <c r="G141" s="38"/>
      <c r="H141" s="13" t="n">
        <v>0.465162037037037</v>
      </c>
      <c r="I141" s="18"/>
      <c r="J141" s="13" t="n">
        <v>0.317685185185185</v>
      </c>
      <c r="K141" s="18"/>
      <c r="L141" s="40"/>
      <c r="M141" s="13" t="n">
        <v>0.323402777777778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571215277777778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33726851851852</v>
      </c>
      <c r="F143" s="18"/>
      <c r="G143" s="38"/>
      <c r="H143" s="13"/>
      <c r="I143" s="38"/>
      <c r="J143" s="13" t="n">
        <v>0.323298611111111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20034722222222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56712962962963</v>
      </c>
      <c r="F145" s="18"/>
      <c r="G145" s="38"/>
      <c r="H145" s="13"/>
      <c r="I145" s="38"/>
      <c r="J145" s="13"/>
      <c r="K145" s="31"/>
      <c r="L145" s="40"/>
      <c r="M145" s="13" t="n">
        <v>0.3534375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6273148148148</v>
      </c>
      <c r="F147" s="18"/>
      <c r="G147" s="18"/>
      <c r="H147" s="13"/>
      <c r="I147" s="38"/>
      <c r="J147" s="13" t="n">
        <v>0.309976851851852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352152777777778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6319444444444</v>
      </c>
      <c r="C149" s="24"/>
      <c r="D149" s="41"/>
      <c r="E149" s="13"/>
      <c r="F149" s="18"/>
      <c r="G149" s="18"/>
      <c r="H149" s="13" t="n">
        <v>0.453136574074074</v>
      </c>
      <c r="I149" s="18"/>
      <c r="J149" s="13"/>
      <c r="K149" s="18"/>
      <c r="L149" s="18"/>
      <c r="M149" s="13" t="n">
        <v>0.312164351851852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 t="n">
        <v>0.340335648148148</v>
      </c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34826388888889</v>
      </c>
      <c r="C152" s="24"/>
      <c r="D152" s="41"/>
      <c r="E152" s="13" t="n">
        <v>0.31150462962963</v>
      </c>
      <c r="F152" s="18"/>
      <c r="G152" s="38"/>
      <c r="H152" s="13" t="n">
        <v>0.449849537037037</v>
      </c>
      <c r="I152" s="38"/>
      <c r="J152" s="13" t="n">
        <v>0.3046875</v>
      </c>
      <c r="K152" s="31"/>
      <c r="L152" s="40"/>
      <c r="M152" s="13" t="n">
        <v>0.310081018518519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 t="n">
        <v>0.451539351851852</v>
      </c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83136574074074</v>
      </c>
      <c r="C155" s="24"/>
      <c r="D155" s="41"/>
      <c r="E155" s="13" t="n">
        <v>0.380462962962963</v>
      </c>
      <c r="F155" s="18"/>
      <c r="G155" s="38"/>
      <c r="H155" s="13" t="n">
        <v>0.518020833333333</v>
      </c>
      <c r="I155" s="38"/>
      <c r="J155" s="13" t="n">
        <v>0.362511574074074</v>
      </c>
      <c r="K155" s="25"/>
      <c r="L155" s="40"/>
      <c r="M155" s="13" t="n">
        <v>0.371458333333333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0034722222222</v>
      </c>
      <c r="F156" s="18"/>
      <c r="G156" s="26"/>
      <c r="H156" s="13"/>
      <c r="I156" s="26"/>
      <c r="J156" s="13"/>
      <c r="K156" s="18"/>
      <c r="L156" s="29"/>
      <c r="M156" s="13" t="n">
        <v>0.370891203703704</v>
      </c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46412037037037</v>
      </c>
      <c r="C157" s="24"/>
      <c r="D157" s="41"/>
      <c r="E157" s="13"/>
      <c r="F157" s="27"/>
      <c r="G157" s="38"/>
      <c r="H157" s="13" t="n">
        <v>0.467835648148148</v>
      </c>
      <c r="I157" s="38"/>
      <c r="J157" s="13"/>
      <c r="K157" s="27"/>
      <c r="L157" s="40"/>
      <c r="M157" s="13" t="n">
        <v>0.328020833333333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 t="n">
        <v>0.386597222222222</v>
      </c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497685185185</v>
      </c>
      <c r="C160" s="24"/>
      <c r="D160" s="18"/>
      <c r="E160" s="13"/>
      <c r="F160" s="18"/>
      <c r="G160" s="38"/>
      <c r="H160" s="13"/>
      <c r="I160" s="18"/>
      <c r="J160" s="13" t="n">
        <v>0.323472222222222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 t="n">
        <v>0.350196759259259</v>
      </c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7997685185185</v>
      </c>
      <c r="C164" s="24"/>
      <c r="D164" s="18"/>
      <c r="E164" s="13"/>
      <c r="F164" s="18"/>
      <c r="G164" s="26"/>
      <c r="H164" s="13"/>
      <c r="I164" s="26"/>
      <c r="J164" s="13" t="n">
        <v>0.33212962962963</v>
      </c>
      <c r="K164" s="18"/>
      <c r="L164" s="29"/>
      <c r="M164" s="13" t="n">
        <v>0.341527777777778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</row>
    <row r="165" customFormat="false" ht="15.75" hidden="false" customHeight="false" outlineLevel="0" collapsed="false">
      <c r="A165" s="37" t="n">
        <f aca="false">A164+1</f>
        <v>164</v>
      </c>
      <c r="B165" s="13" t="n">
        <v>0.367222222222222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2037037037037</v>
      </c>
      <c r="C166" s="24"/>
      <c r="D166" s="41"/>
      <c r="E166" s="13"/>
      <c r="F166" s="30"/>
      <c r="G166" s="26"/>
      <c r="H166" s="13" t="n">
        <v>0.51699074074074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499467592592593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473101851851852</v>
      </c>
      <c r="I169" s="38"/>
      <c r="J169" s="13"/>
      <c r="K169" s="27"/>
      <c r="L169" s="40"/>
      <c r="M169" s="13" t="n">
        <v>0.331319444444444</v>
      </c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1342592592593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403125</v>
      </c>
      <c r="C172" s="18"/>
      <c r="D172" s="41"/>
      <c r="E172" s="13" t="n">
        <v>0.321469907407407</v>
      </c>
      <c r="F172" s="18"/>
      <c r="G172" s="38"/>
      <c r="H172" s="13" t="n">
        <v>0.463321759259259</v>
      </c>
      <c r="I172" s="38"/>
      <c r="J172" s="13" t="n">
        <v>0.313159722222222</v>
      </c>
      <c r="K172" s="18"/>
      <c r="L172" s="40"/>
      <c r="M172" s="13" t="n">
        <v>0.319456018518519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 t="n">
        <v>0.343310185185185</v>
      </c>
      <c r="F174" s="18"/>
      <c r="G174" s="26"/>
      <c r="H174" s="13"/>
      <c r="I174" s="26"/>
      <c r="J174" s="13"/>
      <c r="K174" s="31"/>
      <c r="L174" s="29"/>
      <c r="M174" s="13" t="n">
        <v>0.3395949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1354166666667</v>
      </c>
      <c r="C175" s="24"/>
      <c r="D175" s="41"/>
      <c r="E175" s="13" t="n">
        <v>0.378344907407407</v>
      </c>
      <c r="F175" s="18"/>
      <c r="G175" s="38"/>
      <c r="H175" s="13" t="n">
        <v>0.51443287037037</v>
      </c>
      <c r="I175" s="38"/>
      <c r="J175" s="13" t="n">
        <v>0.360810185185185</v>
      </c>
      <c r="K175" s="27"/>
      <c r="L175" s="40"/>
      <c r="M175" s="13" t="n">
        <v>0.36775462962963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46289351851851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45525462962963</v>
      </c>
      <c r="I177" s="38"/>
      <c r="J177" s="13"/>
      <c r="K177" s="31"/>
      <c r="L177" s="40"/>
      <c r="M177" s="13" t="n">
        <v>0.314293981481482</v>
      </c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1284722222222</v>
      </c>
      <c r="C178" s="24"/>
      <c r="D178" s="41"/>
      <c r="E178" s="13" t="n">
        <v>0.378298611111111</v>
      </c>
      <c r="F178" s="27"/>
      <c r="G178" s="38"/>
      <c r="H178" s="13"/>
      <c r="I178" s="38"/>
      <c r="J178" s="13" t="n">
        <v>0.360787037037037</v>
      </c>
      <c r="K178" s="27"/>
      <c r="L178" s="40"/>
      <c r="M178" s="13" t="n">
        <v>0.367696759259259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1261574074074</v>
      </c>
      <c r="C179" s="24"/>
      <c r="D179" s="41"/>
      <c r="E179" s="13"/>
      <c r="F179" s="18"/>
      <c r="G179" s="38"/>
      <c r="H179" s="13" t="n">
        <v>0.514409722222222</v>
      </c>
      <c r="I179" s="38"/>
      <c r="J179" s="13" t="n">
        <v>0.360763888888889</v>
      </c>
      <c r="K179" s="27"/>
      <c r="L179" s="40"/>
      <c r="M179" s="13" t="n">
        <v>0.367673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323773148148148</v>
      </c>
      <c r="F180" s="18"/>
      <c r="G180" s="26"/>
      <c r="H180" s="13" t="n">
        <v>0.462094907407407</v>
      </c>
      <c r="I180" s="26"/>
      <c r="J180" s="13" t="n">
        <v>0.314722222222222</v>
      </c>
      <c r="K180" s="31"/>
      <c r="L180" s="29"/>
      <c r="M180" s="13" t="n">
        <v>0.320196759259259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4614120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343819444444444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 t="n">
        <v>0.354594907407407</v>
      </c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505208333333333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452673611111111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 t="n">
        <v>0.396122685185185</v>
      </c>
      <c r="F190" s="18"/>
      <c r="G190" s="38"/>
      <c r="H190" s="13"/>
      <c r="I190" s="38"/>
      <c r="J190" s="13"/>
      <c r="K190" s="31"/>
      <c r="L190" s="40"/>
      <c r="M190" s="13" t="n">
        <v>0.383321759259259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10949074074074</v>
      </c>
      <c r="F193" s="18"/>
      <c r="G193" s="38"/>
      <c r="H193" s="13"/>
      <c r="I193" s="26"/>
      <c r="J193" s="13" t="n">
        <v>0.304143518518519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222222222222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 t="n">
        <v>0.345069444444444</v>
      </c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47488425925926</v>
      </c>
      <c r="F199" s="18"/>
      <c r="G199" s="38"/>
      <c r="H199" s="13"/>
      <c r="I199" s="18"/>
      <c r="J199" s="13"/>
      <c r="K199" s="18"/>
      <c r="L199" s="40"/>
      <c r="M199" s="13" t="n">
        <v>0.344884259259259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2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85625</v>
      </c>
      <c r="C200" s="18"/>
      <c r="E200" s="13"/>
      <c r="F200" s="27"/>
      <c r="G200" s="38"/>
      <c r="H200" s="13" t="n">
        <v>0.520833333333333</v>
      </c>
      <c r="I200" s="38"/>
      <c r="J200" s="13"/>
      <c r="K200" s="31"/>
      <c r="L200" s="40"/>
      <c r="M200" s="13" t="n">
        <v>0.374039351851852</v>
      </c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3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/>
      <c r="I202" s="26"/>
      <c r="J202" s="13" t="n">
        <v>0.302986111111111</v>
      </c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4474537037037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8020833333333</v>
      </c>
      <c r="C206" s="24"/>
      <c r="D206" s="18"/>
      <c r="E206" s="13" t="n">
        <v>0.355543981481482</v>
      </c>
      <c r="F206" s="18"/>
      <c r="G206" s="18"/>
      <c r="H206" s="13"/>
      <c r="I206" s="43"/>
      <c r="J206" s="13"/>
      <c r="K206" s="18"/>
      <c r="L206" s="29"/>
      <c r="M206" s="13" t="n">
        <v>0.352141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 t="n">
        <v>0.356354166666667</v>
      </c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63900462962963</v>
      </c>
      <c r="C208" s="24"/>
      <c r="D208" s="18"/>
      <c r="E208" s="13"/>
      <c r="F208" s="18"/>
      <c r="G208" s="26"/>
      <c r="H208" s="13"/>
      <c r="I208" s="26"/>
      <c r="J208" s="13" t="n">
        <v>0.3396875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68043981481482</v>
      </c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 t="n">
        <v>0.352118055555556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 t="n">
        <v>0.349363425925926</v>
      </c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458252314814815</v>
      </c>
      <c r="I211" s="26"/>
      <c r="J211" s="13"/>
      <c r="K211" s="31"/>
      <c r="L211" s="29"/>
      <c r="M211" s="13" t="n">
        <v>0.317962962962963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9282407407407</v>
      </c>
      <c r="F212" s="18"/>
      <c r="G212" s="38"/>
      <c r="H212" s="13"/>
      <c r="I212" s="38"/>
      <c r="J212" s="13" t="n">
        <v>0.311886574074074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37638888888889</v>
      </c>
      <c r="F213" s="18"/>
      <c r="G213" s="26"/>
      <c r="H213" s="13"/>
      <c r="I213" s="26"/>
      <c r="J213" s="13"/>
      <c r="K213" s="31"/>
      <c r="L213" s="29"/>
      <c r="M213" s="13" t="n">
        <v>0.334502314814815</v>
      </c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 t="n">
        <v>0.576400462962963</v>
      </c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93634259259259</v>
      </c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9166666666667</v>
      </c>
      <c r="C220" s="24"/>
      <c r="D220" s="25"/>
      <c r="E220" s="13"/>
      <c r="F220" s="18"/>
      <c r="G220" s="26"/>
      <c r="H220" s="13" t="n">
        <v>0.457465277777778</v>
      </c>
      <c r="I220" s="26"/>
      <c r="J220" s="13"/>
      <c r="K220" s="31"/>
      <c r="L220" s="29"/>
      <c r="M220" s="13" t="n">
        <v>0.317395833333333</v>
      </c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492719907407407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33125</v>
      </c>
      <c r="C224" s="24"/>
      <c r="D224" s="41"/>
      <c r="E224" s="13"/>
      <c r="F224" s="18"/>
      <c r="G224" s="38"/>
      <c r="H224" s="13" t="n">
        <v>0.446458333333333</v>
      </c>
      <c r="I224" s="38"/>
      <c r="J224" s="13" t="n">
        <v>0.302048611111111</v>
      </c>
      <c r="K224" s="31"/>
      <c r="L224" s="40"/>
      <c r="M224" s="13" t="n">
        <v>0.305532407407407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4409722222222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31597222222222</v>
      </c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3877314814815</v>
      </c>
      <c r="C228" s="18"/>
      <c r="D228" s="25"/>
      <c r="E228" s="13" t="n">
        <v>0.361134259259259</v>
      </c>
      <c r="F228" s="18"/>
      <c r="G228" s="18"/>
      <c r="H228" s="13" t="n">
        <v>0.506203703703704</v>
      </c>
      <c r="I228" s="18"/>
      <c r="J228" s="13" t="n">
        <v>0.3470601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 t="n">
        <v>0.397465277777778</v>
      </c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457905092592593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6701388888889</v>
      </c>
      <c r="C232" s="24"/>
      <c r="D232" s="18"/>
      <c r="E232" s="13" t="n">
        <v>0.353599537037037</v>
      </c>
      <c r="F232" s="27"/>
      <c r="G232" s="38"/>
      <c r="H232" s="13" t="n">
        <v>0.498472222222222</v>
      </c>
      <c r="I232" s="18"/>
      <c r="J232" s="13" t="n">
        <v>0.34125</v>
      </c>
      <c r="K232" s="18"/>
      <c r="L232" s="40"/>
      <c r="M232" s="13" t="n">
        <v>0.351122685185185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04872685185185</v>
      </c>
      <c r="F233" s="18"/>
      <c r="G233" s="26"/>
      <c r="H233" s="13" t="n">
        <v>0.445868055555556</v>
      </c>
      <c r="I233" s="26"/>
      <c r="J233" s="13"/>
      <c r="K233" s="18"/>
      <c r="L233" s="40"/>
      <c r="M233" s="13" t="n">
        <v>0.305011574074074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6597222222222</v>
      </c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 t="n">
        <v>0.451655092592593</v>
      </c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17129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33101851851852</v>
      </c>
      <c r="C237" s="38"/>
      <c r="D237" s="41"/>
      <c r="E237" s="13" t="n">
        <v>0.305462962962963</v>
      </c>
      <c r="F237" s="27"/>
      <c r="G237" s="38"/>
      <c r="H237" s="13" t="n">
        <v>0.446666666666667</v>
      </c>
      <c r="I237" s="38"/>
      <c r="J237" s="13" t="n">
        <v>0.302037037037037</v>
      </c>
      <c r="K237" s="27"/>
      <c r="L237" s="40"/>
      <c r="M237" s="13" t="n">
        <v>0.305520833333333</v>
      </c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5914351851852</v>
      </c>
      <c r="F238" s="27"/>
      <c r="G238" s="38"/>
      <c r="H238" s="13"/>
      <c r="I238" s="38"/>
      <c r="J238" s="13"/>
      <c r="K238" s="27"/>
      <c r="L238" s="40"/>
      <c r="M238" s="13" t="n">
        <v>0.322025462962963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500069444444445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38819444444444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47349537037037</v>
      </c>
      <c r="C241" s="26"/>
      <c r="D241" s="41"/>
      <c r="E241" s="13"/>
      <c r="F241" s="27"/>
      <c r="G241" s="38"/>
      <c r="H241" s="13" t="n">
        <v>0.468668981481482</v>
      </c>
      <c r="I241" s="38"/>
      <c r="J241" s="13" t="n">
        <v>0.319780092592593</v>
      </c>
      <c r="K241" s="27"/>
      <c r="L241" s="40"/>
      <c r="M241" s="13" t="n">
        <v>0.326898148148148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685185185185</v>
      </c>
      <c r="C244" s="38"/>
      <c r="D244" s="41"/>
      <c r="E244" s="13"/>
      <c r="F244" s="27"/>
      <c r="G244" s="38"/>
      <c r="H244" s="13" t="n">
        <v>0.468969907407407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31238425925926</v>
      </c>
      <c r="F245" s="18"/>
      <c r="G245" s="38"/>
      <c r="H245" s="13"/>
      <c r="I245" s="38"/>
      <c r="J245" s="13" t="n">
        <v>0.320717592592593</v>
      </c>
      <c r="K245" s="27"/>
      <c r="L245" s="40"/>
      <c r="M245" s="13" t="n">
        <v>0.32900462962963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321111111111111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60462962962963</v>
      </c>
      <c r="C247" s="38"/>
      <c r="D247" s="41"/>
      <c r="E247" s="13" t="n">
        <v>0.347847222222222</v>
      </c>
      <c r="F247" s="27"/>
      <c r="G247" s="38"/>
      <c r="H247" s="13" t="n">
        <v>0.492071759259259</v>
      </c>
      <c r="I247" s="38"/>
      <c r="J247" s="13" t="n">
        <v>0.335219907407407</v>
      </c>
      <c r="K247" s="27"/>
      <c r="L247" s="40"/>
      <c r="M247" s="13" t="n">
        <v>0.34474537037037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5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 t="n">
        <v>0.310115740740741</v>
      </c>
      <c r="F248" s="27"/>
      <c r="G248" s="38"/>
      <c r="H248" s="13"/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30902777777778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275462962963</v>
      </c>
      <c r="C261" s="24"/>
      <c r="D261" s="25"/>
      <c r="E261" s="13" t="n">
        <v>0.336724537037037</v>
      </c>
      <c r="F261" s="18"/>
      <c r="G261" s="26"/>
      <c r="H261" s="13" t="n">
        <v>0.476678240740741</v>
      </c>
      <c r="I261" s="25"/>
      <c r="J261" s="13" t="n">
        <v>0.327511574074074</v>
      </c>
      <c r="K261" s="25"/>
      <c r="L261" s="29"/>
      <c r="M261" s="13" t="n">
        <v>0.33599537037037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81793981481481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81793981481481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76446759259259</v>
      </c>
      <c r="C268" s="24"/>
      <c r="D268" s="25"/>
      <c r="E268" s="13" t="n">
        <v>0.365231481481482</v>
      </c>
      <c r="F268" s="18"/>
      <c r="G268" s="26"/>
      <c r="H268" s="13" t="n">
        <v>0.51025462962963</v>
      </c>
      <c r="I268" s="38"/>
      <c r="J268" s="13" t="n">
        <v>0.350833333333333</v>
      </c>
      <c r="K268" s="31"/>
      <c r="L268" s="29"/>
      <c r="M268" s="13" t="n">
        <v>0.3621875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5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2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43818287037037</v>
      </c>
      <c r="I276" s="38"/>
      <c r="J276" s="13"/>
      <c r="K276" s="18"/>
      <c r="L276" s="40"/>
      <c r="M276" s="13" t="n">
        <v>0.3015625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42407407407407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09965277777778</v>
      </c>
      <c r="F280" s="27"/>
      <c r="G280" s="38"/>
      <c r="H280" s="13"/>
      <c r="I280" s="38"/>
      <c r="J280" s="13"/>
      <c r="K280" s="27"/>
      <c r="L280" s="40"/>
      <c r="M280" s="13" t="n">
        <v>0.3092592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6967592592593</v>
      </c>
      <c r="C283" s="24"/>
      <c r="D283" s="25"/>
      <c r="E283" s="13" t="n">
        <v>0.364525462962963</v>
      </c>
      <c r="F283" s="18"/>
      <c r="G283" s="18"/>
      <c r="H283" s="13" t="n">
        <v>0.510740740740741</v>
      </c>
      <c r="I283" s="18"/>
      <c r="J283" s="13" t="n">
        <v>0.351226851851852</v>
      </c>
      <c r="K283" s="18"/>
      <c r="L283" s="29"/>
      <c r="M283" s="13" t="n">
        <v>0.36289351851851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14224537037037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 t="n">
        <v>0.350486111111111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 t="n">
        <v>0.338912037037037</v>
      </c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362962962962963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 t="n">
        <v>0.389618055555556</v>
      </c>
      <c r="F297" s="18"/>
      <c r="G297" s="26"/>
      <c r="H297" s="13" t="n">
        <v>0.522361111111111</v>
      </c>
      <c r="I297" s="26"/>
      <c r="J297" s="13" t="n">
        <v>0.368240740740741</v>
      </c>
      <c r="K297" s="18"/>
      <c r="L297" s="29"/>
      <c r="M297" s="13" t="n">
        <v>0.378483796296296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/>
      <c r="F298" s="18"/>
      <c r="G298" s="18"/>
      <c r="H298" s="13"/>
      <c r="I298" s="26"/>
      <c r="J298" s="13" t="n">
        <v>0.354270833333333</v>
      </c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7199074074074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 t="n">
        <v>0.340787037037037</v>
      </c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301875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07106481481482</v>
      </c>
      <c r="F314" s="18"/>
      <c r="G314" s="26"/>
      <c r="H314" s="13" t="n">
        <v>0.448043981481481</v>
      </c>
      <c r="I314" s="26"/>
      <c r="J314" s="13"/>
      <c r="K314" s="18"/>
      <c r="L314" s="40"/>
      <c r="M314" s="13" t="n">
        <v>0.307824074074074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20694444444444</v>
      </c>
      <c r="F321" s="18"/>
      <c r="G321" s="26"/>
      <c r="H321" s="13"/>
      <c r="I321" s="26"/>
      <c r="J321" s="13" t="n">
        <v>0.3125115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68159722222222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 t="n">
        <v>0.488923611111111</v>
      </c>
      <c r="I324" s="26"/>
      <c r="J324" s="13"/>
      <c r="K324" s="31"/>
      <c r="L324" s="29"/>
      <c r="M324" s="13" t="n">
        <v>0.341203703703704</v>
      </c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487916666666667</v>
      </c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24074074074074</v>
      </c>
      <c r="F326" s="18"/>
      <c r="G326" s="26"/>
      <c r="H326" s="13"/>
      <c r="I326" s="18"/>
      <c r="J326" s="13" t="n">
        <v>0.315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44525462962963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51193287037037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 t="n">
        <v>0.369537037037037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 t="n">
        <v>0.331527777777778</v>
      </c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33773148148148</v>
      </c>
      <c r="C342" s="24"/>
      <c r="D342" s="25"/>
      <c r="E342" s="13"/>
      <c r="F342" s="18"/>
      <c r="G342" s="26"/>
      <c r="H342" s="13"/>
      <c r="I342" s="26"/>
      <c r="J342" s="13"/>
      <c r="K342" s="18"/>
      <c r="L342" s="29"/>
      <c r="M342" s="13" t="n">
        <v>0.307303240740741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449074074074</v>
      </c>
      <c r="C344" s="24"/>
      <c r="D344" s="18"/>
      <c r="E344" s="13"/>
      <c r="F344" s="18"/>
      <c r="G344" s="26"/>
      <c r="H344" s="13"/>
      <c r="I344" s="18"/>
      <c r="J344" s="13" t="n">
        <v>0.339652777777778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447430555555556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75</v>
      </c>
      <c r="C348" s="18"/>
      <c r="D348" s="25"/>
      <c r="E348" s="13"/>
      <c r="F348" s="18"/>
      <c r="G348" s="26"/>
      <c r="H348" s="13" t="n">
        <v>0.488391203703704</v>
      </c>
      <c r="I348" s="26"/>
      <c r="J348" s="13"/>
      <c r="K348" s="31"/>
      <c r="L348" s="29"/>
      <c r="M348" s="13" t="n">
        <v>0.340081018518519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3310185185185</v>
      </c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0369212962963</v>
      </c>
      <c r="F350" s="18"/>
      <c r="G350" s="26"/>
      <c r="H350" s="13"/>
      <c r="I350" s="26"/>
      <c r="J350" s="13" t="n">
        <v>0.29912037037037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39016203703704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 t="n">
        <v>0.3696875</v>
      </c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51087962962963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 t="n">
        <v>0.490034722222222</v>
      </c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 t="n">
        <v>0.299849537037037</v>
      </c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943287037037</v>
      </c>
      <c r="C362" s="24"/>
      <c r="D362" s="25"/>
      <c r="E362" s="13" t="n">
        <v>0.346400462962963</v>
      </c>
      <c r="F362" s="18"/>
      <c r="G362" s="26"/>
      <c r="H362" s="13" t="n">
        <v>0.491076388888889</v>
      </c>
      <c r="I362" s="26"/>
      <c r="J362" s="13" t="n">
        <v>0.333877314814815</v>
      </c>
      <c r="K362" s="31"/>
      <c r="L362" s="29"/>
      <c r="M362" s="13" t="n">
        <v>0.343310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5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389097222222222</v>
      </c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574930555555556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30134259259259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370324074074074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1203703703704</v>
      </c>
      <c r="C373" s="18"/>
      <c r="E373" s="13" t="n">
        <v>0.334918981481481</v>
      </c>
      <c r="F373" s="18"/>
      <c r="G373" s="18"/>
      <c r="H373" s="13" t="n">
        <v>0.475324074074074</v>
      </c>
      <c r="I373" s="26"/>
      <c r="J373" s="13" t="n">
        <v>0.324259259259259</v>
      </c>
      <c r="K373" s="31"/>
      <c r="L373" s="29"/>
      <c r="M373" s="13" t="n">
        <v>0.33328703703703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5025462962963</v>
      </c>
      <c r="F374" s="18"/>
      <c r="G374" s="26"/>
      <c r="H374" s="13"/>
      <c r="I374" s="26"/>
      <c r="J374" s="13" t="n">
        <v>0.337847222222222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40277777778</v>
      </c>
      <c r="C378" s="24"/>
      <c r="D378" s="25"/>
      <c r="E378" s="13"/>
      <c r="F378" s="18"/>
      <c r="G378" s="26"/>
      <c r="H378" s="13" t="n">
        <v>0.520034722222222</v>
      </c>
      <c r="I378" s="26"/>
      <c r="J378" s="13"/>
      <c r="K378" s="31"/>
      <c r="L378" s="29"/>
      <c r="M378" s="13" t="n">
        <v>0.373148148148148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44255787037037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 t="n">
        <v>0.349768518518519</v>
      </c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9652777777778</v>
      </c>
      <c r="F387" s="18"/>
      <c r="G387" s="26"/>
      <c r="H387" s="13"/>
      <c r="I387" s="26"/>
      <c r="J387" s="13" t="n">
        <v>0.353078703703704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42962962962963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 t="n">
        <v>0.349293981481482</v>
      </c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1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 t="n">
        <v>0.349837962962963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69861111111111</v>
      </c>
      <c r="F394" s="18"/>
      <c r="G394" s="26"/>
      <c r="H394" s="13"/>
      <c r="I394" s="18"/>
      <c r="J394" s="13" t="n">
        <v>0.353460648148148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505173611111111</v>
      </c>
      <c r="I395" s="26"/>
      <c r="J395" s="13"/>
      <c r="K395" s="31"/>
      <c r="L395" s="29"/>
      <c r="M395" s="13" t="n">
        <v>0.358321759259259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4977083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 t="n">
        <v>0.444548611111111</v>
      </c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41435185185185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 t="n">
        <v>0.31880787037037</v>
      </c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60335648148148</v>
      </c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0428240740741</v>
      </c>
      <c r="C405" s="24"/>
      <c r="D405" s="41"/>
      <c r="E405" s="13" t="n">
        <v>0.347430555555556</v>
      </c>
      <c r="F405" s="27"/>
      <c r="G405" s="38"/>
      <c r="H405" s="13" t="n">
        <v>0.492337962962963</v>
      </c>
      <c r="I405" s="38"/>
      <c r="J405" s="13" t="n">
        <v>0.335266203703704</v>
      </c>
      <c r="K405" s="27"/>
      <c r="L405" s="40"/>
      <c r="M405" s="13" t="n">
        <v>0.344791666666667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7744212962963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47971064814814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79305555555556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49005787037037</v>
      </c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359363425925926</v>
      </c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037037037037</v>
      </c>
      <c r="C418" s="24"/>
      <c r="D418" s="25"/>
      <c r="E418" s="13"/>
      <c r="F418" s="18"/>
      <c r="G418" s="26"/>
      <c r="H418" s="13" t="n">
        <v>0.502662037037037</v>
      </c>
      <c r="I418" s="26"/>
      <c r="J418" s="13"/>
      <c r="K418" s="18"/>
      <c r="L418" s="29"/>
      <c r="M418" s="13" t="n">
        <v>0.356435185185185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52523148148148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6724537037037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52604166666667</v>
      </c>
      <c r="F428" s="18"/>
      <c r="G428" s="26"/>
      <c r="H428" s="13"/>
      <c r="I428" s="18"/>
      <c r="J428" s="13"/>
      <c r="K428" s="18"/>
      <c r="L428" s="18"/>
      <c r="M428" s="13" t="n">
        <v>0.350069444444445</v>
      </c>
      <c r="N428" s="18" t="n">
        <v>0.350092592592593</v>
      </c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3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29953703703704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6443287037037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17384259259259</v>
      </c>
      <c r="F438" s="18"/>
      <c r="G438" s="26"/>
      <c r="H438" s="13"/>
      <c r="I438" s="26"/>
      <c r="J438" s="13" t="n">
        <v>0.3109837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352962962962963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 t="n">
        <v>0.322013888888889</v>
      </c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88402777777778</v>
      </c>
      <c r="C447" s="24"/>
      <c r="D447" s="25"/>
      <c r="E447" s="13"/>
      <c r="F447" s="18"/>
      <c r="G447" s="26"/>
      <c r="H447" s="13"/>
      <c r="I447" s="26"/>
      <c r="J447" s="13" t="n">
        <v>0.368900462962963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13680555555556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400289351851852</v>
      </c>
      <c r="F449" s="18"/>
      <c r="G449" s="26"/>
      <c r="H449" s="13"/>
      <c r="I449" s="26"/>
      <c r="J449" s="13" t="n">
        <v>0.377743055555556</v>
      </c>
      <c r="K449" s="18"/>
      <c r="L449" s="29"/>
      <c r="M449" s="13" t="n">
        <v>0.387199074074074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 t="n">
        <v>0.316168981481482</v>
      </c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08055555555556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39502314814815</v>
      </c>
      <c r="N454" s="18" t="n">
        <v>0.364525462962963</v>
      </c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01238425925926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 t="n">
        <v>0.357627314814815</v>
      </c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36319444444444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65092592592593</v>
      </c>
      <c r="F460" s="18"/>
      <c r="G460" s="26"/>
      <c r="H460" s="13"/>
      <c r="I460" s="26"/>
      <c r="J460" s="13"/>
      <c r="K460" s="18"/>
      <c r="L460" s="29"/>
      <c r="M460" s="13" t="n">
        <v>0.362002314814815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 t="n">
        <v>0.369039351851852</v>
      </c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 t="n">
        <v>0.478055555555556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356076388888889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378958333333333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70752314814815</v>
      </c>
      <c r="C467" s="24"/>
      <c r="D467" s="25"/>
      <c r="E467" s="13"/>
      <c r="F467" s="18"/>
      <c r="G467" s="18"/>
      <c r="H467" s="13" t="n">
        <v>0.503078703703704</v>
      </c>
      <c r="I467" s="18"/>
      <c r="J467" s="13"/>
      <c r="K467" s="18"/>
      <c r="L467" s="18"/>
      <c r="M467" s="13" t="n">
        <v>0.356828703703704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3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513564814814815</v>
      </c>
      <c r="I468" s="26"/>
      <c r="J468" s="13"/>
      <c r="K468" s="31"/>
      <c r="L468" s="29"/>
      <c r="M468" s="13" t="n">
        <v>0.36709490740740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 t="n">
        <v>0.353506944444444</v>
      </c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574351851851852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44236111111111</v>
      </c>
      <c r="F472" s="18"/>
      <c r="G472" s="26"/>
      <c r="H472" s="13" t="n">
        <v>0.489305555555556</v>
      </c>
      <c r="I472" s="26"/>
      <c r="J472" s="13" t="n">
        <v>0.332106481481482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39412037037037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19444444444</v>
      </c>
      <c r="C476" s="24"/>
      <c r="D476" s="25"/>
      <c r="E476" s="13"/>
      <c r="F476" s="18"/>
      <c r="G476" s="26"/>
      <c r="H476" s="13" t="n">
        <v>0.519467592592593</v>
      </c>
      <c r="I476" s="26"/>
      <c r="J476" s="13"/>
      <c r="K476" s="31"/>
      <c r="L476" s="29"/>
      <c r="M476" s="13" t="n">
        <v>0.372523148148148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7951388888889</v>
      </c>
      <c r="F478" s="18"/>
      <c r="G478" s="26"/>
      <c r="H478" s="13"/>
      <c r="I478" s="18"/>
      <c r="J478" s="13" t="n">
        <v>0.375543981481481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071759259259</v>
      </c>
      <c r="C479" s="24"/>
      <c r="D479" s="25"/>
      <c r="E479" s="13"/>
      <c r="F479" s="18"/>
      <c r="G479" s="26"/>
      <c r="H479" s="13"/>
      <c r="I479" s="26"/>
      <c r="J479" s="13" t="n">
        <v>0.330844907407407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08657407407407</v>
      </c>
      <c r="F481" s="18"/>
      <c r="G481" s="26"/>
      <c r="H481" s="13"/>
      <c r="I481" s="18"/>
      <c r="J481" s="13"/>
      <c r="K481" s="31"/>
      <c r="L481" s="29"/>
      <c r="M481" s="13" t="n">
        <v>0.30869212962963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9375</v>
      </c>
      <c r="C482" s="18"/>
      <c r="D482" s="25"/>
      <c r="E482" s="13" t="n">
        <v>0.346331018518519</v>
      </c>
      <c r="F482" s="18"/>
      <c r="G482" s="26"/>
      <c r="H482" s="13" t="n">
        <v>0.491793981481482</v>
      </c>
      <c r="I482" s="26"/>
      <c r="J482" s="13" t="n">
        <v>0.333831018518519</v>
      </c>
      <c r="K482" s="18"/>
      <c r="L482" s="29"/>
      <c r="M482" s="13" t="n">
        <v>0.343425925925926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5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 t="n">
        <v>0.34625</v>
      </c>
      <c r="F486" s="18"/>
      <c r="G486" s="26"/>
      <c r="H486" s="13" t="n">
        <v>0.491469907407407</v>
      </c>
      <c r="I486" s="26"/>
      <c r="J486" s="13" t="n">
        <v>0.33380787037037</v>
      </c>
      <c r="K486" s="31"/>
      <c r="L486" s="29"/>
      <c r="M486" s="13" t="n">
        <v>0.343472222222222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58634259259259</v>
      </c>
      <c r="C493" s="24"/>
      <c r="D493" s="25"/>
      <c r="E493" s="13"/>
      <c r="F493" s="18"/>
      <c r="G493" s="26"/>
      <c r="H493" s="13"/>
      <c r="I493" s="26"/>
      <c r="J493" s="13" t="n">
        <v>0.333171296296296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00451388888889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39369212962963</v>
      </c>
      <c r="C495" s="18"/>
      <c r="D495" s="25"/>
      <c r="E495" s="13"/>
      <c r="F495" s="18"/>
      <c r="G495" s="26"/>
      <c r="H495" s="13" t="n">
        <v>0.568333333333333</v>
      </c>
      <c r="I495" s="43"/>
      <c r="J495" s="13" t="n">
        <v>0.371493055555556</v>
      </c>
      <c r="K495" s="18"/>
      <c r="L495" s="29"/>
      <c r="M495" s="13" t="n">
        <v>0.38119212962963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457094907407407</v>
      </c>
      <c r="I497" s="38"/>
      <c r="J497" s="13"/>
      <c r="K497" s="27"/>
      <c r="L497" s="40"/>
      <c r="M497" s="13" t="n">
        <v>0.316736111111111</v>
      </c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462511574074074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 t="n">
        <v>0.368263888888889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 t="n">
        <v>0.35556712962963</v>
      </c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6481481481481</v>
      </c>
      <c r="F506" s="18"/>
      <c r="G506" s="26"/>
      <c r="H506" s="13"/>
      <c r="I506" s="26"/>
      <c r="J506" s="13" t="n">
        <v>0.333958333333333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9456018518519</v>
      </c>
      <c r="C507" s="24"/>
      <c r="D507" s="25"/>
      <c r="E507" s="13"/>
      <c r="F507" s="18"/>
      <c r="G507" s="26"/>
      <c r="H507" s="13" t="n">
        <v>0.491111111111111</v>
      </c>
      <c r="I507" s="26"/>
      <c r="J507" s="13"/>
      <c r="K507" s="31"/>
      <c r="L507" s="29"/>
      <c r="M507" s="13" t="n">
        <v>0.343252314814815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 t="n">
        <v>0.386689814814815</v>
      </c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 t="n">
        <v>0.359085648148148</v>
      </c>
      <c r="F512" s="18"/>
      <c r="G512" s="26"/>
      <c r="H512" s="13"/>
      <c r="I512" s="26"/>
      <c r="J512" s="13"/>
      <c r="K512" s="31"/>
      <c r="L512" s="29"/>
      <c r="M512" s="13" t="n">
        <v>0.357337962962963</v>
      </c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 t="n">
        <v>0.364710648148148</v>
      </c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4733796296296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337592592592593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</row>
    <row r="523" customFormat="false" ht="15.75" hidden="false" customHeight="false" outlineLevel="0" collapsed="false">
      <c r="A523" s="53" t="n">
        <v>522</v>
      </c>
      <c r="B523" s="13" t="n">
        <v>0.378217592592593</v>
      </c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</row>
    <row r="524" customFormat="false" ht="15.75" hidden="false" customHeight="false" outlineLevel="0" collapsed="false">
      <c r="A524" s="60" t="n">
        <v>523</v>
      </c>
      <c r="B524" s="13" t="n">
        <v>0.365324074074074</v>
      </c>
      <c r="C524" s="24"/>
      <c r="D524" s="18"/>
      <c r="E524" s="13" t="n">
        <v>0.350659722222222</v>
      </c>
      <c r="F524" s="18"/>
      <c r="G524" s="26"/>
      <c r="H524" s="13" t="n">
        <v>0.495300925925926</v>
      </c>
      <c r="I524" s="18"/>
      <c r="J524" s="13" t="n">
        <v>0.338761574074074</v>
      </c>
      <c r="K524" s="31"/>
      <c r="L524" s="29"/>
      <c r="M524" s="13" t="n">
        <v>0.347835648148148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5</v>
      </c>
    </row>
    <row r="525" customFormat="false" ht="15.75" hidden="false" customHeight="false" outlineLevel="0" collapsed="false">
      <c r="A525" s="61" t="n">
        <v>524</v>
      </c>
      <c r="B525" s="13" t="n">
        <v>0.392847222222222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3206018518519</v>
      </c>
      <c r="C528" s="24"/>
      <c r="D528" s="25"/>
      <c r="E528" s="13"/>
      <c r="F528" s="18"/>
      <c r="G528" s="26"/>
      <c r="H528" s="13" t="n">
        <v>0.465740740740741</v>
      </c>
      <c r="I528" s="26"/>
      <c r="J528" s="13"/>
      <c r="K528" s="31"/>
      <c r="L528" s="29"/>
      <c r="M528" s="13" t="n">
        <v>0.323171296296296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48483796296296</v>
      </c>
      <c r="C529" s="24"/>
      <c r="D529" s="25"/>
      <c r="E529" s="13" t="n">
        <v>0.331365740740741</v>
      </c>
      <c r="F529" s="18"/>
      <c r="G529" s="26"/>
      <c r="H529" s="13" t="n">
        <v>0.469733796296296</v>
      </c>
      <c r="I529" s="26"/>
      <c r="J529" s="13" t="n">
        <v>0.320798611111111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</row>
    <row r="530" customFormat="false" ht="15.75" hidden="false" customHeight="false" outlineLevel="0" collapsed="false">
      <c r="A530" s="60" t="n">
        <f aca="false">A529+1</f>
        <v>529</v>
      </c>
      <c r="B530" s="13" t="n">
        <v>0.349363425925926</v>
      </c>
      <c r="C530" s="24"/>
      <c r="D530" s="25"/>
      <c r="E530" s="13"/>
      <c r="F530" s="18"/>
      <c r="G530" s="26"/>
      <c r="H530" s="13"/>
      <c r="I530" s="26"/>
      <c r="J530" s="13" t="n">
        <v>0.321805555555556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48969907407407</v>
      </c>
      <c r="C531" s="24"/>
      <c r="D531" s="25"/>
      <c r="E531" s="13"/>
      <c r="F531" s="18"/>
      <c r="G531" s="26"/>
      <c r="H531" s="13" t="n">
        <v>0.470405092592593</v>
      </c>
      <c r="I531" s="26"/>
      <c r="J531" s="13" t="n">
        <v>0.321608796296296</v>
      </c>
      <c r="K531" s="31"/>
      <c r="L531" s="29"/>
      <c r="M531" s="13" t="n">
        <v>0.329895833333333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4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 t="n">
        <v>0.346435185185185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 t="n">
        <v>0.332708333333333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32291666666667</v>
      </c>
      <c r="C534" s="24"/>
      <c r="D534" s="25"/>
      <c r="E534" s="13"/>
      <c r="F534" s="18"/>
      <c r="G534" s="26"/>
      <c r="H534" s="13" t="n">
        <v>0.443981481481482</v>
      </c>
      <c r="I534" s="18"/>
      <c r="J534" s="13"/>
      <c r="K534" s="31"/>
      <c r="L534" s="29"/>
      <c r="M534" s="13" t="n">
        <v>0.303993055555556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 t="n">
        <v>0.499016203703704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518738425925926</v>
      </c>
      <c r="I537" s="18"/>
      <c r="J537" s="13"/>
      <c r="K537" s="18"/>
      <c r="L537" s="29"/>
      <c r="M537" s="13" t="n">
        <v>0.371956018518519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888888888889</v>
      </c>
      <c r="C539" s="24"/>
      <c r="D539" s="25"/>
      <c r="E539" s="13"/>
      <c r="F539" s="18"/>
      <c r="G539" s="26"/>
      <c r="H539" s="13" t="n">
        <v>0.470162037037037</v>
      </c>
      <c r="I539" s="26"/>
      <c r="J539" s="13"/>
      <c r="K539" s="31"/>
      <c r="L539" s="29"/>
      <c r="M539" s="13" t="n">
        <v>0.330011574074074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37943287037037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 t="n">
        <v>0.331493055555556</v>
      </c>
      <c r="C542" s="18" t="n">
        <v>0.388854166666667</v>
      </c>
      <c r="D542" s="25"/>
      <c r="E542" s="13"/>
      <c r="F542" s="18"/>
      <c r="G542" s="26"/>
      <c r="H542" s="13" t="n">
        <v>0.443333333333333</v>
      </c>
      <c r="I542" s="18" t="n">
        <v>0.443414351851852</v>
      </c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4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07662037037037</v>
      </c>
      <c r="F543" s="18"/>
      <c r="G543" s="26"/>
      <c r="H543" s="13"/>
      <c r="I543" s="18"/>
      <c r="J543" s="13"/>
      <c r="K543" s="31"/>
      <c r="L543" s="29"/>
      <c r="M543" s="13" t="n">
        <v>0.307222222222222</v>
      </c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 t="n">
        <v>0.398414351851852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3915625</v>
      </c>
      <c r="F545" s="18"/>
      <c r="G545" s="26"/>
      <c r="H545" s="13"/>
      <c r="I545" s="26"/>
      <c r="J545" s="13" t="n">
        <v>0.370763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837962962963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9398148148148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3071759259259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 t="n">
        <v>0.370405092592593</v>
      </c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 t="n">
        <v>0.329733796296296</v>
      </c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 t="n">
        <v>0.388506944444444</v>
      </c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1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03</v>
      </c>
      <c r="C604" s="77"/>
      <c r="D604" s="78"/>
      <c r="E604" s="79" t="n">
        <v>135</v>
      </c>
      <c r="F604" s="78"/>
      <c r="G604" s="80"/>
      <c r="H604" s="81" t="n">
        <v>123</v>
      </c>
      <c r="I604" s="80"/>
      <c r="J604" s="81" t="n">
        <v>115</v>
      </c>
      <c r="K604" s="78"/>
      <c r="L604" s="80"/>
      <c r="M604" s="81" t="n">
        <v>126</v>
      </c>
      <c r="N604" s="77"/>
      <c r="O604" s="78"/>
      <c r="P604" s="82" t="n">
        <f aca="false">SUM(P2:P603)</f>
        <v>602</v>
      </c>
    </row>
    <row r="605" customFormat="false" ht="15.75" hidden="false" customHeight="false" outlineLevel="0" collapsed="false">
      <c r="B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 t="s">
        <v>17</v>
      </c>
      <c r="N606" s="83"/>
      <c r="O606" s="83"/>
    </row>
    <row r="607" customFormat="false" ht="15.75" hidden="false" customHeight="false" outlineLevel="0" collapsed="false">
      <c r="B607" s="83" t="s">
        <v>18</v>
      </c>
      <c r="C607" s="83"/>
      <c r="E607" s="83" t="s">
        <v>19</v>
      </c>
      <c r="F607" s="83"/>
      <c r="H607" s="83" t="s">
        <v>21</v>
      </c>
      <c r="J607" s="83" t="s">
        <v>18</v>
      </c>
      <c r="K607" s="83"/>
      <c r="M607" s="83" t="s">
        <v>23</v>
      </c>
      <c r="N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29</v>
      </c>
      <c r="C1" s="4"/>
      <c r="D1" s="5"/>
      <c r="E1" s="3" t="s">
        <v>30</v>
      </c>
      <c r="F1" s="4"/>
      <c r="G1" s="6"/>
      <c r="H1" s="3" t="s">
        <v>31</v>
      </c>
      <c r="I1" s="5"/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4"/>
      <c r="H27" s="13" t="n">
        <v>0.336180555555556</v>
      </c>
      <c r="I27" s="26"/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 t="n">
        <v>0.395069444444445</v>
      </c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138888888889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4780092592593</v>
      </c>
      <c r="F75" s="18"/>
      <c r="G75" s="38"/>
      <c r="H75" s="13"/>
      <c r="I75" s="38"/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44398148148148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48969907407407</v>
      </c>
      <c r="C78" s="24"/>
      <c r="D78" s="41"/>
      <c r="E78" s="13"/>
      <c r="F78" s="18"/>
      <c r="G78" s="38"/>
      <c r="H78" s="13" t="n">
        <v>0.309988425925926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24"/>
      <c r="C79" s="24"/>
      <c r="D79" s="41"/>
      <c r="E79" s="13" t="n">
        <v>0.401574074074074</v>
      </c>
      <c r="F79" s="18"/>
      <c r="G79" s="38"/>
      <c r="H79" s="13" t="n">
        <v>0.35099537037037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29075231481481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30821759259259</v>
      </c>
      <c r="C82" s="24"/>
      <c r="D82" s="41"/>
      <c r="E82" s="13" t="n">
        <v>0.340636574074074</v>
      </c>
      <c r="F82" s="18"/>
      <c r="G82" s="38"/>
      <c r="H82" s="13" t="n">
        <v>0.292604166666667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 t="n">
        <v>0.346238425925926</v>
      </c>
      <c r="C83" s="24"/>
      <c r="D83" s="41"/>
      <c r="E83" s="13"/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293009259259259</v>
      </c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084490740740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24"/>
      <c r="C101" s="24"/>
      <c r="D101" s="41"/>
      <c r="E101" s="13" t="n">
        <v>0.340300925925926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30289351851852</v>
      </c>
      <c r="C103" s="18"/>
      <c r="D103" s="43"/>
      <c r="E103" s="13" t="n">
        <v>0.339652777777778</v>
      </c>
      <c r="F103" s="18"/>
      <c r="G103" s="38"/>
      <c r="H103" s="13"/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39641203703704</v>
      </c>
      <c r="F105" s="18"/>
      <c r="G105" s="38"/>
      <c r="H105" s="13" t="n">
        <v>0.292083333333333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41574074074074</v>
      </c>
      <c r="F108" s="27"/>
      <c r="G108" s="38"/>
      <c r="H108" s="13"/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</row>
    <row r="112" customFormat="false" ht="15.75" hidden="false" customHeight="false" outlineLevel="0" collapsed="false">
      <c r="A112" s="37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42"/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</row>
    <row r="120" customFormat="false" ht="15.75" hidden="false" customHeight="false" outlineLevel="0" collapsed="false">
      <c r="A120" s="37" t="n">
        <f aca="false">A119+1</f>
        <v>119</v>
      </c>
      <c r="B120" s="24"/>
      <c r="C120" s="24"/>
      <c r="D120" s="41"/>
      <c r="E120" s="13"/>
      <c r="F120" s="18"/>
      <c r="G120" s="26"/>
      <c r="H120" s="13" t="n">
        <v>0.347106481481482</v>
      </c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2975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</row>
    <row r="131" customFormat="false" ht="15.75" hidden="false" customHeight="false" outlineLevel="0" collapsed="false">
      <c r="A131" s="37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 t="n">
        <v>0.37662037037037</v>
      </c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2959375</v>
      </c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289097222222222</v>
      </c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9513888888889</v>
      </c>
      <c r="C139" s="24"/>
      <c r="D139" s="41"/>
      <c r="E139" s="13" t="n">
        <v>0.415740740740741</v>
      </c>
      <c r="F139" s="18"/>
      <c r="G139" s="38"/>
      <c r="H139" s="13"/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42569444444445</v>
      </c>
      <c r="C141" s="24"/>
      <c r="D141" s="41"/>
      <c r="E141" s="13" t="n">
        <v>0.351458333333333</v>
      </c>
      <c r="F141" s="18"/>
      <c r="G141" s="38"/>
      <c r="H141" s="13" t="n">
        <v>0.304606481481481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099537037037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35914351851852</v>
      </c>
      <c r="C144" s="24"/>
      <c r="D144" s="41"/>
      <c r="E144" s="13" t="n">
        <v>0.345775462962963</v>
      </c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35127314814815</v>
      </c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</row>
    <row r="149" customFormat="false" ht="15.75" hidden="false" customHeight="false" outlineLevel="0" collapsed="false">
      <c r="A149" s="37" t="n">
        <f aca="false">A148+1</f>
        <v>148</v>
      </c>
      <c r="B149" s="24"/>
      <c r="C149" s="24"/>
      <c r="D149" s="41"/>
      <c r="E149" s="13"/>
      <c r="F149" s="18"/>
      <c r="G149" s="18"/>
      <c r="H149" s="13"/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/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27094907407407</v>
      </c>
      <c r="C152" s="24"/>
      <c r="D152" s="41"/>
      <c r="E152" s="13" t="n">
        <v>0.336747685185185</v>
      </c>
      <c r="F152" s="18"/>
      <c r="G152" s="38"/>
      <c r="H152" s="13" t="n">
        <v>0.289780092592593</v>
      </c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 t="n">
        <v>0.39037037037037</v>
      </c>
      <c r="C155" s="24"/>
      <c r="D155" s="41"/>
      <c r="E155" s="13"/>
      <c r="F155" s="18"/>
      <c r="G155" s="38"/>
      <c r="H155" s="13" t="n">
        <v>0.35340277777777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24"/>
      <c r="C157" s="24"/>
      <c r="D157" s="41"/>
      <c r="E157" s="13" t="n">
        <v>0.354259259259259</v>
      </c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 t="n">
        <v>0.349965277777778</v>
      </c>
      <c r="C160" s="24"/>
      <c r="D160" s="18"/>
      <c r="E160" s="13"/>
      <c r="F160" s="18"/>
      <c r="G160" s="38"/>
      <c r="H160" s="13"/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9502314814815</v>
      </c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9212962962963</v>
      </c>
      <c r="C166" s="24"/>
      <c r="D166" s="41"/>
      <c r="E166" s="13"/>
      <c r="F166" s="30"/>
      <c r="G166" s="26"/>
      <c r="H166" s="13" t="n">
        <v>0.351400462962963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 t="n">
        <v>0.350590277777778</v>
      </c>
      <c r="C169" s="24"/>
      <c r="D169" s="41"/>
      <c r="E169" s="13"/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 t="n">
        <v>0.366851851851852</v>
      </c>
      <c r="C170" s="24"/>
      <c r="D170" s="41"/>
      <c r="E170" s="13"/>
      <c r="F170" s="27"/>
      <c r="G170" s="38"/>
      <c r="H170" s="13"/>
      <c r="I170" s="26"/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37418981481482</v>
      </c>
      <c r="C172" s="18"/>
      <c r="D172" s="41"/>
      <c r="E172" s="13" t="n">
        <v>0.34662037037037</v>
      </c>
      <c r="F172" s="27"/>
      <c r="G172" s="38"/>
      <c r="H172" s="13" t="n">
        <v>0.298483796296296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87673611111111</v>
      </c>
      <c r="C175" s="24"/>
      <c r="D175" s="41"/>
      <c r="E175" s="13" t="n">
        <v>0.400416666666667</v>
      </c>
      <c r="F175" s="18"/>
      <c r="G175" s="38"/>
      <c r="H175" s="13" t="n">
        <v>0.350115740740741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50462962963</v>
      </c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29380787037037</v>
      </c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87592592592593</v>
      </c>
      <c r="C178" s="24"/>
      <c r="D178" s="41"/>
      <c r="E178" s="13" t="n">
        <v>0.400300925925926</v>
      </c>
      <c r="F178" s="27"/>
      <c r="G178" s="38"/>
      <c r="H178" s="13" t="n">
        <v>0.350092592592593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87581018518519</v>
      </c>
      <c r="C179" s="24"/>
      <c r="D179" s="41"/>
      <c r="E179" s="13" t="n">
        <v>0.4003125</v>
      </c>
      <c r="F179" s="18"/>
      <c r="G179" s="38"/>
      <c r="H179" s="13" t="n">
        <v>0.350069444444445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5428240740741</v>
      </c>
      <c r="F183" s="18"/>
      <c r="G183" s="38"/>
      <c r="H183" s="13"/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85069444444444</v>
      </c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85011574074074</v>
      </c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1064814814815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 t="n">
        <v>0.404467592592593</v>
      </c>
      <c r="C190" s="24"/>
      <c r="D190" s="41"/>
      <c r="E190" s="13"/>
      <c r="F190" s="18"/>
      <c r="G190" s="38"/>
      <c r="H190" s="13"/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26539351851852</v>
      </c>
      <c r="C193" s="24"/>
      <c r="D193" s="41"/>
      <c r="E193" s="13"/>
      <c r="F193" s="18"/>
      <c r="G193" s="38"/>
      <c r="H193" s="13"/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24"/>
      <c r="C199" s="24"/>
      <c r="D199" s="25"/>
      <c r="E199" s="13"/>
      <c r="F199" s="18"/>
      <c r="G199" s="38"/>
      <c r="H199" s="13"/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408622685185185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 t="n">
        <v>0.422037037037037</v>
      </c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</row>
    <row r="219" customFormat="false" ht="15.75" hidden="false" customHeight="false" outlineLevel="0" collapsed="false">
      <c r="A219" s="37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 t="n">
        <v>0.332708333333333</v>
      </c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 t="n">
        <v>0.284583333333333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</row>
    <row r="227" customFormat="false" ht="15.75" hidden="false" customHeight="false" outlineLevel="0" collapsed="false">
      <c r="A227" s="37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38"/>
      <c r="H232" s="13"/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 t="n">
        <v>0.323923611111111</v>
      </c>
      <c r="C237" s="38"/>
      <c r="D237" s="41"/>
      <c r="E237" s="13" t="n">
        <v>0.331655092592593</v>
      </c>
      <c r="F237" s="27"/>
      <c r="G237" s="38"/>
      <c r="H237" s="13" t="n">
        <v>0.28462962962963</v>
      </c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03576388888889</v>
      </c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18148148148148</v>
      </c>
      <c r="I240" s="38"/>
    </row>
    <row r="241" customFormat="false" ht="15.75" hidden="false" customHeight="false" outlineLevel="0" collapsed="false">
      <c r="A241" s="37" t="n">
        <f aca="false">A240+1</f>
        <v>240</v>
      </c>
      <c r="B241" s="24"/>
      <c r="C241" s="26"/>
      <c r="D241" s="41"/>
      <c r="E241" s="44"/>
      <c r="F241" s="27"/>
      <c r="G241" s="38"/>
      <c r="H241" s="13" t="n">
        <v>0.307731481481482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 t="n">
        <v>0.346006944444444</v>
      </c>
      <c r="C244" s="38"/>
      <c r="D244" s="41"/>
      <c r="E244" s="13" t="n">
        <v>0.355451388888889</v>
      </c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47303240740741</v>
      </c>
      <c r="C245" s="24"/>
      <c r="D245" s="41"/>
      <c r="E245" s="13" t="n">
        <v>0.356030092592593</v>
      </c>
      <c r="F245" s="18"/>
      <c r="G245" s="38"/>
      <c r="H245" s="13" t="n">
        <v>0.308356481481482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45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24"/>
      <c r="C276" s="24"/>
      <c r="D276" s="18"/>
      <c r="E276" s="13" t="n">
        <v>0.323969907407407</v>
      </c>
      <c r="F276" s="18"/>
      <c r="G276" s="38"/>
      <c r="H276" s="13"/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5717592592593</v>
      </c>
      <c r="F280" s="27"/>
      <c r="G280" s="38"/>
      <c r="H280" s="13"/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317777777777778</v>
      </c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44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44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 t="n">
        <v>0.413981481481482</v>
      </c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29201388888889</v>
      </c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66238425925926</v>
      </c>
      <c r="C405" s="24"/>
      <c r="D405" s="41"/>
      <c r="E405" s="13" t="n">
        <v>0.371157407407407</v>
      </c>
      <c r="F405" s="27"/>
      <c r="G405" s="38"/>
      <c r="H405" s="13" t="n">
        <v>0.324872685185185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</row>
    <row r="408" customFormat="false" ht="15.75" hidden="false" customHeight="false" outlineLevel="0" collapsed="false">
      <c r="A408" s="37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15219907407407</v>
      </c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 t="n">
        <v>0.344293981481481</v>
      </c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44"/>
      <c r="C497" s="38"/>
      <c r="D497" s="41"/>
      <c r="E497" s="13" t="n">
        <v>0.344768518518519</v>
      </c>
      <c r="F497" s="27"/>
      <c r="G497" s="38"/>
      <c r="H497" s="13" t="n">
        <v>0.296319444444444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</row>
    <row r="525" customFormat="false" ht="15.75" hidden="false" customHeight="false" outlineLevel="0" collapsed="false">
      <c r="A525" s="61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11597222222222</v>
      </c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402777777777778</v>
      </c>
      <c r="F550" s="18"/>
      <c r="G550" s="26"/>
      <c r="H550" s="13" t="n">
        <v>0.352488425925926</v>
      </c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606</v>
      </c>
      <c r="B566" s="13"/>
      <c r="C566" s="24"/>
      <c r="D566" s="41"/>
      <c r="E566" s="42"/>
      <c r="F566" s="27"/>
      <c r="G566" s="38"/>
      <c r="H566" s="39"/>
      <c r="I566" s="38"/>
    </row>
    <row r="567" customFormat="false" ht="15.75" hidden="false" customHeight="false" outlineLevel="0" collapsed="false">
      <c r="A567" s="65" t="n">
        <v>609</v>
      </c>
      <c r="B567" s="13"/>
      <c r="C567" s="24"/>
      <c r="D567" s="41"/>
      <c r="E567" s="44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13</v>
      </c>
      <c r="B568" s="13"/>
      <c r="C568" s="24"/>
      <c r="D568" s="41"/>
      <c r="E568" s="44"/>
      <c r="F568" s="27"/>
      <c r="G568" s="38"/>
      <c r="H568" s="13"/>
      <c r="I568" s="38"/>
    </row>
    <row r="569" customFormat="false" ht="15.75" hidden="false" customHeight="false" outlineLevel="0" collapsed="false">
      <c r="A569" s="65" t="n">
        <v>619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26</v>
      </c>
      <c r="B570" s="13"/>
      <c r="C570" s="24"/>
      <c r="D570" s="41"/>
      <c r="E570" s="42"/>
      <c r="F570" s="27"/>
      <c r="G570" s="38"/>
      <c r="H570" s="39"/>
      <c r="I570" s="38"/>
    </row>
    <row r="571" customFormat="false" ht="15.75" hidden="false" customHeight="false" outlineLevel="0" collapsed="false">
      <c r="A571" s="65" t="n">
        <v>627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33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43</v>
      </c>
      <c r="B573" s="13"/>
      <c r="C573" s="24"/>
      <c r="D573" s="41"/>
      <c r="E573" s="44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6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69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88</v>
      </c>
      <c r="B576" s="13"/>
      <c r="C576" s="24"/>
      <c r="D576" s="41"/>
      <c r="E576" s="44"/>
      <c r="F576" s="27"/>
      <c r="G576" s="38"/>
      <c r="H576" s="13"/>
      <c r="I576" s="38"/>
    </row>
    <row r="577" customFormat="false" ht="15.75" hidden="false" customHeight="false" outlineLevel="0" collapsed="false">
      <c r="A577" s="65" t="n">
        <v>690</v>
      </c>
      <c r="B577" s="13"/>
      <c r="C577" s="24"/>
      <c r="D577" s="41"/>
      <c r="E577" s="44"/>
      <c r="F577" s="27"/>
      <c r="G577" s="38"/>
      <c r="H577" s="42"/>
      <c r="I577" s="38"/>
    </row>
    <row r="578" customFormat="false" ht="15.75" hidden="false" customHeight="false" outlineLevel="0" collapsed="false">
      <c r="A578" s="65" t="n">
        <v>696</v>
      </c>
      <c r="B578" s="13"/>
      <c r="C578" s="24"/>
      <c r="D578" s="41"/>
      <c r="E578" s="44"/>
      <c r="F578" s="27"/>
      <c r="G578" s="38"/>
      <c r="H578" s="13"/>
      <c r="I578" s="38"/>
    </row>
    <row r="579" customFormat="false" ht="15.75" hidden="false" customHeight="false" outlineLevel="0" collapsed="false">
      <c r="A579" s="65" t="n">
        <v>697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700</v>
      </c>
      <c r="B580" s="13"/>
      <c r="C580" s="24"/>
      <c r="D580" s="41"/>
      <c r="E580" s="13"/>
      <c r="F580" s="18"/>
      <c r="G580" s="38"/>
      <c r="H580" s="39"/>
      <c r="I580" s="38"/>
    </row>
    <row r="581" customFormat="false" ht="15.75" hidden="false" customHeight="false" outlineLevel="0" collapsed="false">
      <c r="A581" s="65" t="n">
        <v>707</v>
      </c>
      <c r="B581" s="13"/>
      <c r="C581" s="24"/>
      <c r="D581" s="41"/>
      <c r="E581" s="42"/>
      <c r="F581" s="30"/>
      <c r="G581" s="26"/>
      <c r="H581" s="13"/>
      <c r="I581" s="26"/>
    </row>
    <row r="582" customFormat="false" ht="15.75" hidden="false" customHeight="false" outlineLevel="0" collapsed="false">
      <c r="A582" s="65" t="n">
        <v>729</v>
      </c>
      <c r="B582" s="13"/>
      <c r="C582" s="24"/>
      <c r="D582" s="41"/>
      <c r="E582" s="13" t="n">
        <v>0.356655092592593</v>
      </c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40</v>
      </c>
      <c r="B583" s="13"/>
      <c r="C583" s="24"/>
      <c r="D583" s="41"/>
      <c r="E583" s="42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67</v>
      </c>
      <c r="B584" s="42"/>
      <c r="C584" s="26"/>
      <c r="D584" s="41"/>
      <c r="E584" s="13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73</v>
      </c>
      <c r="B585" s="13"/>
      <c r="C585" s="24"/>
      <c r="D585" s="41"/>
      <c r="E585" s="42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5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831</v>
      </c>
      <c r="B587" s="13"/>
      <c r="C587" s="24"/>
      <c r="D587" s="41"/>
      <c r="E587" s="13"/>
      <c r="F587" s="18"/>
      <c r="G587" s="26"/>
      <c r="H587" s="13"/>
      <c r="I587" s="26"/>
    </row>
    <row r="588" customFormat="false" ht="15.75" hidden="false" customHeight="false" outlineLevel="0" collapsed="false">
      <c r="A588" s="65" t="n">
        <v>845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9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902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8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33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5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91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1105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901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2" t="n">
        <v>2500</v>
      </c>
      <c r="B597" s="13" t="n">
        <v>0.397777777777778</v>
      </c>
      <c r="C597" s="24"/>
      <c r="D597" s="41"/>
      <c r="E597" s="13"/>
      <c r="F597" s="18"/>
      <c r="G597" s="26"/>
      <c r="H597" s="13"/>
      <c r="I597" s="26"/>
    </row>
    <row r="598" customFormat="false" ht="16.5" hidden="false" customHeight="false" outlineLevel="0" collapsed="false">
      <c r="A598" s="62" t="n">
        <v>12961</v>
      </c>
      <c r="B598" s="84"/>
      <c r="C598" s="51"/>
      <c r="D598" s="52"/>
      <c r="E598" s="69"/>
      <c r="F598" s="70"/>
      <c r="G598" s="85"/>
      <c r="H598" s="13"/>
      <c r="I598" s="58"/>
    </row>
    <row r="599" customFormat="false" ht="16.5" hidden="false" customHeight="false" outlineLevel="0" collapsed="false">
      <c r="A599" s="75" t="s">
        <v>14</v>
      </c>
      <c r="B599" s="79" t="n">
        <v>125</v>
      </c>
      <c r="C599" s="77"/>
      <c r="D599" s="78"/>
      <c r="E599" s="79" t="n">
        <v>124</v>
      </c>
      <c r="F599" s="78"/>
      <c r="G599" s="80"/>
      <c r="H599" s="81" t="n">
        <v>131</v>
      </c>
      <c r="I599" s="80"/>
    </row>
    <row r="600" customFormat="false" ht="15.75" hidden="false" customHeight="false" outlineLevel="0" collapsed="false">
      <c r="B600" s="0" t="s">
        <v>15</v>
      </c>
    </row>
    <row r="601" customFormat="false" ht="15.75" hidden="false" customHeight="false" outlineLevel="0" collapsed="false">
      <c r="B601" s="83" t="s">
        <v>17</v>
      </c>
      <c r="C601" s="83"/>
      <c r="D601" s="83"/>
      <c r="E601" s="83" t="s">
        <v>17</v>
      </c>
      <c r="F601" s="83"/>
      <c r="G601" s="83"/>
      <c r="H601" s="83" t="s">
        <v>17</v>
      </c>
    </row>
    <row r="602" customFormat="false" ht="15.75" hidden="false" customHeight="false" outlineLevel="0" collapsed="false">
      <c r="B602" s="83" t="s">
        <v>23</v>
      </c>
      <c r="C602" s="83"/>
      <c r="E602" s="83" t="s">
        <v>20</v>
      </c>
      <c r="F602" s="83"/>
      <c r="H602" s="83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32</v>
      </c>
      <c r="C1" s="4"/>
      <c r="D1" s="5"/>
      <c r="E1" s="3" t="s">
        <v>33</v>
      </c>
      <c r="F1" s="4"/>
      <c r="G1" s="6"/>
      <c r="H1" s="3" t="s">
        <v>34</v>
      </c>
      <c r="I1" s="5"/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4"/>
      <c r="H27" s="13"/>
      <c r="I27" s="26"/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32118055555556</v>
      </c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47372685185185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38"/>
    </row>
    <row r="76" customFormat="false" ht="15.75" hidden="false" customHeight="false" outlineLevel="0" collapsed="false">
      <c r="A76" s="37" t="n">
        <f aca="false">A75+1</f>
        <v>75</v>
      </c>
      <c r="B76" s="13" t="n">
        <v>0.33162037037037</v>
      </c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33541666666667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39189814814815</v>
      </c>
      <c r="C78" s="24"/>
      <c r="D78" s="41"/>
      <c r="E78" s="13"/>
      <c r="F78" s="18"/>
      <c r="G78" s="38"/>
      <c r="H78" s="13" t="n">
        <v>0.3375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13" t="n">
        <v>0.38</v>
      </c>
      <c r="C79" s="18" t="n">
        <v>0.380011574074074</v>
      </c>
      <c r="D79" s="41"/>
      <c r="E79" s="13"/>
      <c r="F79" s="18"/>
      <c r="G79" s="38"/>
      <c r="H79" s="13" t="n">
        <v>0.385231481481481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</row>
    <row r="81" customFormat="false" ht="15.75" hidden="false" customHeight="false" outlineLevel="0" collapsed="false">
      <c r="A81" s="37" t="n">
        <f aca="false">A80+1</f>
        <v>80</v>
      </c>
      <c r="B81" s="13" t="n">
        <v>0.317766203703704</v>
      </c>
      <c r="C81" s="24"/>
      <c r="D81" s="41"/>
      <c r="E81" s="13"/>
      <c r="F81" s="18"/>
      <c r="G81" s="18"/>
      <c r="H81" s="13" t="n">
        <v>0.317812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19618055555556</v>
      </c>
      <c r="C82" s="24"/>
      <c r="D82" s="41"/>
      <c r="E82" s="13"/>
      <c r="F82" s="18"/>
      <c r="G82" s="38"/>
      <c r="H82" s="13" t="n">
        <v>0.318981481481482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25891203703704</v>
      </c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 t="n">
        <v>0.364768518518519</v>
      </c>
      <c r="C84" s="24"/>
      <c r="D84" s="18"/>
      <c r="E84" s="13"/>
      <c r="F84" s="18"/>
      <c r="G84" s="38"/>
      <c r="H84" s="13" t="n">
        <v>0.346863425925926</v>
      </c>
      <c r="I84" s="18"/>
    </row>
    <row r="85" customFormat="false" ht="15.75" hidden="false" customHeight="false" outlineLevel="0" collapsed="false">
      <c r="A85" s="37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10625</v>
      </c>
      <c r="F86" s="18"/>
      <c r="G86" s="38"/>
      <c r="H86" s="13"/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141203703703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9965277777778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19108796296296</v>
      </c>
      <c r="C103" s="18"/>
      <c r="D103" s="43"/>
      <c r="E103" s="13" t="n">
        <v>0.309444444444444</v>
      </c>
      <c r="F103" s="18"/>
      <c r="G103" s="38"/>
      <c r="H103" s="13" t="n">
        <v>0.319699074074074</v>
      </c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09409722222222</v>
      </c>
      <c r="F105" s="18"/>
      <c r="G105" s="38"/>
      <c r="H105" s="13" t="n">
        <v>0.3196875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15625</v>
      </c>
      <c r="F108" s="27"/>
      <c r="G108" s="38"/>
      <c r="H108" s="13" t="n">
        <v>0.318217592592593</v>
      </c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</row>
    <row r="112" customFormat="false" ht="15.75" hidden="false" customHeight="false" outlineLevel="0" collapsed="false">
      <c r="A112" s="37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</row>
    <row r="120" customFormat="false" ht="15.75" hidden="false" customHeight="false" outlineLevel="0" collapsed="false">
      <c r="A120" s="37" t="n">
        <f aca="false">A119+1</f>
        <v>119</v>
      </c>
      <c r="B120" s="13" t="n">
        <v>0.376018518518519</v>
      </c>
      <c r="C120" s="24"/>
      <c r="D120" s="41"/>
      <c r="E120" s="13"/>
      <c r="F120" s="18"/>
      <c r="G120" s="26"/>
      <c r="H120" s="13"/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/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43831018518519</v>
      </c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 t="n">
        <v>0.32275462962963</v>
      </c>
      <c r="C137" s="24"/>
      <c r="D137" s="41"/>
      <c r="E137" s="13"/>
      <c r="F137" s="18"/>
      <c r="G137" s="38"/>
      <c r="H137" s="13"/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0381944444444</v>
      </c>
      <c r="C139" s="24"/>
      <c r="D139" s="41"/>
      <c r="E139" s="13"/>
      <c r="F139" s="18"/>
      <c r="G139" s="38"/>
      <c r="H139" s="13" t="n">
        <v>0.39744212962963</v>
      </c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17268518518519</v>
      </c>
      <c r="C140" s="18"/>
      <c r="D140" s="18"/>
      <c r="E140" s="13"/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3099537037037</v>
      </c>
      <c r="C141" s="24"/>
      <c r="D141" s="41"/>
      <c r="E141" s="13" t="n">
        <v>0.323275462962963</v>
      </c>
      <c r="F141" s="18"/>
      <c r="G141" s="38"/>
      <c r="H141" s="13" t="n">
        <v>0.3328125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 t="n">
        <v>0.340335648148148</v>
      </c>
      <c r="C143" s="24"/>
      <c r="D143" s="18"/>
      <c r="E143" s="13"/>
      <c r="F143" s="18"/>
      <c r="G143" s="38"/>
      <c r="H143" s="13" t="n">
        <v>0.339409722222222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24479166666667</v>
      </c>
      <c r="C144" s="24"/>
      <c r="D144" s="41"/>
      <c r="E144" s="13"/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10081018518519</v>
      </c>
      <c r="F149" s="18"/>
      <c r="G149" s="18"/>
      <c r="H149" s="13" t="n">
        <v>0.318969907407407</v>
      </c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 t="n">
        <v>0.318564814814815</v>
      </c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1630787037037</v>
      </c>
      <c r="C152" s="24"/>
      <c r="D152" s="41"/>
      <c r="E152" s="13" t="n">
        <v>0.306979166666667</v>
      </c>
      <c r="F152" s="18"/>
      <c r="G152" s="38"/>
      <c r="H152" s="13"/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2337962962963</v>
      </c>
      <c r="F155" s="18"/>
      <c r="G155" s="38"/>
      <c r="H155" s="13" t="n">
        <v>0.38221064814814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13" t="n">
        <v>0.335138888888889</v>
      </c>
      <c r="C157" s="24"/>
      <c r="D157" s="41"/>
      <c r="E157" s="13"/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39641203703704</v>
      </c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0555555555556</v>
      </c>
      <c r="C166" s="24"/>
      <c r="D166" s="41"/>
      <c r="E166" s="13"/>
      <c r="F166" s="30"/>
      <c r="G166" s="26"/>
      <c r="H166" s="13" t="n">
        <v>0.384606481481482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2806712962963</v>
      </c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</row>
    <row r="171" customFormat="false" ht="15.75" hidden="false" customHeight="false" outlineLevel="0" collapsed="false">
      <c r="A171" s="37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25625</v>
      </c>
      <c r="C172" s="18"/>
      <c r="D172" s="41"/>
      <c r="E172" s="13" t="n">
        <v>0.317696759259259</v>
      </c>
      <c r="F172" s="27"/>
      <c r="G172" s="38"/>
      <c r="H172" s="13" t="n">
        <v>0.327916666666667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79351851851852</v>
      </c>
      <c r="C175" s="24"/>
      <c r="D175" s="41"/>
      <c r="E175" s="13" t="n">
        <v>0.37087962962963</v>
      </c>
      <c r="F175" s="18"/>
      <c r="G175" s="38"/>
      <c r="H175" s="13" t="n">
        <v>0.355324074074074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 t="n">
        <v>0.326134259259259</v>
      </c>
      <c r="C176" s="24"/>
      <c r="D176" s="41"/>
      <c r="E176" s="13"/>
      <c r="F176" s="18"/>
      <c r="G176" s="38"/>
      <c r="H176" s="13"/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1255787037037</v>
      </c>
      <c r="F177" s="18"/>
      <c r="G177" s="38"/>
      <c r="H177" s="13"/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7875</v>
      </c>
      <c r="C178" s="24"/>
      <c r="D178" s="41"/>
      <c r="E178" s="13" t="n">
        <v>0.370648148148148</v>
      </c>
      <c r="F178" s="27"/>
      <c r="G178" s="38"/>
      <c r="H178" s="13" t="n">
        <v>0.355428240740741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78726851851852</v>
      </c>
      <c r="C179" s="24"/>
      <c r="D179" s="41"/>
      <c r="E179" s="13" t="n">
        <v>0.370636574074074</v>
      </c>
      <c r="F179" s="18"/>
      <c r="G179" s="38"/>
      <c r="H179" s="13" t="n">
        <v>0.355451388888889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1912037037037</v>
      </c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 t="n">
        <v>0.360138888888889</v>
      </c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11111111111111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 t="n">
        <v>0.402939814814815</v>
      </c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1525462962963</v>
      </c>
      <c r="C193" s="24"/>
      <c r="D193" s="41"/>
      <c r="E193" s="13"/>
      <c r="F193" s="18"/>
      <c r="G193" s="38"/>
      <c r="H193" s="13" t="n">
        <v>0.316655092592593</v>
      </c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38"/>
      <c r="H199" s="13" t="n">
        <v>0.354201388888889</v>
      </c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375474537037037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 t="n">
        <v>0.363229166666667</v>
      </c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5833333333333</v>
      </c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</row>
    <row r="219" customFormat="false" ht="15.75" hidden="false" customHeight="false" outlineLevel="0" collapsed="false">
      <c r="A219" s="37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357060185185185</v>
      </c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 t="n">
        <v>0.310856481481482</v>
      </c>
      <c r="C224" s="24"/>
      <c r="D224" s="41"/>
      <c r="E224" s="13" t="n">
        <v>0.303726851851852</v>
      </c>
      <c r="F224" s="18"/>
      <c r="G224" s="38"/>
      <c r="H224" s="13" t="n">
        <v>0.312256944444444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38"/>
      <c r="H232" s="13" t="n">
        <v>0.362581018518519</v>
      </c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03819444444445</v>
      </c>
      <c r="F237" s="27"/>
      <c r="G237" s="38"/>
      <c r="H237" s="13"/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2048611111111</v>
      </c>
      <c r="F238" s="27"/>
      <c r="G238" s="38"/>
      <c r="H238" s="13"/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 t="n">
        <v>0.348530092592593</v>
      </c>
      <c r="C240" s="38"/>
      <c r="D240" s="41"/>
      <c r="E240" s="13"/>
      <c r="F240" s="27"/>
      <c r="G240" s="38"/>
      <c r="H240" s="13"/>
      <c r="I240" s="38"/>
    </row>
    <row r="241" customFormat="false" ht="15.75" hidden="false" customHeight="false" outlineLevel="0" collapsed="false">
      <c r="A241" s="37" t="n">
        <f aca="false">A240+1</f>
        <v>240</v>
      </c>
      <c r="B241" s="13" t="n">
        <v>0.336122685185185</v>
      </c>
      <c r="C241" s="26"/>
      <c r="D241" s="41"/>
      <c r="E241" s="13" t="n">
        <v>0.325497685185185</v>
      </c>
      <c r="F241" s="27"/>
      <c r="G241" s="38"/>
      <c r="H241" s="13" t="n">
        <v>0.336215277777778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37060185185185</v>
      </c>
      <c r="C245" s="24"/>
      <c r="D245" s="41"/>
      <c r="E245" s="13"/>
      <c r="F245" s="18"/>
      <c r="G245" s="38"/>
      <c r="H245" s="13" t="n">
        <v>0.336863425925926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38"/>
      <c r="H276" s="13" t="n">
        <v>0.407916666666667</v>
      </c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 t="n">
        <v>0.314490740740741</v>
      </c>
      <c r="C280" s="24"/>
      <c r="D280" s="41"/>
      <c r="E280" s="13"/>
      <c r="F280" s="27"/>
      <c r="G280" s="38"/>
      <c r="H280" s="13" t="n">
        <v>0.315636574074074</v>
      </c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 t="n">
        <v>0.348101851851852</v>
      </c>
      <c r="C325" s="24"/>
      <c r="D325" s="41"/>
      <c r="E325" s="13"/>
      <c r="F325" s="18"/>
      <c r="G325" s="38"/>
      <c r="H325" s="13"/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 t="n">
        <v>0.338530092592593</v>
      </c>
      <c r="C331" s="24"/>
      <c r="D331" s="41"/>
      <c r="E331" s="13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54166666666667</v>
      </c>
      <c r="C405" s="24"/>
      <c r="D405" s="41"/>
      <c r="E405" s="13" t="n">
        <v>0.342627314814815</v>
      </c>
      <c r="F405" s="27"/>
      <c r="G405" s="38"/>
      <c r="H405" s="13" t="n">
        <v>0.354143518518519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13" t="n">
        <v>0.323229166666667</v>
      </c>
      <c r="C497" s="38"/>
      <c r="D497" s="41"/>
      <c r="E497" s="13" t="n">
        <v>0.314861111111111</v>
      </c>
      <c r="F497" s="27"/>
      <c r="G497" s="38"/>
      <c r="H497" s="13" t="n">
        <v>0.325729166666667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 t="n">
        <v>0.357430555555556</v>
      </c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29</v>
      </c>
      <c r="B583" s="13"/>
      <c r="C583" s="24"/>
      <c r="D583" s="41"/>
      <c r="E583" s="13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40</v>
      </c>
      <c r="B584" s="13"/>
      <c r="C584" s="24"/>
      <c r="D584" s="41"/>
      <c r="E584" s="42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67</v>
      </c>
      <c r="B585" s="42"/>
      <c r="C585" s="26"/>
      <c r="D585" s="41"/>
      <c r="E585" s="13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3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775</v>
      </c>
      <c r="B587" s="13"/>
      <c r="C587" s="24"/>
      <c r="D587" s="41"/>
      <c r="E587" s="42"/>
      <c r="F587" s="30"/>
      <c r="G587" s="26"/>
      <c r="H587" s="13"/>
      <c r="I587" s="26"/>
    </row>
    <row r="588" customFormat="false" ht="15.75" hidden="false" customHeight="false" outlineLevel="0" collapsed="false">
      <c r="A588" s="65" t="n">
        <v>831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5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849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2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08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3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35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991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105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5" t="n">
        <v>1901</v>
      </c>
      <c r="B597" s="13"/>
      <c r="C597" s="24"/>
      <c r="D597" s="41"/>
      <c r="E597" s="13"/>
      <c r="F597" s="18"/>
      <c r="G597" s="26"/>
      <c r="H597" s="13"/>
      <c r="I597" s="26"/>
    </row>
    <row r="598" customFormat="false" ht="15.75" hidden="false" customHeight="false" outlineLevel="0" collapsed="false">
      <c r="A598" s="65" t="n">
        <v>2500</v>
      </c>
      <c r="B598" s="13"/>
      <c r="C598" s="24"/>
      <c r="D598" s="41"/>
      <c r="E598" s="13"/>
      <c r="F598" s="18"/>
      <c r="G598" s="26"/>
      <c r="H598" s="13"/>
      <c r="I598" s="26"/>
    </row>
    <row r="599" customFormat="false" ht="15.75" hidden="false" customHeight="false" outlineLevel="0" collapsed="false">
      <c r="A599" s="65" t="n">
        <v>12961</v>
      </c>
      <c r="B599" s="13"/>
      <c r="C599" s="24"/>
      <c r="D599" s="27"/>
      <c r="E599" s="13"/>
      <c r="F599" s="31"/>
      <c r="G599" s="33"/>
      <c r="H599" s="13"/>
      <c r="I599" s="30"/>
    </row>
    <row r="600" customFormat="false" ht="16.5" hidden="false" customHeight="false" outlineLevel="0" collapsed="false">
      <c r="A600" s="62" t="n">
        <v>13910</v>
      </c>
      <c r="B600" s="13"/>
      <c r="C600" s="51"/>
      <c r="D600" s="52"/>
      <c r="E600" s="69"/>
      <c r="F600" s="70"/>
      <c r="G600" s="71"/>
      <c r="H600" s="72"/>
      <c r="I600" s="71"/>
    </row>
    <row r="601" customFormat="false" ht="16.5" hidden="false" customHeight="false" outlineLevel="0" collapsed="false">
      <c r="A601" s="75" t="s">
        <v>14</v>
      </c>
      <c r="B601" s="76" t="n">
        <v>136</v>
      </c>
      <c r="C601" s="77"/>
      <c r="D601" s="78"/>
      <c r="E601" s="79" t="n">
        <v>113</v>
      </c>
      <c r="F601" s="78"/>
      <c r="G601" s="80"/>
      <c r="H601" s="81" t="n">
        <v>128</v>
      </c>
      <c r="I601" s="80"/>
    </row>
    <row r="602" customFormat="false" ht="15.75" hidden="false" customHeight="false" outlineLevel="0" collapsed="false">
      <c r="B602" s="0" t="s">
        <v>15</v>
      </c>
    </row>
    <row r="603" customFormat="false" ht="15.75" hidden="false" customHeight="false" outlineLevel="0" collapsed="false">
      <c r="B603" s="83" t="s">
        <v>17</v>
      </c>
      <c r="C603" s="83"/>
      <c r="D603" s="83"/>
      <c r="E603" s="83" t="s">
        <v>17</v>
      </c>
      <c r="F603" s="83"/>
      <c r="G603" s="83"/>
      <c r="H603" s="83" t="s">
        <v>17</v>
      </c>
    </row>
    <row r="604" customFormat="false" ht="15.75" hidden="false" customHeight="false" outlineLevel="0" collapsed="false">
      <c r="B604" s="83" t="s">
        <v>22</v>
      </c>
      <c r="C604" s="83"/>
      <c r="E604" s="83" t="s">
        <v>18</v>
      </c>
      <c r="F604" s="83"/>
      <c r="H604" s="83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  <c r="J1" s="7" t="s">
        <v>27</v>
      </c>
      <c r="K1" s="8"/>
      <c r="L1" s="9"/>
      <c r="M1" s="7" t="s">
        <v>28</v>
      </c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2974537037037</v>
      </c>
      <c r="F4" s="25"/>
      <c r="G4" s="26"/>
      <c r="H4" s="13"/>
      <c r="I4" s="26"/>
      <c r="J4" s="13"/>
      <c r="K4" s="18"/>
      <c r="L4" s="29"/>
      <c r="M4" s="13" t="n">
        <v>0.322199074074074</v>
      </c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387974537037037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378831018518518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395625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5833333333333</v>
      </c>
      <c r="C9" s="24"/>
      <c r="D9" s="25"/>
      <c r="E9" s="13" t="n">
        <v>0.352800925925926</v>
      </c>
      <c r="F9" s="18"/>
      <c r="G9" s="18"/>
      <c r="H9" s="13" t="n">
        <v>0.495821759259259</v>
      </c>
      <c r="I9" s="18"/>
      <c r="J9" s="13" t="n">
        <v>0.340532407407407</v>
      </c>
      <c r="K9" s="31"/>
      <c r="L9" s="29"/>
      <c r="M9" s="13" t="n">
        <v>0.350520833333333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 t="n">
        <v>0.32912037037037</v>
      </c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1296296296296</v>
      </c>
      <c r="C11" s="24"/>
      <c r="D11" s="18"/>
      <c r="E11" s="13"/>
      <c r="F11" s="18"/>
      <c r="G11" s="26"/>
      <c r="H11" s="13" t="n">
        <v>0.514375</v>
      </c>
      <c r="I11" s="26"/>
      <c r="J11" s="13" t="n">
        <v>0.360729166666667</v>
      </c>
      <c r="K11" s="31"/>
      <c r="L11" s="29"/>
      <c r="M11" s="13" t="n">
        <v>0.367719907407407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471469907407407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470497685185185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8101851851852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45972222222222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2290509259259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 t="n">
        <v>0.306990740740741</v>
      </c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1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32175925925926</v>
      </c>
      <c r="F19" s="18"/>
      <c r="G19" s="18"/>
      <c r="H19" s="13"/>
      <c r="I19" s="26"/>
      <c r="J19" s="13" t="n">
        <v>0.321712962962963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37668981481481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446921296296296</v>
      </c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377997685185185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33229166666667</v>
      </c>
      <c r="F23" s="18"/>
      <c r="G23" s="26"/>
      <c r="H23" s="13"/>
      <c r="I23" s="18"/>
      <c r="J23" s="13" t="n">
        <v>0.323090277777778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28784722222222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49953703703704</v>
      </c>
      <c r="C26" s="24"/>
      <c r="D26" s="25"/>
      <c r="E26" s="13"/>
      <c r="F26" s="18"/>
      <c r="G26" s="18"/>
      <c r="H26" s="13"/>
      <c r="I26" s="18"/>
      <c r="J26" s="13" t="n">
        <v>0.322766203703704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 t="n">
        <v>0.355069444444444</v>
      </c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 t="n">
        <v>0.441493055555556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81180555555556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 t="n">
        <v>0.345428240740741</v>
      </c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28611111111111</v>
      </c>
      <c r="F31" s="18"/>
      <c r="G31" s="18"/>
      <c r="H31" s="13" t="n">
        <v>0.46662037037037</v>
      </c>
      <c r="I31" s="26"/>
      <c r="J31" s="13" t="n">
        <v>0.319895833333333</v>
      </c>
      <c r="K31" s="18"/>
      <c r="L31" s="18"/>
      <c r="M31" s="13" t="n">
        <v>0.3265625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09525462962963</v>
      </c>
      <c r="F33" s="18"/>
      <c r="G33" s="26"/>
      <c r="H33" s="13" t="n">
        <v>0.448668981481482</v>
      </c>
      <c r="I33" s="26"/>
      <c r="J33" s="13" t="n">
        <v>0.303055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391979166666667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130787037037</v>
      </c>
      <c r="C35" s="24"/>
      <c r="D35" s="18"/>
      <c r="E35" s="13" t="n">
        <v>0.378321759259259</v>
      </c>
      <c r="F35" s="18"/>
      <c r="G35" s="26"/>
      <c r="H35" s="13"/>
      <c r="I35" s="18"/>
      <c r="J35" s="13" t="n">
        <v>0.360740740740741</v>
      </c>
      <c r="K35" s="18"/>
      <c r="L35" s="36"/>
      <c r="M35" s="13" t="n">
        <v>0.367731481481481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308125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9212962962963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2708333333333</v>
      </c>
      <c r="C39" s="24"/>
      <c r="D39" s="25"/>
      <c r="E39" s="13"/>
      <c r="F39" s="18"/>
      <c r="G39" s="26"/>
      <c r="H39" s="13"/>
      <c r="I39" s="26"/>
      <c r="J39" s="13" t="n">
        <v>0.317141203703704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18032407407407</v>
      </c>
      <c r="F41" s="18"/>
      <c r="G41" s="26"/>
      <c r="H41" s="13"/>
      <c r="I41" s="26"/>
      <c r="J41" s="13"/>
      <c r="K41" s="18"/>
      <c r="L41" s="18"/>
      <c r="M41" s="13" t="n">
        <v>0.315555555555556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</row>
    <row r="42" customFormat="false" ht="15.75" hidden="false" customHeight="false" outlineLevel="0" collapsed="false">
      <c r="A42" s="37" t="n">
        <f aca="false">A41+1</f>
        <v>41</v>
      </c>
      <c r="B42" s="13" t="n">
        <v>0.392384259259259</v>
      </c>
      <c r="C42" s="24"/>
      <c r="D42" s="25"/>
      <c r="E42" s="13"/>
      <c r="F42" s="18"/>
      <c r="G42" s="26"/>
      <c r="H42" s="13"/>
      <c r="I42" s="38"/>
      <c r="J42" s="13" t="n">
        <v>0.374444444444444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2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180555555556</v>
      </c>
      <c r="C43" s="24"/>
      <c r="D43" s="18"/>
      <c r="E43" s="13" t="n">
        <v>0.335</v>
      </c>
      <c r="F43" s="18"/>
      <c r="G43" s="18"/>
      <c r="H43" s="13" t="n">
        <v>0.475231481481482</v>
      </c>
      <c r="I43" s="18"/>
      <c r="J43" s="13" t="n">
        <v>0.324212962962963</v>
      </c>
      <c r="K43" s="18"/>
      <c r="L43" s="18"/>
      <c r="M43" s="13" t="n">
        <v>0.333263888888889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2592592592593</v>
      </c>
      <c r="C44" s="24"/>
      <c r="D44" s="25"/>
      <c r="E44" s="13"/>
      <c r="F44" s="18"/>
      <c r="G44" s="26"/>
      <c r="H44" s="13" t="n">
        <v>0.517615740740741</v>
      </c>
      <c r="I44" s="26"/>
      <c r="J44" s="13"/>
      <c r="K44" s="18"/>
      <c r="L44" s="18"/>
      <c r="M44" s="13" t="n">
        <v>0.37025462962963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4722222222222</v>
      </c>
      <c r="C46" s="18"/>
      <c r="D46" s="25"/>
      <c r="E46" s="13" t="n">
        <v>0.350405092592593</v>
      </c>
      <c r="F46" s="18"/>
      <c r="G46" s="26"/>
      <c r="H46" s="13" t="n">
        <v>0.495034722222222</v>
      </c>
      <c r="I46" s="18"/>
      <c r="J46" s="13" t="n">
        <v>0.337997685185185</v>
      </c>
      <c r="K46" s="31"/>
      <c r="L46" s="29"/>
      <c r="M46" s="13" t="n">
        <v>0.347592592592593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329988425925926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29143518518519</v>
      </c>
      <c r="F49" s="18"/>
      <c r="G49" s="26"/>
      <c r="H49" s="13" t="n">
        <v>0.467256944444445</v>
      </c>
      <c r="I49" s="26"/>
      <c r="J49" s="13"/>
      <c r="K49" s="31"/>
      <c r="L49" s="29"/>
      <c r="M49" s="13" t="n">
        <v>0.326527777777778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3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79409722222222</v>
      </c>
      <c r="F50" s="18"/>
      <c r="G50" s="26"/>
      <c r="H50" s="13"/>
      <c r="I50" s="26"/>
      <c r="J50" s="13"/>
      <c r="K50" s="31"/>
      <c r="L50" s="29"/>
      <c r="M50" s="13" t="n">
        <v>0.369710648148148</v>
      </c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88194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 t="n">
        <v>0.342233796296296</v>
      </c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42303240740741</v>
      </c>
      <c r="C54" s="24"/>
      <c r="D54" s="25"/>
      <c r="E54" s="13"/>
      <c r="F54" s="18"/>
      <c r="G54" s="26"/>
      <c r="H54" s="13" t="n">
        <v>0.464108796296296</v>
      </c>
      <c r="I54" s="18"/>
      <c r="J54" s="13"/>
      <c r="K54" s="18"/>
      <c r="L54" s="29"/>
      <c r="M54" s="13" t="n">
        <v>0.322118055555556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57575231481481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82650462962963</v>
      </c>
      <c r="C57" s="24"/>
      <c r="D57" s="25"/>
      <c r="E57" s="13"/>
      <c r="F57" s="18"/>
      <c r="G57" s="26"/>
      <c r="H57" s="13"/>
      <c r="I57" s="26"/>
      <c r="J57" s="13" t="n">
        <v>0.362002314814815</v>
      </c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477731481481482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84780092592593</v>
      </c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77395833333333</v>
      </c>
      <c r="F60" s="18"/>
      <c r="G60" s="26"/>
      <c r="H60" s="13"/>
      <c r="I60" s="18"/>
      <c r="J60" s="13" t="n">
        <v>0.360104166666667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5023148148148</v>
      </c>
      <c r="C61" s="24"/>
      <c r="D61" s="18"/>
      <c r="E61" s="13" t="n">
        <v>0.350555555555556</v>
      </c>
      <c r="F61" s="18"/>
      <c r="G61" s="26"/>
      <c r="H61" s="13" t="n">
        <v>0.495208333333333</v>
      </c>
      <c r="I61" s="18"/>
      <c r="J61" s="13" t="n">
        <v>0.338680555555556</v>
      </c>
      <c r="K61" s="18"/>
      <c r="L61" s="18"/>
      <c r="M61" s="13" t="n">
        <v>0.347719907407407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82210648148148</v>
      </c>
      <c r="F64" s="18"/>
      <c r="G64" s="26"/>
      <c r="H64" s="13"/>
      <c r="I64" s="26"/>
      <c r="J64" s="13" t="n">
        <v>0.36355324074074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477893518518519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469467592592593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01388888888889</v>
      </c>
      <c r="F70" s="18"/>
      <c r="G70" s="18"/>
      <c r="H70" s="13" t="n">
        <v>0.440300925925926</v>
      </c>
      <c r="I70" s="38"/>
      <c r="J70" s="13" t="n">
        <v>0.297662037037037</v>
      </c>
      <c r="K70" s="18"/>
      <c r="L70" s="18"/>
      <c r="M70" s="13" t="n">
        <v>0.302407407407407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3923611111111</v>
      </c>
      <c r="C72" s="24"/>
      <c r="D72" s="25"/>
      <c r="E72" s="13" t="n">
        <v>0.361099537037037</v>
      </c>
      <c r="F72" s="18"/>
      <c r="G72" s="26"/>
      <c r="H72" s="13" t="n">
        <v>0.506516203703704</v>
      </c>
      <c r="I72" s="26"/>
      <c r="J72" s="13"/>
      <c r="K72" s="18"/>
      <c r="L72" s="29"/>
      <c r="M72" s="13" t="n">
        <v>0.35921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 t="n">
        <v>0.327974537037037</v>
      </c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 t="n">
        <v>0.326701388888889</v>
      </c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5428240740741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 t="n">
        <v>0.325555555555556</v>
      </c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32372685185185</v>
      </c>
      <c r="F78" s="18"/>
      <c r="G78" s="38"/>
      <c r="H78" s="13"/>
      <c r="I78" s="38"/>
      <c r="J78" s="13" t="n">
        <v>0.322326388888889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516550925925926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84756944444444</v>
      </c>
      <c r="F80" s="18"/>
      <c r="G80" s="26"/>
      <c r="H80" s="13" t="n">
        <v>0.521724537037037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452175925925926</v>
      </c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13611111111111</v>
      </c>
      <c r="F82" s="18"/>
      <c r="G82" s="38"/>
      <c r="H82" s="13"/>
      <c r="I82" s="38"/>
      <c r="J82" s="13" t="n">
        <v>0.306967592592593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7997685185185</v>
      </c>
      <c r="C83" s="24"/>
      <c r="D83" s="41"/>
      <c r="E83" s="13"/>
      <c r="F83" s="18"/>
      <c r="G83" s="38"/>
      <c r="H83" s="13"/>
      <c r="I83" s="38"/>
      <c r="J83" s="13" t="n">
        <v>0.320115740740741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339803240740741</v>
      </c>
      <c r="F84" s="18"/>
      <c r="G84" s="38"/>
      <c r="H84" s="13" t="n">
        <v>0.481689814814815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 t="n">
        <v>0.336620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35960648148148</v>
      </c>
      <c r="C86" s="24"/>
      <c r="D86" s="18"/>
      <c r="E86" s="13"/>
      <c r="F86" s="18"/>
      <c r="G86" s="38"/>
      <c r="H86" s="13"/>
      <c r="I86" s="38"/>
      <c r="J86" s="13" t="n">
        <v>0.306585648148148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72511574074074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441215277777778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756944444444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64189814814815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50050925925925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369131944444444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3460648148148</v>
      </c>
      <c r="C95" s="24"/>
      <c r="D95" s="25"/>
      <c r="E95" s="13" t="n">
        <v>0.337013888888889</v>
      </c>
      <c r="F95" s="18"/>
      <c r="G95" s="26"/>
      <c r="H95" s="13" t="n">
        <v>0.47744212962963</v>
      </c>
      <c r="I95" s="18"/>
      <c r="J95" s="13" t="n">
        <v>0.326203703703704</v>
      </c>
      <c r="K95" s="18"/>
      <c r="L95" s="29"/>
      <c r="M95" s="13" t="n">
        <v>0.334768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28900462962963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1770833333333</v>
      </c>
      <c r="C97" s="24"/>
      <c r="D97" s="25"/>
      <c r="E97" s="13"/>
      <c r="F97" s="18"/>
      <c r="G97" s="26"/>
      <c r="H97" s="13" t="n">
        <v>0.49306712962963</v>
      </c>
      <c r="I97" s="26"/>
      <c r="J97" s="13"/>
      <c r="K97" s="31"/>
      <c r="L97" s="29"/>
      <c r="M97" s="13" t="n">
        <v>0.3456712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3425925925926</v>
      </c>
      <c r="C98" s="24"/>
      <c r="D98" s="25"/>
      <c r="E98" s="13" t="n">
        <v>0.336990740740741</v>
      </c>
      <c r="F98" s="18"/>
      <c r="G98" s="26"/>
      <c r="H98" s="13" t="n">
        <v>0.4771875</v>
      </c>
      <c r="I98" s="26"/>
      <c r="J98" s="13" t="n">
        <v>0.326168981481482</v>
      </c>
      <c r="K98" s="25"/>
      <c r="L98" s="29"/>
      <c r="M98" s="13" t="n">
        <v>0.334780092592593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38981481481482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315625</v>
      </c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13923611111111</v>
      </c>
      <c r="F101" s="18"/>
      <c r="G101" s="38"/>
      <c r="H101" s="13"/>
      <c r="I101" s="18"/>
      <c r="J101" s="13" t="n">
        <v>0.307476851851852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09097222222222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6863425925926</v>
      </c>
      <c r="C103" s="18"/>
      <c r="D103" s="43"/>
      <c r="E103" s="13" t="n">
        <v>0.314467592592593</v>
      </c>
      <c r="F103" s="18"/>
      <c r="G103" s="38"/>
      <c r="H103" s="13" t="n">
        <v>0.453680555555556</v>
      </c>
      <c r="I103" s="18"/>
      <c r="J103" s="13" t="n">
        <v>0.307928240740741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 t="n">
        <v>0.365034722222222</v>
      </c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36851851851852</v>
      </c>
      <c r="C105" s="24"/>
      <c r="D105" s="18"/>
      <c r="E105" s="13"/>
      <c r="F105" s="18"/>
      <c r="G105" s="38"/>
      <c r="H105" s="13"/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0650462962963</v>
      </c>
      <c r="F106" s="18"/>
      <c r="G106" s="26"/>
      <c r="H106" s="13"/>
      <c r="I106" s="26"/>
      <c r="J106" s="13"/>
      <c r="K106" s="31"/>
      <c r="L106" s="29"/>
      <c r="M106" s="13" t="n">
        <v>0.306365740740741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441724537037037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5868055555556</v>
      </c>
      <c r="F108" s="27"/>
      <c r="G108" s="38"/>
      <c r="H108" s="13"/>
      <c r="I108" s="38"/>
      <c r="J108" s="13" t="n">
        <v>0.309548611111111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305902777777778</v>
      </c>
      <c r="F109" s="18"/>
      <c r="G109" s="26"/>
      <c r="H109" s="13"/>
      <c r="I109" s="26"/>
      <c r="J109" s="13"/>
      <c r="K109" s="31"/>
      <c r="L109" s="29"/>
      <c r="M109" s="13" t="n">
        <v>0.305925925925926</v>
      </c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 t="n">
        <v>0.575636574074074</v>
      </c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395150462962963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 t="n">
        <v>0.383900462962963</v>
      </c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66261574074074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58287037037037</v>
      </c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470636574074074</v>
      </c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 t="n">
        <v>0.390347222222222</v>
      </c>
      <c r="F119" s="18"/>
      <c r="G119" s="18"/>
      <c r="H119" s="13" t="n">
        <v>0.522974537037037</v>
      </c>
      <c r="I119" s="26"/>
      <c r="J119" s="13" t="n">
        <v>0.369930555555556</v>
      </c>
      <c r="K119" s="18"/>
      <c r="L119" s="18"/>
      <c r="M119" s="13" t="n">
        <v>0.379872685185185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353611111111111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851851851852</v>
      </c>
      <c r="C121" s="18"/>
      <c r="D121" s="25"/>
      <c r="E121" s="13" t="n">
        <v>0.360243055555556</v>
      </c>
      <c r="F121" s="25"/>
      <c r="G121" s="26"/>
      <c r="H121" s="13" t="n">
        <v>0.505104166666667</v>
      </c>
      <c r="I121" s="18"/>
      <c r="J121" s="13" t="n">
        <v>0.346319444444444</v>
      </c>
      <c r="K121" s="18"/>
      <c r="L121" s="18"/>
      <c r="M121" s="13" t="n">
        <v>0.35827546296296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4270833333333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 t="n">
        <v>0.355069444444444</v>
      </c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458888888888889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89016203703704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 t="n">
        <v>0.379328703703704</v>
      </c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 t="n">
        <v>0.328541666666667</v>
      </c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 t="n">
        <v>0.399583333333333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5257638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492939814814815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398865740740741</v>
      </c>
      <c r="F135" s="18"/>
      <c r="G135" s="18"/>
      <c r="H135" s="13"/>
      <c r="I135" s="38"/>
      <c r="J135" s="13" t="n">
        <v>0.376134259259259</v>
      </c>
      <c r="K135" s="18"/>
      <c r="L135" s="40"/>
      <c r="M135" s="13" t="n">
        <v>0.38547453703703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18541666666667</v>
      </c>
      <c r="F137" s="18"/>
      <c r="G137" s="38"/>
      <c r="H137" s="13"/>
      <c r="I137" s="38"/>
      <c r="J137" s="13"/>
      <c r="K137" s="18"/>
      <c r="L137" s="29"/>
      <c r="M137" s="13" t="n">
        <v>0.316215277777778</v>
      </c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03726851851852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89571759259259</v>
      </c>
      <c r="C139" s="24"/>
      <c r="D139" s="41"/>
      <c r="E139" s="13" t="n">
        <v>0.390844907407407</v>
      </c>
      <c r="F139" s="18"/>
      <c r="G139" s="38"/>
      <c r="H139" s="13"/>
      <c r="I139" s="3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1275462962963</v>
      </c>
      <c r="F140" s="18"/>
      <c r="G140" s="38"/>
      <c r="H140" s="13" t="n">
        <v>0.451157407407407</v>
      </c>
      <c r="I140" s="38"/>
      <c r="J140" s="13"/>
      <c r="K140" s="31"/>
      <c r="L140" s="40"/>
      <c r="M140" s="13" t="n">
        <v>0.311273148148148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3368055555556</v>
      </c>
      <c r="C141" s="24"/>
      <c r="D141" s="41"/>
      <c r="E141" s="13" t="n">
        <v>0.327118055555556</v>
      </c>
      <c r="F141" s="18"/>
      <c r="G141" s="38"/>
      <c r="H141" s="13" t="n">
        <v>0.465162037037037</v>
      </c>
      <c r="I141" s="18"/>
      <c r="J141" s="13" t="n">
        <v>0.317685185185185</v>
      </c>
      <c r="K141" s="18"/>
      <c r="L141" s="40"/>
      <c r="M141" s="13" t="n">
        <v>0.323402777777778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571215277777778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33726851851852</v>
      </c>
      <c r="F143" s="18"/>
      <c r="G143" s="38"/>
      <c r="H143" s="13"/>
      <c r="I143" s="38"/>
      <c r="J143" s="13" t="n">
        <v>0.323298611111111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20034722222222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56712962962963</v>
      </c>
      <c r="F145" s="18"/>
      <c r="G145" s="38"/>
      <c r="H145" s="13"/>
      <c r="I145" s="38"/>
      <c r="J145" s="13"/>
      <c r="K145" s="31"/>
      <c r="L145" s="40"/>
      <c r="M145" s="13" t="n">
        <v>0.3534375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6273148148148</v>
      </c>
      <c r="F147" s="18"/>
      <c r="G147" s="18"/>
      <c r="H147" s="13"/>
      <c r="I147" s="38"/>
      <c r="J147" s="13" t="n">
        <v>0.309976851851852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352152777777778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6319444444444</v>
      </c>
      <c r="C149" s="24"/>
      <c r="D149" s="41"/>
      <c r="E149" s="13"/>
      <c r="F149" s="18"/>
      <c r="G149" s="18"/>
      <c r="H149" s="13" t="n">
        <v>0.453136574074074</v>
      </c>
      <c r="I149" s="18"/>
      <c r="J149" s="13"/>
      <c r="K149" s="18"/>
      <c r="L149" s="18"/>
      <c r="M149" s="13" t="n">
        <v>0.312164351851852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 t="n">
        <v>0.340335648148148</v>
      </c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34826388888889</v>
      </c>
      <c r="C152" s="24"/>
      <c r="D152" s="41"/>
      <c r="E152" s="13" t="n">
        <v>0.31150462962963</v>
      </c>
      <c r="F152" s="18"/>
      <c r="G152" s="38"/>
      <c r="H152" s="13" t="n">
        <v>0.449849537037037</v>
      </c>
      <c r="I152" s="38"/>
      <c r="J152" s="13" t="n">
        <v>0.3046875</v>
      </c>
      <c r="K152" s="31"/>
      <c r="L152" s="40"/>
      <c r="M152" s="13" t="n">
        <v>0.310081018518519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 t="n">
        <v>0.451539351851852</v>
      </c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83136574074074</v>
      </c>
      <c r="C155" s="24"/>
      <c r="D155" s="41"/>
      <c r="E155" s="13" t="n">
        <v>0.380462962962963</v>
      </c>
      <c r="F155" s="18"/>
      <c r="G155" s="38"/>
      <c r="H155" s="13" t="n">
        <v>0.518020833333333</v>
      </c>
      <c r="I155" s="38"/>
      <c r="J155" s="13" t="n">
        <v>0.362511574074074</v>
      </c>
      <c r="K155" s="25"/>
      <c r="L155" s="40"/>
      <c r="M155" s="13" t="n">
        <v>0.371458333333333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0034722222222</v>
      </c>
      <c r="F156" s="18"/>
      <c r="G156" s="26"/>
      <c r="H156" s="13"/>
      <c r="I156" s="26"/>
      <c r="J156" s="13"/>
      <c r="K156" s="18"/>
      <c r="L156" s="29"/>
      <c r="M156" s="13" t="n">
        <v>0.370891203703704</v>
      </c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46412037037037</v>
      </c>
      <c r="C157" s="24"/>
      <c r="D157" s="41"/>
      <c r="E157" s="13"/>
      <c r="F157" s="27"/>
      <c r="G157" s="38"/>
      <c r="H157" s="13" t="n">
        <v>0.467835648148148</v>
      </c>
      <c r="I157" s="38"/>
      <c r="J157" s="13"/>
      <c r="K157" s="27"/>
      <c r="L157" s="40"/>
      <c r="M157" s="13" t="n">
        <v>0.328020833333333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 t="n">
        <v>0.386597222222222</v>
      </c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497685185185</v>
      </c>
      <c r="C160" s="24"/>
      <c r="D160" s="18"/>
      <c r="E160" s="13"/>
      <c r="F160" s="18"/>
      <c r="G160" s="38"/>
      <c r="H160" s="13"/>
      <c r="I160" s="18"/>
      <c r="J160" s="13" t="n">
        <v>0.323472222222222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 t="n">
        <v>0.350196759259259</v>
      </c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7997685185185</v>
      </c>
      <c r="C164" s="24"/>
      <c r="D164" s="18"/>
      <c r="E164" s="13"/>
      <c r="F164" s="18"/>
      <c r="G164" s="26"/>
      <c r="H164" s="13"/>
      <c r="I164" s="26"/>
      <c r="J164" s="13" t="n">
        <v>0.33212962962963</v>
      </c>
      <c r="K164" s="18"/>
      <c r="L164" s="29"/>
      <c r="M164" s="13" t="n">
        <v>0.341527777777778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</row>
    <row r="165" customFormat="false" ht="15.75" hidden="false" customHeight="false" outlineLevel="0" collapsed="false">
      <c r="A165" s="37" t="n">
        <f aca="false">A164+1</f>
        <v>164</v>
      </c>
      <c r="B165" s="13" t="n">
        <v>0.367222222222222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2037037037037</v>
      </c>
      <c r="C166" s="24"/>
      <c r="D166" s="41"/>
      <c r="E166" s="13"/>
      <c r="F166" s="30"/>
      <c r="G166" s="26"/>
      <c r="H166" s="13" t="n">
        <v>0.51699074074074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499467592592593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473101851851852</v>
      </c>
      <c r="I169" s="38"/>
      <c r="J169" s="13"/>
      <c r="K169" s="27"/>
      <c r="L169" s="40"/>
      <c r="M169" s="13" t="n">
        <v>0.331319444444444</v>
      </c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1342592592593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403125</v>
      </c>
      <c r="C172" s="18"/>
      <c r="D172" s="41"/>
      <c r="E172" s="13" t="n">
        <v>0.321469907407407</v>
      </c>
      <c r="F172" s="18"/>
      <c r="G172" s="38"/>
      <c r="H172" s="13" t="n">
        <v>0.463321759259259</v>
      </c>
      <c r="I172" s="38"/>
      <c r="J172" s="13" t="n">
        <v>0.313159722222222</v>
      </c>
      <c r="K172" s="18"/>
      <c r="L172" s="40"/>
      <c r="M172" s="13" t="n">
        <v>0.319456018518519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 t="n">
        <v>0.343310185185185</v>
      </c>
      <c r="F174" s="18"/>
      <c r="G174" s="26"/>
      <c r="H174" s="13"/>
      <c r="I174" s="26"/>
      <c r="J174" s="13"/>
      <c r="K174" s="31"/>
      <c r="L174" s="29"/>
      <c r="M174" s="13" t="n">
        <v>0.3395949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1354166666667</v>
      </c>
      <c r="C175" s="24"/>
      <c r="D175" s="41"/>
      <c r="E175" s="13" t="n">
        <v>0.378344907407407</v>
      </c>
      <c r="F175" s="18"/>
      <c r="G175" s="38"/>
      <c r="H175" s="13" t="n">
        <v>0.51443287037037</v>
      </c>
      <c r="I175" s="38"/>
      <c r="J175" s="13" t="n">
        <v>0.360810185185185</v>
      </c>
      <c r="K175" s="27"/>
      <c r="L175" s="40"/>
      <c r="M175" s="13" t="n">
        <v>0.36775462962963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46289351851851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45525462962963</v>
      </c>
      <c r="I177" s="38"/>
      <c r="J177" s="13"/>
      <c r="K177" s="31"/>
      <c r="L177" s="40"/>
      <c r="M177" s="13" t="n">
        <v>0.314293981481482</v>
      </c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1284722222222</v>
      </c>
      <c r="C178" s="24"/>
      <c r="D178" s="41"/>
      <c r="E178" s="13" t="n">
        <v>0.378298611111111</v>
      </c>
      <c r="F178" s="27"/>
      <c r="G178" s="38"/>
      <c r="H178" s="13"/>
      <c r="I178" s="38"/>
      <c r="J178" s="13" t="n">
        <v>0.360787037037037</v>
      </c>
      <c r="K178" s="27"/>
      <c r="L178" s="40"/>
      <c r="M178" s="13" t="n">
        <v>0.367696759259259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1261574074074</v>
      </c>
      <c r="C179" s="24"/>
      <c r="D179" s="41"/>
      <c r="E179" s="13"/>
      <c r="F179" s="18"/>
      <c r="G179" s="38"/>
      <c r="H179" s="13" t="n">
        <v>0.514409722222222</v>
      </c>
      <c r="I179" s="38"/>
      <c r="J179" s="13" t="n">
        <v>0.360763888888889</v>
      </c>
      <c r="K179" s="27"/>
      <c r="L179" s="40"/>
      <c r="M179" s="13" t="n">
        <v>0.367673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323773148148148</v>
      </c>
      <c r="F180" s="18"/>
      <c r="G180" s="26"/>
      <c r="H180" s="13" t="n">
        <v>0.462094907407407</v>
      </c>
      <c r="I180" s="26"/>
      <c r="J180" s="13" t="n">
        <v>0.314722222222222</v>
      </c>
      <c r="K180" s="31"/>
      <c r="L180" s="29"/>
      <c r="M180" s="13" t="n">
        <v>0.320196759259259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4614120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343819444444444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 t="n">
        <v>0.354594907407407</v>
      </c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505208333333333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452673611111111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 t="n">
        <v>0.396122685185185</v>
      </c>
      <c r="F190" s="18"/>
      <c r="G190" s="38"/>
      <c r="H190" s="13"/>
      <c r="I190" s="38"/>
      <c r="J190" s="13"/>
      <c r="K190" s="31"/>
      <c r="L190" s="40"/>
      <c r="M190" s="13" t="n">
        <v>0.383321759259259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10949074074074</v>
      </c>
      <c r="F193" s="18"/>
      <c r="G193" s="38"/>
      <c r="H193" s="13"/>
      <c r="I193" s="26"/>
      <c r="J193" s="13" t="n">
        <v>0.304143518518519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222222222222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 t="n">
        <v>0.345069444444444</v>
      </c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47488425925926</v>
      </c>
      <c r="F199" s="18"/>
      <c r="G199" s="38"/>
      <c r="H199" s="13"/>
      <c r="I199" s="18"/>
      <c r="J199" s="13"/>
      <c r="K199" s="18"/>
      <c r="L199" s="40"/>
      <c r="M199" s="13" t="n">
        <v>0.344884259259259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2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85625</v>
      </c>
      <c r="C200" s="18"/>
      <c r="E200" s="13"/>
      <c r="F200" s="27"/>
      <c r="G200" s="38"/>
      <c r="H200" s="13" t="n">
        <v>0.520833333333333</v>
      </c>
      <c r="I200" s="38"/>
      <c r="J200" s="13"/>
      <c r="K200" s="31"/>
      <c r="L200" s="40"/>
      <c r="M200" s="13" t="n">
        <v>0.374039351851852</v>
      </c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3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/>
      <c r="I202" s="26"/>
      <c r="J202" s="13" t="n">
        <v>0.302986111111111</v>
      </c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4474537037037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8020833333333</v>
      </c>
      <c r="C206" s="24"/>
      <c r="D206" s="18"/>
      <c r="E206" s="13" t="n">
        <v>0.355543981481482</v>
      </c>
      <c r="F206" s="18"/>
      <c r="G206" s="18"/>
      <c r="H206" s="13"/>
      <c r="I206" s="43"/>
      <c r="J206" s="13"/>
      <c r="K206" s="18"/>
      <c r="L206" s="29"/>
      <c r="M206" s="13" t="n">
        <v>0.352141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 t="n">
        <v>0.356354166666667</v>
      </c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63900462962963</v>
      </c>
      <c r="C208" s="24"/>
      <c r="D208" s="18"/>
      <c r="E208" s="13"/>
      <c r="F208" s="18"/>
      <c r="G208" s="26"/>
      <c r="H208" s="13"/>
      <c r="I208" s="26"/>
      <c r="J208" s="13" t="n">
        <v>0.3396875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68043981481482</v>
      </c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 t="n">
        <v>0.352118055555556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 t="n">
        <v>0.349363425925926</v>
      </c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458252314814815</v>
      </c>
      <c r="I211" s="26"/>
      <c r="J211" s="13"/>
      <c r="K211" s="31"/>
      <c r="L211" s="29"/>
      <c r="M211" s="13" t="n">
        <v>0.317962962962963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9282407407407</v>
      </c>
      <c r="F212" s="18"/>
      <c r="G212" s="38"/>
      <c r="H212" s="13"/>
      <c r="I212" s="38"/>
      <c r="J212" s="13" t="n">
        <v>0.311886574074074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37638888888889</v>
      </c>
      <c r="F213" s="18"/>
      <c r="G213" s="26"/>
      <c r="H213" s="13"/>
      <c r="I213" s="26"/>
      <c r="J213" s="13"/>
      <c r="K213" s="31"/>
      <c r="L213" s="29"/>
      <c r="M213" s="13" t="n">
        <v>0.334502314814815</v>
      </c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 t="n">
        <v>0.576400462962963</v>
      </c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93634259259259</v>
      </c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9166666666667</v>
      </c>
      <c r="C220" s="24"/>
      <c r="D220" s="25"/>
      <c r="E220" s="13"/>
      <c r="F220" s="18"/>
      <c r="G220" s="26"/>
      <c r="H220" s="13" t="n">
        <v>0.457465277777778</v>
      </c>
      <c r="I220" s="26"/>
      <c r="J220" s="13"/>
      <c r="K220" s="31"/>
      <c r="L220" s="29"/>
      <c r="M220" s="13" t="n">
        <v>0.317395833333333</v>
      </c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492719907407407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33125</v>
      </c>
      <c r="C224" s="24"/>
      <c r="D224" s="41"/>
      <c r="E224" s="13"/>
      <c r="F224" s="18"/>
      <c r="G224" s="38"/>
      <c r="H224" s="13" t="n">
        <v>0.446458333333333</v>
      </c>
      <c r="I224" s="38"/>
      <c r="J224" s="13" t="n">
        <v>0.302048611111111</v>
      </c>
      <c r="K224" s="31"/>
      <c r="L224" s="40"/>
      <c r="M224" s="13" t="n">
        <v>0.305532407407407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4409722222222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31597222222222</v>
      </c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3877314814815</v>
      </c>
      <c r="C228" s="18"/>
      <c r="D228" s="25"/>
      <c r="E228" s="13" t="n">
        <v>0.361134259259259</v>
      </c>
      <c r="F228" s="18"/>
      <c r="G228" s="18"/>
      <c r="H228" s="13" t="n">
        <v>0.506203703703704</v>
      </c>
      <c r="I228" s="18"/>
      <c r="J228" s="13" t="n">
        <v>0.3470601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 t="n">
        <v>0.397465277777778</v>
      </c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457905092592593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6701388888889</v>
      </c>
      <c r="C232" s="24"/>
      <c r="D232" s="18"/>
      <c r="E232" s="13" t="n">
        <v>0.353599537037037</v>
      </c>
      <c r="F232" s="27"/>
      <c r="G232" s="38"/>
      <c r="H232" s="13" t="n">
        <v>0.498472222222222</v>
      </c>
      <c r="I232" s="18"/>
      <c r="J232" s="13" t="n">
        <v>0.34125</v>
      </c>
      <c r="K232" s="18"/>
      <c r="L232" s="40"/>
      <c r="M232" s="13" t="n">
        <v>0.351122685185185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04872685185185</v>
      </c>
      <c r="F233" s="18"/>
      <c r="G233" s="26"/>
      <c r="H233" s="13" t="n">
        <v>0.445868055555556</v>
      </c>
      <c r="I233" s="26"/>
      <c r="J233" s="13"/>
      <c r="K233" s="18"/>
      <c r="L233" s="40"/>
      <c r="M233" s="13" t="n">
        <v>0.305011574074074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6597222222222</v>
      </c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 t="n">
        <v>0.451655092592593</v>
      </c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17129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33101851851852</v>
      </c>
      <c r="C237" s="38"/>
      <c r="D237" s="41"/>
      <c r="E237" s="13" t="n">
        <v>0.305462962962963</v>
      </c>
      <c r="F237" s="27"/>
      <c r="G237" s="38"/>
      <c r="H237" s="13" t="n">
        <v>0.446666666666667</v>
      </c>
      <c r="I237" s="38"/>
      <c r="J237" s="13" t="n">
        <v>0.302037037037037</v>
      </c>
      <c r="K237" s="27"/>
      <c r="L237" s="40"/>
      <c r="M237" s="13" t="n">
        <v>0.305520833333333</v>
      </c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5914351851852</v>
      </c>
      <c r="F238" s="27"/>
      <c r="G238" s="38"/>
      <c r="H238" s="13"/>
      <c r="I238" s="38"/>
      <c r="J238" s="13"/>
      <c r="K238" s="27"/>
      <c r="L238" s="40"/>
      <c r="M238" s="13" t="n">
        <v>0.322025462962963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500069444444445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38819444444444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47349537037037</v>
      </c>
      <c r="C241" s="26"/>
      <c r="D241" s="41"/>
      <c r="E241" s="13"/>
      <c r="F241" s="27"/>
      <c r="G241" s="38"/>
      <c r="H241" s="13" t="n">
        <v>0.468668981481482</v>
      </c>
      <c r="I241" s="38"/>
      <c r="J241" s="13" t="n">
        <v>0.319780092592593</v>
      </c>
      <c r="K241" s="27"/>
      <c r="L241" s="40"/>
      <c r="M241" s="13" t="n">
        <v>0.326898148148148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685185185185</v>
      </c>
      <c r="C244" s="38"/>
      <c r="D244" s="41"/>
      <c r="E244" s="13"/>
      <c r="F244" s="27"/>
      <c r="G244" s="38"/>
      <c r="H244" s="13" t="n">
        <v>0.468969907407407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31238425925926</v>
      </c>
      <c r="F245" s="18"/>
      <c r="G245" s="38"/>
      <c r="H245" s="13"/>
      <c r="I245" s="38"/>
      <c r="J245" s="13" t="n">
        <v>0.320717592592593</v>
      </c>
      <c r="K245" s="27"/>
      <c r="L245" s="40"/>
      <c r="M245" s="13" t="n">
        <v>0.32900462962963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321111111111111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60462962962963</v>
      </c>
      <c r="C247" s="38"/>
      <c r="D247" s="41"/>
      <c r="E247" s="13" t="n">
        <v>0.347847222222222</v>
      </c>
      <c r="F247" s="27"/>
      <c r="G247" s="38"/>
      <c r="H247" s="13" t="n">
        <v>0.492071759259259</v>
      </c>
      <c r="I247" s="38"/>
      <c r="J247" s="13" t="n">
        <v>0.335219907407407</v>
      </c>
      <c r="K247" s="27"/>
      <c r="L247" s="40"/>
      <c r="M247" s="13" t="n">
        <v>0.34474537037037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5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 t="n">
        <v>0.310115740740741</v>
      </c>
      <c r="F248" s="27"/>
      <c r="G248" s="38"/>
      <c r="H248" s="13"/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30902777777778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275462962963</v>
      </c>
      <c r="C261" s="24"/>
      <c r="D261" s="25"/>
      <c r="E261" s="13" t="n">
        <v>0.336724537037037</v>
      </c>
      <c r="F261" s="18"/>
      <c r="G261" s="26"/>
      <c r="H261" s="13" t="n">
        <v>0.476678240740741</v>
      </c>
      <c r="I261" s="25"/>
      <c r="J261" s="13" t="n">
        <v>0.327511574074074</v>
      </c>
      <c r="K261" s="25"/>
      <c r="L261" s="29"/>
      <c r="M261" s="13" t="n">
        <v>0.33599537037037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81793981481481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81793981481481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76446759259259</v>
      </c>
      <c r="C268" s="24"/>
      <c r="D268" s="25"/>
      <c r="E268" s="13" t="n">
        <v>0.365231481481482</v>
      </c>
      <c r="F268" s="18"/>
      <c r="G268" s="26"/>
      <c r="H268" s="13" t="n">
        <v>0.51025462962963</v>
      </c>
      <c r="I268" s="38"/>
      <c r="J268" s="13" t="n">
        <v>0.350833333333333</v>
      </c>
      <c r="K268" s="31"/>
      <c r="L268" s="29"/>
      <c r="M268" s="13" t="n">
        <v>0.3621875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5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2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43818287037037</v>
      </c>
      <c r="I276" s="38"/>
      <c r="J276" s="13"/>
      <c r="K276" s="18"/>
      <c r="L276" s="40"/>
      <c r="M276" s="13" t="n">
        <v>0.3015625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42407407407407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09965277777778</v>
      </c>
      <c r="F280" s="27"/>
      <c r="G280" s="38"/>
      <c r="H280" s="13"/>
      <c r="I280" s="38"/>
      <c r="J280" s="13"/>
      <c r="K280" s="27"/>
      <c r="L280" s="40"/>
      <c r="M280" s="13" t="n">
        <v>0.3092592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6967592592593</v>
      </c>
      <c r="C283" s="24"/>
      <c r="D283" s="25"/>
      <c r="E283" s="13" t="n">
        <v>0.364525462962963</v>
      </c>
      <c r="F283" s="18"/>
      <c r="G283" s="18"/>
      <c r="H283" s="13" t="n">
        <v>0.510740740740741</v>
      </c>
      <c r="I283" s="18"/>
      <c r="J283" s="13" t="n">
        <v>0.351226851851852</v>
      </c>
      <c r="K283" s="18"/>
      <c r="L283" s="29"/>
      <c r="M283" s="13" t="n">
        <v>0.36289351851851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14224537037037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 t="n">
        <v>0.350486111111111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 t="n">
        <v>0.338912037037037</v>
      </c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362962962962963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 t="n">
        <v>0.389618055555556</v>
      </c>
      <c r="F297" s="18"/>
      <c r="G297" s="26"/>
      <c r="H297" s="13" t="n">
        <v>0.522361111111111</v>
      </c>
      <c r="I297" s="26"/>
      <c r="J297" s="13" t="n">
        <v>0.368240740740741</v>
      </c>
      <c r="K297" s="18"/>
      <c r="L297" s="29"/>
      <c r="M297" s="13" t="n">
        <v>0.378483796296296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/>
      <c r="F298" s="18"/>
      <c r="G298" s="18"/>
      <c r="H298" s="13"/>
      <c r="I298" s="26"/>
      <c r="J298" s="13" t="n">
        <v>0.354270833333333</v>
      </c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7199074074074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 t="n">
        <v>0.340787037037037</v>
      </c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301875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07106481481482</v>
      </c>
      <c r="F314" s="18"/>
      <c r="G314" s="26"/>
      <c r="H314" s="13" t="n">
        <v>0.448043981481481</v>
      </c>
      <c r="I314" s="26"/>
      <c r="J314" s="13"/>
      <c r="K314" s="18"/>
      <c r="L314" s="40"/>
      <c r="M314" s="13" t="n">
        <v>0.307824074074074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20694444444444</v>
      </c>
      <c r="F321" s="18"/>
      <c r="G321" s="26"/>
      <c r="H321" s="13"/>
      <c r="I321" s="26"/>
      <c r="J321" s="13" t="n">
        <v>0.3125115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68159722222222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 t="n">
        <v>0.488923611111111</v>
      </c>
      <c r="I324" s="26"/>
      <c r="J324" s="13"/>
      <c r="K324" s="31"/>
      <c r="L324" s="29"/>
      <c r="M324" s="13" t="n">
        <v>0.341203703703704</v>
      </c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487916666666667</v>
      </c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24074074074074</v>
      </c>
      <c r="F326" s="18"/>
      <c r="G326" s="26"/>
      <c r="H326" s="13"/>
      <c r="I326" s="18"/>
      <c r="J326" s="13" t="n">
        <v>0.315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44525462962963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51193287037037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 t="n">
        <v>0.369537037037037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 t="n">
        <v>0.331527777777778</v>
      </c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33773148148148</v>
      </c>
      <c r="C342" s="24"/>
      <c r="D342" s="25"/>
      <c r="E342" s="13"/>
      <c r="F342" s="18"/>
      <c r="G342" s="26"/>
      <c r="H342" s="13"/>
      <c r="I342" s="26"/>
      <c r="J342" s="13"/>
      <c r="K342" s="18"/>
      <c r="L342" s="29"/>
      <c r="M342" s="13" t="n">
        <v>0.307303240740741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449074074074</v>
      </c>
      <c r="C344" s="24"/>
      <c r="D344" s="18"/>
      <c r="E344" s="13"/>
      <c r="F344" s="18"/>
      <c r="G344" s="26"/>
      <c r="H344" s="13"/>
      <c r="I344" s="18"/>
      <c r="J344" s="13" t="n">
        <v>0.339652777777778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447430555555556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75</v>
      </c>
      <c r="C348" s="18"/>
      <c r="D348" s="25"/>
      <c r="E348" s="13"/>
      <c r="F348" s="18"/>
      <c r="G348" s="26"/>
      <c r="H348" s="13" t="n">
        <v>0.488391203703704</v>
      </c>
      <c r="I348" s="26"/>
      <c r="J348" s="13"/>
      <c r="K348" s="31"/>
      <c r="L348" s="29"/>
      <c r="M348" s="13" t="n">
        <v>0.340081018518519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3310185185185</v>
      </c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0369212962963</v>
      </c>
      <c r="F350" s="18"/>
      <c r="G350" s="26"/>
      <c r="H350" s="13"/>
      <c r="I350" s="26"/>
      <c r="J350" s="13" t="n">
        <v>0.29912037037037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39016203703704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 t="n">
        <v>0.3696875</v>
      </c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51087962962963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 t="n">
        <v>0.490034722222222</v>
      </c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 t="n">
        <v>0.299849537037037</v>
      </c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943287037037</v>
      </c>
      <c r="C362" s="24"/>
      <c r="D362" s="25"/>
      <c r="E362" s="13" t="n">
        <v>0.346400462962963</v>
      </c>
      <c r="F362" s="18"/>
      <c r="G362" s="26"/>
      <c r="H362" s="13" t="n">
        <v>0.491076388888889</v>
      </c>
      <c r="I362" s="26"/>
      <c r="J362" s="13" t="n">
        <v>0.333877314814815</v>
      </c>
      <c r="K362" s="31"/>
      <c r="L362" s="29"/>
      <c r="M362" s="13" t="n">
        <v>0.343310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5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389097222222222</v>
      </c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574930555555556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30134259259259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370324074074074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1203703703704</v>
      </c>
      <c r="C373" s="18"/>
      <c r="E373" s="13" t="n">
        <v>0.334918981481481</v>
      </c>
      <c r="F373" s="18"/>
      <c r="G373" s="18"/>
      <c r="H373" s="13" t="n">
        <v>0.475324074074074</v>
      </c>
      <c r="I373" s="26"/>
      <c r="J373" s="13" t="n">
        <v>0.324259259259259</v>
      </c>
      <c r="K373" s="31"/>
      <c r="L373" s="29"/>
      <c r="M373" s="13" t="n">
        <v>0.33328703703703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5025462962963</v>
      </c>
      <c r="F374" s="18"/>
      <c r="G374" s="26"/>
      <c r="H374" s="13"/>
      <c r="I374" s="26"/>
      <c r="J374" s="13" t="n">
        <v>0.337847222222222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40277777778</v>
      </c>
      <c r="C378" s="24"/>
      <c r="D378" s="25"/>
      <c r="E378" s="13"/>
      <c r="F378" s="18"/>
      <c r="G378" s="26"/>
      <c r="H378" s="13" t="n">
        <v>0.520034722222222</v>
      </c>
      <c r="I378" s="26"/>
      <c r="J378" s="13"/>
      <c r="K378" s="31"/>
      <c r="L378" s="29"/>
      <c r="M378" s="13" t="n">
        <v>0.373148148148148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44255787037037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 t="n">
        <v>0.349768518518519</v>
      </c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9652777777778</v>
      </c>
      <c r="F387" s="18"/>
      <c r="G387" s="26"/>
      <c r="H387" s="13"/>
      <c r="I387" s="26"/>
      <c r="J387" s="13" t="n">
        <v>0.353078703703704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42962962962963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 t="n">
        <v>0.349293981481482</v>
      </c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1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 t="n">
        <v>0.349837962962963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69861111111111</v>
      </c>
      <c r="F394" s="18"/>
      <c r="G394" s="26"/>
      <c r="H394" s="13"/>
      <c r="I394" s="18"/>
      <c r="J394" s="13" t="n">
        <v>0.353460648148148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505173611111111</v>
      </c>
      <c r="I395" s="26"/>
      <c r="J395" s="13"/>
      <c r="K395" s="31"/>
      <c r="L395" s="29"/>
      <c r="M395" s="13" t="n">
        <v>0.358321759259259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4977083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 t="n">
        <v>0.444548611111111</v>
      </c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41435185185185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 t="n">
        <v>0.31880787037037</v>
      </c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60335648148148</v>
      </c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0428240740741</v>
      </c>
      <c r="C405" s="24"/>
      <c r="D405" s="41"/>
      <c r="E405" s="13" t="n">
        <v>0.347430555555556</v>
      </c>
      <c r="F405" s="27"/>
      <c r="G405" s="38"/>
      <c r="H405" s="13" t="n">
        <v>0.492337962962963</v>
      </c>
      <c r="I405" s="38"/>
      <c r="J405" s="13" t="n">
        <v>0.335266203703704</v>
      </c>
      <c r="K405" s="27"/>
      <c r="L405" s="40"/>
      <c r="M405" s="13" t="n">
        <v>0.344791666666667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7744212962963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47971064814814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79305555555556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49005787037037</v>
      </c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359363425925926</v>
      </c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037037037037</v>
      </c>
      <c r="C418" s="24"/>
      <c r="D418" s="25"/>
      <c r="E418" s="13"/>
      <c r="F418" s="18"/>
      <c r="G418" s="26"/>
      <c r="H418" s="13" t="n">
        <v>0.502662037037037</v>
      </c>
      <c r="I418" s="26"/>
      <c r="J418" s="13"/>
      <c r="K418" s="18"/>
      <c r="L418" s="29"/>
      <c r="M418" s="13" t="n">
        <v>0.356435185185185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52523148148148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6724537037037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52604166666667</v>
      </c>
      <c r="F428" s="18"/>
      <c r="G428" s="26"/>
      <c r="H428" s="13"/>
      <c r="I428" s="18"/>
      <c r="J428" s="13"/>
      <c r="K428" s="18"/>
      <c r="L428" s="18"/>
      <c r="M428" s="13" t="n">
        <v>0.350069444444445</v>
      </c>
      <c r="N428" s="18" t="n">
        <v>0.350092592592593</v>
      </c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3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29953703703704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6443287037037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17384259259259</v>
      </c>
      <c r="F438" s="18"/>
      <c r="G438" s="26"/>
      <c r="H438" s="13"/>
      <c r="I438" s="26"/>
      <c r="J438" s="13" t="n">
        <v>0.3109837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352962962962963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 t="n">
        <v>0.322013888888889</v>
      </c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88402777777778</v>
      </c>
      <c r="C447" s="24"/>
      <c r="D447" s="25"/>
      <c r="E447" s="13"/>
      <c r="F447" s="18"/>
      <c r="G447" s="26"/>
      <c r="H447" s="13"/>
      <c r="I447" s="26"/>
      <c r="J447" s="13" t="n">
        <v>0.368900462962963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13680555555556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400289351851852</v>
      </c>
      <c r="F449" s="18"/>
      <c r="G449" s="26"/>
      <c r="H449" s="13"/>
      <c r="I449" s="26"/>
      <c r="J449" s="13" t="n">
        <v>0.377743055555556</v>
      </c>
      <c r="K449" s="18"/>
      <c r="L449" s="29"/>
      <c r="M449" s="13" t="n">
        <v>0.387199074074074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 t="n">
        <v>0.316168981481482</v>
      </c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08055555555556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39502314814815</v>
      </c>
      <c r="N454" s="18" t="n">
        <v>0.364525462962963</v>
      </c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01238425925926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 t="n">
        <v>0.357627314814815</v>
      </c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36319444444444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65092592592593</v>
      </c>
      <c r="F460" s="18"/>
      <c r="G460" s="26"/>
      <c r="H460" s="13"/>
      <c r="I460" s="26"/>
      <c r="J460" s="13"/>
      <c r="K460" s="18"/>
      <c r="L460" s="29"/>
      <c r="M460" s="13" t="n">
        <v>0.362002314814815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 t="n">
        <v>0.369039351851852</v>
      </c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 t="n">
        <v>0.478055555555556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356076388888889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378958333333333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70752314814815</v>
      </c>
      <c r="C467" s="24"/>
      <c r="D467" s="25"/>
      <c r="E467" s="13"/>
      <c r="F467" s="18"/>
      <c r="G467" s="18"/>
      <c r="H467" s="13" t="n">
        <v>0.503078703703704</v>
      </c>
      <c r="I467" s="18"/>
      <c r="J467" s="13"/>
      <c r="K467" s="18"/>
      <c r="L467" s="18"/>
      <c r="M467" s="13" t="n">
        <v>0.356828703703704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3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513564814814815</v>
      </c>
      <c r="I468" s="26"/>
      <c r="J468" s="13"/>
      <c r="K468" s="31"/>
      <c r="L468" s="29"/>
      <c r="M468" s="13" t="n">
        <v>0.36709490740740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 t="n">
        <v>0.353506944444444</v>
      </c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574351851851852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44236111111111</v>
      </c>
      <c r="F472" s="18"/>
      <c r="G472" s="26"/>
      <c r="H472" s="13" t="n">
        <v>0.489305555555556</v>
      </c>
      <c r="I472" s="26"/>
      <c r="J472" s="13" t="n">
        <v>0.332106481481482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39412037037037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19444444444</v>
      </c>
      <c r="C476" s="24"/>
      <c r="D476" s="25"/>
      <c r="E476" s="13"/>
      <c r="F476" s="18"/>
      <c r="G476" s="26"/>
      <c r="H476" s="13" t="n">
        <v>0.519467592592593</v>
      </c>
      <c r="I476" s="26"/>
      <c r="J476" s="13"/>
      <c r="K476" s="31"/>
      <c r="L476" s="29"/>
      <c r="M476" s="13" t="n">
        <v>0.372523148148148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7951388888889</v>
      </c>
      <c r="F478" s="18"/>
      <c r="G478" s="26"/>
      <c r="H478" s="13"/>
      <c r="I478" s="18"/>
      <c r="J478" s="13" t="n">
        <v>0.375543981481481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071759259259</v>
      </c>
      <c r="C479" s="24"/>
      <c r="D479" s="25"/>
      <c r="E479" s="13"/>
      <c r="F479" s="18"/>
      <c r="G479" s="26"/>
      <c r="H479" s="13"/>
      <c r="I479" s="26"/>
      <c r="J479" s="13" t="n">
        <v>0.330844907407407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08657407407407</v>
      </c>
      <c r="F481" s="18"/>
      <c r="G481" s="26"/>
      <c r="H481" s="13"/>
      <c r="I481" s="18"/>
      <c r="J481" s="13"/>
      <c r="K481" s="31"/>
      <c r="L481" s="29"/>
      <c r="M481" s="13" t="n">
        <v>0.30869212962963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9375</v>
      </c>
      <c r="C482" s="18"/>
      <c r="D482" s="25"/>
      <c r="E482" s="13" t="n">
        <v>0.346331018518519</v>
      </c>
      <c r="F482" s="18"/>
      <c r="G482" s="26"/>
      <c r="H482" s="13" t="n">
        <v>0.491793981481482</v>
      </c>
      <c r="I482" s="26"/>
      <c r="J482" s="13" t="n">
        <v>0.333831018518519</v>
      </c>
      <c r="K482" s="18"/>
      <c r="L482" s="29"/>
      <c r="M482" s="13" t="n">
        <v>0.343425925925926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5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 t="n">
        <v>0.34625</v>
      </c>
      <c r="F486" s="18"/>
      <c r="G486" s="26"/>
      <c r="H486" s="13" t="n">
        <v>0.491469907407407</v>
      </c>
      <c r="I486" s="26"/>
      <c r="J486" s="13" t="n">
        <v>0.33380787037037</v>
      </c>
      <c r="K486" s="31"/>
      <c r="L486" s="29"/>
      <c r="M486" s="13" t="n">
        <v>0.343472222222222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58634259259259</v>
      </c>
      <c r="C493" s="24"/>
      <c r="D493" s="25"/>
      <c r="E493" s="13"/>
      <c r="F493" s="18"/>
      <c r="G493" s="26"/>
      <c r="H493" s="13"/>
      <c r="I493" s="26"/>
      <c r="J493" s="13" t="n">
        <v>0.333171296296296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00451388888889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39369212962963</v>
      </c>
      <c r="C495" s="18"/>
      <c r="D495" s="25"/>
      <c r="E495" s="13"/>
      <c r="F495" s="18"/>
      <c r="G495" s="26"/>
      <c r="H495" s="13" t="n">
        <v>0.568333333333333</v>
      </c>
      <c r="I495" s="43"/>
      <c r="J495" s="13" t="n">
        <v>0.371493055555556</v>
      </c>
      <c r="K495" s="18"/>
      <c r="L495" s="29"/>
      <c r="M495" s="13" t="n">
        <v>0.38119212962963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457094907407407</v>
      </c>
      <c r="I497" s="38"/>
      <c r="J497" s="13"/>
      <c r="K497" s="27"/>
      <c r="L497" s="40"/>
      <c r="M497" s="13" t="n">
        <v>0.316736111111111</v>
      </c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462511574074074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 t="n">
        <v>0.368263888888889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 t="n">
        <v>0.35556712962963</v>
      </c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6481481481481</v>
      </c>
      <c r="F506" s="18"/>
      <c r="G506" s="26"/>
      <c r="H506" s="13"/>
      <c r="I506" s="26"/>
      <c r="J506" s="13" t="n">
        <v>0.333958333333333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9456018518519</v>
      </c>
      <c r="C507" s="24"/>
      <c r="D507" s="25"/>
      <c r="E507" s="13"/>
      <c r="F507" s="18"/>
      <c r="G507" s="26"/>
      <c r="H507" s="13" t="n">
        <v>0.491111111111111</v>
      </c>
      <c r="I507" s="26"/>
      <c r="J507" s="13"/>
      <c r="K507" s="31"/>
      <c r="L507" s="29"/>
      <c r="M507" s="13" t="n">
        <v>0.343252314814815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 t="n">
        <v>0.386689814814815</v>
      </c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 t="n">
        <v>0.359085648148148</v>
      </c>
      <c r="F512" s="18"/>
      <c r="G512" s="26"/>
      <c r="H512" s="13"/>
      <c r="I512" s="26"/>
      <c r="J512" s="13"/>
      <c r="K512" s="31"/>
      <c r="L512" s="29"/>
      <c r="M512" s="13" t="n">
        <v>0.357337962962963</v>
      </c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 t="n">
        <v>0.364710648148148</v>
      </c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4733796296296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337592592592593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</row>
    <row r="523" customFormat="false" ht="15.75" hidden="false" customHeight="false" outlineLevel="0" collapsed="false">
      <c r="A523" s="53" t="n">
        <v>522</v>
      </c>
      <c r="B523" s="13" t="n">
        <v>0.378217592592593</v>
      </c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</row>
    <row r="524" customFormat="false" ht="15.75" hidden="false" customHeight="false" outlineLevel="0" collapsed="false">
      <c r="A524" s="60" t="n">
        <v>523</v>
      </c>
      <c r="B524" s="13" t="n">
        <v>0.365324074074074</v>
      </c>
      <c r="C524" s="24"/>
      <c r="D524" s="18"/>
      <c r="E524" s="13" t="n">
        <v>0.350659722222222</v>
      </c>
      <c r="F524" s="18"/>
      <c r="G524" s="26"/>
      <c r="H524" s="13" t="n">
        <v>0.495300925925926</v>
      </c>
      <c r="I524" s="18"/>
      <c r="J524" s="13" t="n">
        <v>0.338761574074074</v>
      </c>
      <c r="K524" s="31"/>
      <c r="L524" s="29"/>
      <c r="M524" s="13" t="n">
        <v>0.347835648148148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5</v>
      </c>
    </row>
    <row r="525" customFormat="false" ht="15.75" hidden="false" customHeight="false" outlineLevel="0" collapsed="false">
      <c r="A525" s="61" t="n">
        <v>524</v>
      </c>
      <c r="B525" s="13" t="n">
        <v>0.392847222222222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3206018518519</v>
      </c>
      <c r="C528" s="24"/>
      <c r="D528" s="25"/>
      <c r="E528" s="13"/>
      <c r="F528" s="18"/>
      <c r="G528" s="26"/>
      <c r="H528" s="13" t="n">
        <v>0.465740740740741</v>
      </c>
      <c r="I528" s="26"/>
      <c r="J528" s="13"/>
      <c r="K528" s="31"/>
      <c r="L528" s="29"/>
      <c r="M528" s="13" t="n">
        <v>0.323171296296296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48483796296296</v>
      </c>
      <c r="C529" s="24"/>
      <c r="D529" s="25"/>
      <c r="E529" s="13" t="n">
        <v>0.331365740740741</v>
      </c>
      <c r="F529" s="18"/>
      <c r="G529" s="26"/>
      <c r="H529" s="13" t="n">
        <v>0.469733796296296</v>
      </c>
      <c r="I529" s="26"/>
      <c r="J529" s="13" t="n">
        <v>0.320798611111111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</row>
    <row r="530" customFormat="false" ht="15.75" hidden="false" customHeight="false" outlineLevel="0" collapsed="false">
      <c r="A530" s="60" t="n">
        <f aca="false">A529+1</f>
        <v>529</v>
      </c>
      <c r="B530" s="13" t="n">
        <v>0.349363425925926</v>
      </c>
      <c r="C530" s="24"/>
      <c r="D530" s="25"/>
      <c r="E530" s="13"/>
      <c r="F530" s="18"/>
      <c r="G530" s="26"/>
      <c r="H530" s="13"/>
      <c r="I530" s="26"/>
      <c r="J530" s="13" t="n">
        <v>0.321805555555556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48969907407407</v>
      </c>
      <c r="C531" s="24"/>
      <c r="D531" s="25"/>
      <c r="E531" s="13"/>
      <c r="F531" s="18"/>
      <c r="G531" s="26"/>
      <c r="H531" s="13" t="n">
        <v>0.470405092592593</v>
      </c>
      <c r="I531" s="26"/>
      <c r="J531" s="13" t="n">
        <v>0.321608796296296</v>
      </c>
      <c r="K531" s="31"/>
      <c r="L531" s="29"/>
      <c r="M531" s="13" t="n">
        <v>0.329895833333333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4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 t="n">
        <v>0.346435185185185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 t="n">
        <v>0.332708333333333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32291666666667</v>
      </c>
      <c r="C534" s="24"/>
      <c r="D534" s="25"/>
      <c r="E534" s="13"/>
      <c r="F534" s="18"/>
      <c r="G534" s="26"/>
      <c r="H534" s="13" t="n">
        <v>0.443981481481482</v>
      </c>
      <c r="I534" s="18"/>
      <c r="J534" s="13"/>
      <c r="K534" s="31"/>
      <c r="L534" s="29"/>
      <c r="M534" s="13" t="n">
        <v>0.303993055555556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 t="n">
        <v>0.499016203703704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518738425925926</v>
      </c>
      <c r="I537" s="18"/>
      <c r="J537" s="13"/>
      <c r="K537" s="18"/>
      <c r="L537" s="29"/>
      <c r="M537" s="13" t="n">
        <v>0.371956018518519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888888888889</v>
      </c>
      <c r="C539" s="24"/>
      <c r="D539" s="25"/>
      <c r="E539" s="13"/>
      <c r="F539" s="18"/>
      <c r="G539" s="26"/>
      <c r="H539" s="13" t="n">
        <v>0.470162037037037</v>
      </c>
      <c r="I539" s="26"/>
      <c r="J539" s="13"/>
      <c r="K539" s="31"/>
      <c r="L539" s="29"/>
      <c r="M539" s="13" t="n">
        <v>0.330011574074074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37943287037037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 t="n">
        <v>0.331493055555556</v>
      </c>
      <c r="C542" s="18" t="n">
        <v>0.388854166666667</v>
      </c>
      <c r="D542" s="25"/>
      <c r="E542" s="13"/>
      <c r="F542" s="18"/>
      <c r="G542" s="26"/>
      <c r="H542" s="13" t="n">
        <v>0.443333333333333</v>
      </c>
      <c r="I542" s="18" t="n">
        <v>0.443414351851852</v>
      </c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4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07662037037037</v>
      </c>
      <c r="F543" s="18"/>
      <c r="G543" s="26"/>
      <c r="H543" s="13"/>
      <c r="I543" s="18"/>
      <c r="J543" s="13"/>
      <c r="K543" s="31"/>
      <c r="L543" s="29"/>
      <c r="M543" s="13" t="n">
        <v>0.307222222222222</v>
      </c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 t="n">
        <v>0.398414351851852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3915625</v>
      </c>
      <c r="F545" s="18"/>
      <c r="G545" s="26"/>
      <c r="H545" s="13"/>
      <c r="I545" s="26"/>
      <c r="J545" s="13" t="n">
        <v>0.370763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837962962963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9398148148148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3071759259259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 t="n">
        <v>0.370405092592593</v>
      </c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 t="n">
        <v>0.329733796296296</v>
      </c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 t="n">
        <v>0.388506944444444</v>
      </c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1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03</v>
      </c>
      <c r="C604" s="77"/>
      <c r="D604" s="78"/>
      <c r="E604" s="79" t="n">
        <v>135</v>
      </c>
      <c r="F604" s="78"/>
      <c r="G604" s="80"/>
      <c r="H604" s="81" t="n">
        <v>123</v>
      </c>
      <c r="I604" s="80"/>
      <c r="J604" s="81" t="n">
        <v>115</v>
      </c>
      <c r="K604" s="78"/>
      <c r="L604" s="80"/>
      <c r="M604" s="81" t="n">
        <v>126</v>
      </c>
      <c r="N604" s="77"/>
      <c r="O604" s="78"/>
      <c r="P604" s="82" t="n">
        <f aca="false">SUM(P2:P603)</f>
        <v>602</v>
      </c>
    </row>
    <row r="605" customFormat="false" ht="15.75" hidden="false" customHeight="false" outlineLevel="0" collapsed="false">
      <c r="B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 t="s">
        <v>17</v>
      </c>
      <c r="N606" s="83"/>
      <c r="O606" s="83"/>
    </row>
    <row r="607" customFormat="false" ht="15.75" hidden="false" customHeight="false" outlineLevel="0" collapsed="false">
      <c r="B607" s="83" t="s">
        <v>18</v>
      </c>
      <c r="C607" s="83"/>
      <c r="E607" s="83" t="s">
        <v>19</v>
      </c>
      <c r="F607" s="83"/>
      <c r="H607" s="83" t="s">
        <v>21</v>
      </c>
      <c r="J607" s="83" t="s">
        <v>18</v>
      </c>
      <c r="K607" s="83"/>
      <c r="M607" s="83" t="s">
        <v>23</v>
      </c>
      <c r="N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4-04-29T12:18:57Z</dcterms:modified>
  <cp:revision>0</cp:revision>
  <dc:subject/>
  <dc:title/>
</cp:coreProperties>
</file>