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3.7.2023</t>
  </si>
  <si>
    <t xml:space="preserve">10.7.2023</t>
  </si>
  <si>
    <t xml:space="preserve">17.7.2023</t>
  </si>
  <si>
    <t xml:space="preserve">3 pytle</t>
  </si>
  <si>
    <t xml:space="preserve">2.10.20223</t>
  </si>
  <si>
    <t xml:space="preserve">9.10.2023</t>
  </si>
  <si>
    <t xml:space="preserve">16.10.2023</t>
  </si>
  <si>
    <t xml:space="preserve">6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20" activeCellId="0" sqref="AC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</row>
    <row r="603" customFormat="false" ht="16.5" hidden="false" customHeight="false" outlineLevel="0" collapsed="false">
      <c r="A603" s="75" t="s">
        <v>10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0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</row>
    <row r="604" customFormat="false" ht="15.75" hidden="false" customHeight="false" outlineLevel="0" collapsed="false">
      <c r="B604" s="0" t="s">
        <v>11</v>
      </c>
      <c r="R604" s="0" t="s">
        <v>11</v>
      </c>
    </row>
    <row r="605" customFormat="false" ht="15.75" hidden="false" customHeight="false" outlineLevel="0" collapsed="false">
      <c r="B605" s="83" t="s">
        <v>12</v>
      </c>
      <c r="C605" s="83"/>
      <c r="D605" s="83"/>
      <c r="E605" s="83" t="s">
        <v>13</v>
      </c>
      <c r="F605" s="83"/>
      <c r="G605" s="83"/>
      <c r="H605" s="83" t="s">
        <v>13</v>
      </c>
      <c r="J605" s="83" t="s">
        <v>12</v>
      </c>
      <c r="K605" s="83"/>
      <c r="L605" s="83"/>
      <c r="M605" s="83" t="s">
        <v>12</v>
      </c>
      <c r="N605" s="83"/>
      <c r="O605" s="83"/>
      <c r="R605" s="83" t="s">
        <v>13</v>
      </c>
      <c r="S605" s="83"/>
      <c r="T605" s="83"/>
      <c r="U605" s="83" t="s">
        <v>13</v>
      </c>
      <c r="V605" s="83"/>
      <c r="W605" s="83"/>
      <c r="X605" s="83" t="s">
        <v>13</v>
      </c>
      <c r="Z605" s="83" t="s">
        <v>13</v>
      </c>
      <c r="AA605" s="83"/>
      <c r="AB605" s="83"/>
      <c r="AC605" s="83"/>
      <c r="AD605" s="83"/>
      <c r="AE605" s="83"/>
    </row>
    <row r="606" customFormat="false" ht="15.75" hidden="false" customHeight="false" outlineLevel="0" collapsed="false">
      <c r="B606" s="83" t="s">
        <v>14</v>
      </c>
      <c r="C606" s="83"/>
      <c r="E606" s="83" t="s">
        <v>15</v>
      </c>
      <c r="F606" s="83"/>
      <c r="H606" s="83" t="s">
        <v>16</v>
      </c>
      <c r="J606" s="83" t="s">
        <v>14</v>
      </c>
      <c r="K606" s="83"/>
      <c r="M606" s="83" t="s">
        <v>17</v>
      </c>
      <c r="N606" s="83"/>
      <c r="R606" s="83" t="s">
        <v>16</v>
      </c>
      <c r="S606" s="83"/>
      <c r="U606" s="83" t="s">
        <v>14</v>
      </c>
      <c r="V606" s="83"/>
      <c r="X606" s="83" t="s">
        <v>16</v>
      </c>
      <c r="Z606" s="83" t="s">
        <v>14</v>
      </c>
      <c r="AA606" s="83"/>
      <c r="AC606" s="83"/>
      <c r="AD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18</v>
      </c>
      <c r="C1" s="4"/>
      <c r="D1" s="5"/>
      <c r="E1" s="3" t="s">
        <v>19</v>
      </c>
      <c r="F1" s="4"/>
      <c r="G1" s="6"/>
      <c r="H1" s="3" t="s">
        <v>20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10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11</v>
      </c>
    </row>
    <row r="601" customFormat="false" ht="15.75" hidden="false" customHeight="false" outlineLevel="0" collapsed="false">
      <c r="B601" s="83" t="s">
        <v>13</v>
      </c>
      <c r="C601" s="83"/>
      <c r="D601" s="83"/>
      <c r="E601" s="83" t="s">
        <v>13</v>
      </c>
      <c r="F601" s="83"/>
      <c r="G601" s="83"/>
      <c r="H601" s="83" t="s">
        <v>13</v>
      </c>
    </row>
    <row r="602" customFormat="false" ht="15.75" hidden="false" customHeight="false" outlineLevel="0" collapsed="false">
      <c r="B602" s="83" t="s">
        <v>21</v>
      </c>
      <c r="C602" s="83"/>
      <c r="E602" s="83" t="s">
        <v>16</v>
      </c>
      <c r="F602" s="83"/>
      <c r="H602" s="83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0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1</v>
      </c>
    </row>
    <row r="603" customFormat="false" ht="15.75" hidden="false" customHeight="false" outlineLevel="0" collapsed="false">
      <c r="B603" s="83" t="s">
        <v>13</v>
      </c>
      <c r="C603" s="83"/>
      <c r="D603" s="83"/>
      <c r="E603" s="83" t="s">
        <v>13</v>
      </c>
      <c r="F603" s="83"/>
      <c r="G603" s="83"/>
      <c r="H603" s="83" t="s">
        <v>13</v>
      </c>
    </row>
    <row r="604" customFormat="false" ht="15.75" hidden="false" customHeight="false" outlineLevel="0" collapsed="false">
      <c r="B604" s="83" t="s">
        <v>25</v>
      </c>
      <c r="C604" s="83"/>
      <c r="E604" s="83" t="s">
        <v>14</v>
      </c>
      <c r="F604" s="83"/>
      <c r="H604" s="83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6</v>
      </c>
      <c r="C1" s="4"/>
      <c r="D1" s="5"/>
      <c r="E1" s="3" t="s">
        <v>7</v>
      </c>
      <c r="F1" s="4"/>
      <c r="G1" s="6"/>
      <c r="H1" s="3" t="s">
        <v>8</v>
      </c>
      <c r="I1" s="5"/>
      <c r="J1" s="7" t="s">
        <v>9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 t="n">
        <v>0.395138888888889</v>
      </c>
      <c r="F2" s="16"/>
      <c r="G2" s="17"/>
      <c r="H2" s="13" t="n">
        <v>0.365046296296296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2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08506944444444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 t="n">
        <v>0.424444444444444</v>
      </c>
      <c r="C4" s="24"/>
      <c r="D4" s="25"/>
      <c r="E4" s="13"/>
      <c r="F4" s="25"/>
      <c r="G4" s="26"/>
      <c r="H4" s="13"/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 t="n">
        <v>0.427777777777778</v>
      </c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58055555555556</v>
      </c>
      <c r="I6" s="33"/>
      <c r="J6" s="13" t="n">
        <v>0.394606481481482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 t="n">
        <v>0.304675925925926</v>
      </c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452546296296296</v>
      </c>
      <c r="C9" s="24"/>
      <c r="D9" s="25"/>
      <c r="E9" s="13" t="n">
        <v>0.380763888888889</v>
      </c>
      <c r="F9" s="18"/>
      <c r="G9" s="18"/>
      <c r="H9" s="13" t="n">
        <v>0.351805555555556</v>
      </c>
      <c r="I9" s="18"/>
      <c r="J9" s="13" t="n">
        <v>0.38931712962963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 t="n">
        <v>0.359456018518519</v>
      </c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404652777777778</v>
      </c>
      <c r="F11" s="18"/>
      <c r="G11" s="26"/>
      <c r="H11" s="13" t="n">
        <v>0.368842592592593</v>
      </c>
      <c r="I11" s="26"/>
      <c r="J11" s="13" t="n">
        <v>0.41150462962963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32199074074074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 t="n">
        <v>0.426134259259259</v>
      </c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4035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699421296296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4275</v>
      </c>
      <c r="C19" s="24"/>
      <c r="D19" s="25"/>
      <c r="E19" s="13"/>
      <c r="F19" s="18"/>
      <c r="G19" s="18"/>
      <c r="H19" s="13"/>
      <c r="I19" s="26"/>
      <c r="J19" s="13" t="n">
        <v>0.369444444444444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34398148148148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05960648148148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428784722222222</v>
      </c>
      <c r="C23" s="24"/>
      <c r="D23" s="18"/>
      <c r="E23" s="13"/>
      <c r="F23" s="18"/>
      <c r="G23" s="26"/>
      <c r="H23" s="13" t="n">
        <v>0.331759259259259</v>
      </c>
      <c r="I23" s="18"/>
      <c r="J23" s="13" t="n">
        <v>0.370092592592593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428310185185185</v>
      </c>
      <c r="C26" s="24"/>
      <c r="D26" s="25"/>
      <c r="E26" s="13"/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584375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339074074074074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4156944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423553240740741</v>
      </c>
      <c r="C31" s="24"/>
      <c r="D31" s="25"/>
      <c r="E31" s="13" t="n">
        <v>0.35912037037037</v>
      </c>
      <c r="F31" s="18"/>
      <c r="G31" s="18"/>
      <c r="H31" s="13" t="n">
        <v>0.328831018518519</v>
      </c>
      <c r="I31" s="26"/>
      <c r="J31" s="13" t="n">
        <v>0.366782407407407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 t="n">
        <v>0.434421296296296</v>
      </c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405543981481481</v>
      </c>
      <c r="C33" s="24"/>
      <c r="D33" s="25"/>
      <c r="E33" s="13"/>
      <c r="F33" s="18"/>
      <c r="G33" s="26"/>
      <c r="H33" s="13" t="n">
        <v>0.310150462962963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 t="n">
        <v>0.427951388888889</v>
      </c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70266203703704</v>
      </c>
      <c r="C35" s="24"/>
      <c r="D35" s="18"/>
      <c r="E35" s="13" t="n">
        <v>0.404664351851852</v>
      </c>
      <c r="F35" s="18"/>
      <c r="G35" s="26"/>
      <c r="H35" s="13" t="n">
        <v>0.368831018518519</v>
      </c>
      <c r="I35" s="18"/>
      <c r="J35" s="13" t="n">
        <v>0.411516203703704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 t="n">
        <v>0.30849537037037</v>
      </c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447928240740741</v>
      </c>
      <c r="C37" s="24"/>
      <c r="D37" s="25"/>
      <c r="E37" s="13"/>
      <c r="F37" s="18"/>
      <c r="G37" s="18"/>
      <c r="H37" s="13" t="n">
        <v>0.346134259259259</v>
      </c>
      <c r="I37" s="25"/>
      <c r="J37" s="13" t="n">
        <v>0.384791666666667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3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421319444444444</v>
      </c>
      <c r="C39" s="24"/>
      <c r="D39" s="25"/>
      <c r="E39" s="13"/>
      <c r="F39" s="18"/>
      <c r="G39" s="26"/>
      <c r="H39" s="13" t="n">
        <v>0.325277777777778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 t="n">
        <v>0.318090277777778</v>
      </c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 t="n">
        <v>0.4316319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432048611111111</v>
      </c>
      <c r="C43" s="24"/>
      <c r="D43" s="18"/>
      <c r="E43" s="13" t="n">
        <v>0.364224537037037</v>
      </c>
      <c r="F43" s="18"/>
      <c r="G43" s="18"/>
      <c r="H43" s="13" t="n">
        <v>0.333391203703704</v>
      </c>
      <c r="I43" s="18"/>
      <c r="J43" s="13" t="n">
        <v>0.371261574074074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471736111111111</v>
      </c>
      <c r="C44" s="24"/>
      <c r="D44" s="25"/>
      <c r="E44" s="13"/>
      <c r="F44" s="18"/>
      <c r="G44" s="26"/>
      <c r="H44" s="13" t="n">
        <v>0.371018518518518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450358796296296</v>
      </c>
      <c r="C46" s="24"/>
      <c r="D46" s="25"/>
      <c r="E46" s="13" t="n">
        <v>0.3778125</v>
      </c>
      <c r="F46" s="18"/>
      <c r="G46" s="26"/>
      <c r="H46" s="13" t="n">
        <v>0.347638888888889</v>
      </c>
      <c r="I46" s="18"/>
      <c r="J46" s="13" t="n">
        <v>0.386446759259259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424849537037037</v>
      </c>
      <c r="C48" s="18"/>
      <c r="D48" s="18"/>
      <c r="E48" s="13"/>
      <c r="F48" s="18"/>
      <c r="G48" s="18"/>
      <c r="H48" s="13"/>
      <c r="I48" s="26"/>
      <c r="J48" s="13" t="n">
        <v>0.366701388888889</v>
      </c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59085648148148</v>
      </c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455798611111111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 t="n">
        <v>0.353240740740741</v>
      </c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 t="n">
        <v>0.379988425925926</v>
      </c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424270833333333</v>
      </c>
      <c r="C54" s="24"/>
      <c r="D54" s="25"/>
      <c r="E54" s="13"/>
      <c r="F54" s="18"/>
      <c r="G54" s="26"/>
      <c r="H54" s="13"/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1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 t="n">
        <v>0.408634259259259</v>
      </c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3541666666667</v>
      </c>
      <c r="F60" s="18"/>
      <c r="G60" s="26"/>
      <c r="H60" s="13"/>
      <c r="I60" s="18"/>
      <c r="J60" s="13" t="n">
        <v>0.410833333333333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450428240740741</v>
      </c>
      <c r="C61" s="24"/>
      <c r="D61" s="18"/>
      <c r="E61" s="13" t="n">
        <v>0.377916666666667</v>
      </c>
      <c r="F61" s="18"/>
      <c r="G61" s="26"/>
      <c r="H61" s="13" t="n">
        <v>0.347824074074074</v>
      </c>
      <c r="I61" s="18"/>
      <c r="J61" s="13" t="n">
        <v>0.386608796296296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386516203703704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407152777777778</v>
      </c>
      <c r="F64" s="18"/>
      <c r="G64" s="26"/>
      <c r="H64" s="13"/>
      <c r="I64" s="26"/>
      <c r="J64" s="13" t="n">
        <v>0.417060185185185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3474537037037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30462962962963</v>
      </c>
      <c r="I68" s="38"/>
      <c r="J68" s="13" t="n">
        <v>0.367673611111111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457407407407407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37141203703704</v>
      </c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1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 t="n">
        <v>0.338240740740741</v>
      </c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6255787037037</v>
      </c>
      <c r="C72" s="24"/>
      <c r="D72" s="25"/>
      <c r="E72" s="13" t="n">
        <v>0.388622685185185</v>
      </c>
      <c r="F72" s="18"/>
      <c r="G72" s="26"/>
      <c r="H72" s="13" t="n">
        <v>0.35962962962963</v>
      </c>
      <c r="I72" s="26"/>
      <c r="J72" s="13" t="n">
        <v>0.397488425925926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9675925925926</v>
      </c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29027777777778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25694444444444</v>
      </c>
      <c r="I76" s="38"/>
      <c r="J76" s="13" t="n">
        <v>0.365497685185185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2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57743055555556</v>
      </c>
      <c r="F77" s="18"/>
      <c r="G77" s="38"/>
      <c r="H77" s="13" t="n">
        <v>0.328402777777778</v>
      </c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60844907407407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405405092592593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 t="n">
        <v>0.476481481481482</v>
      </c>
      <c r="C80" s="24"/>
      <c r="D80" s="18"/>
      <c r="E80" s="13"/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0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/>
      <c r="F82" s="18"/>
      <c r="G82" s="38"/>
      <c r="H82" s="13" t="n">
        <v>0.31474537037037</v>
      </c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58865740740741</v>
      </c>
      <c r="F83" s="18"/>
      <c r="G83" s="38"/>
      <c r="H83" s="13"/>
      <c r="I83" s="38"/>
      <c r="J83" s="13" t="n">
        <v>0.367141203703704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438113425925926</v>
      </c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447523148148148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7060185185185</v>
      </c>
      <c r="F86" s="18"/>
      <c r="G86" s="38"/>
      <c r="H86" s="13"/>
      <c r="I86" s="38"/>
      <c r="J86" s="13" t="n">
        <v>0.357453703703704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485891203703704</v>
      </c>
      <c r="C87" s="24"/>
      <c r="D87" s="25"/>
      <c r="E87" s="13"/>
      <c r="F87" s="18"/>
      <c r="G87" s="26"/>
      <c r="H87" s="13" t="n">
        <v>0.380543981481482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2476851851852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77858796296296</v>
      </c>
      <c r="I90" s="18"/>
      <c r="J90" s="13" t="n">
        <v>0.417476851851852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2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 t="n">
        <v>0.454375</v>
      </c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/>
      <c r="I93" s="38"/>
      <c r="J93" s="13" t="n">
        <v>0.404050925925926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 t="n">
        <v>0.343680555555556</v>
      </c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434386574074074</v>
      </c>
      <c r="C95" s="24"/>
      <c r="D95" s="25"/>
      <c r="E95" s="13" t="n">
        <v>0.365821759259259</v>
      </c>
      <c r="F95" s="18"/>
      <c r="G95" s="26"/>
      <c r="H95" s="13" t="n">
        <v>0.334895833333333</v>
      </c>
      <c r="I95" s="18"/>
      <c r="J95" s="13" t="n">
        <v>0.372476851851852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446770833333333</v>
      </c>
      <c r="C97" s="24"/>
      <c r="D97" s="25"/>
      <c r="E97" s="13"/>
      <c r="F97" s="18"/>
      <c r="G97" s="26"/>
      <c r="H97" s="13"/>
      <c r="I97" s="26"/>
      <c r="J97" s="13"/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/>
      <c r="C98" s="24"/>
      <c r="D98" s="25"/>
      <c r="E98" s="13" t="n">
        <v>0.365844907407407</v>
      </c>
      <c r="F98" s="18"/>
      <c r="G98" s="26"/>
      <c r="H98" s="13" t="n">
        <v>0.33494212962963</v>
      </c>
      <c r="I98" s="26"/>
      <c r="J98" s="13" t="n">
        <v>0.3724421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3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439479166666667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7627314814815</v>
      </c>
      <c r="F101" s="18"/>
      <c r="G101" s="38"/>
      <c r="H101" s="13" t="n">
        <v>0.314652777777778</v>
      </c>
      <c r="I101" s="18"/>
      <c r="J101" s="13" t="n">
        <v>0.353611111111111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3912037037037</v>
      </c>
      <c r="F102" s="18"/>
      <c r="G102" s="26"/>
      <c r="H102" s="13" t="n">
        <v>0.309398148148148</v>
      </c>
      <c r="I102" s="26"/>
      <c r="J102" s="13" t="n">
        <v>0.348356481481481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3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409375</v>
      </c>
      <c r="C103" s="18"/>
      <c r="D103" s="43"/>
      <c r="E103" s="13" t="n">
        <v>0.348194444444445</v>
      </c>
      <c r="F103" s="18"/>
      <c r="G103" s="38"/>
      <c r="H103" s="13"/>
      <c r="I103" s="18"/>
      <c r="J103" s="13" t="n">
        <v>0.3542129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403645833333333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14108796296296</v>
      </c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65625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42835648148148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0</v>
      </c>
    </row>
    <row r="109" customFormat="false" ht="15.75" hidden="false" customHeight="false" outlineLevel="0" collapsed="false">
      <c r="A109" s="37" t="n">
        <f aca="false">A108+1</f>
        <v>108</v>
      </c>
      <c r="B109" s="13" t="n">
        <v>0.403043981481481</v>
      </c>
      <c r="C109" s="24"/>
      <c r="D109" s="25"/>
      <c r="E109" s="13"/>
      <c r="F109" s="18"/>
      <c r="G109" s="26"/>
      <c r="H109" s="13" t="n">
        <v>0.306597222222222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 t="n">
        <v>0.430729166666667</v>
      </c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0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4590625</v>
      </c>
      <c r="C116" s="24"/>
      <c r="D116" s="25"/>
      <c r="E116" s="13"/>
      <c r="F116" s="18"/>
      <c r="G116" s="26"/>
      <c r="H116" s="13"/>
      <c r="I116" s="26"/>
      <c r="J116" s="13" t="n">
        <v>0.393530092592593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83923611111111</v>
      </c>
      <c r="C119" s="24"/>
      <c r="D119" s="18"/>
      <c r="E119" s="13" t="n">
        <v>0.423240740740741</v>
      </c>
      <c r="F119" s="18"/>
      <c r="G119" s="18"/>
      <c r="H119" s="13"/>
      <c r="I119" s="26"/>
      <c r="J119" s="13" t="n">
        <v>0.4287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46875</v>
      </c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61354166666667</v>
      </c>
      <c r="C121" s="18"/>
      <c r="D121" s="25"/>
      <c r="E121" s="13"/>
      <c r="F121" s="25"/>
      <c r="G121" s="26"/>
      <c r="H121" s="13"/>
      <c r="I121" s="18"/>
      <c r="J121" s="13" t="n">
        <v>0.396446759259259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2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 t="n">
        <v>0.35443287037037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2604166666667</v>
      </c>
      <c r="F124" s="18"/>
      <c r="G124" s="38"/>
      <c r="H124" s="13"/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482905092592593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446215277777778</v>
      </c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30462962962963</v>
      </c>
      <c r="F135" s="18"/>
      <c r="G135" s="18"/>
      <c r="H135" s="13" t="n">
        <v>0.388726851851852</v>
      </c>
      <c r="I135" s="38"/>
      <c r="J135" s="13"/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 t="n">
        <v>0.338553240740741</v>
      </c>
      <c r="F136" s="18"/>
      <c r="G136" s="26"/>
      <c r="H136" s="13" t="n">
        <v>0.302719907407407</v>
      </c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 t="n">
        <v>0.40625</v>
      </c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48443287037037</v>
      </c>
      <c r="C139" s="24"/>
      <c r="D139" s="41"/>
      <c r="E139" s="13"/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 t="n">
        <v>0.312662037037037</v>
      </c>
      <c r="I140" s="38"/>
      <c r="J140" s="13" t="n">
        <v>0.351608796296296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422013888888889</v>
      </c>
      <c r="C141" s="24"/>
      <c r="D141" s="41"/>
      <c r="E141" s="13" t="n">
        <v>0.356493055555556</v>
      </c>
      <c r="F141" s="18"/>
      <c r="G141" s="38"/>
      <c r="H141" s="13" t="n">
        <v>0.326157407407407</v>
      </c>
      <c r="I141" s="18"/>
      <c r="J141" s="13" t="n">
        <v>0.36504629629629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83321759259259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429178240740741</v>
      </c>
      <c r="C143" s="24"/>
      <c r="D143" s="18"/>
      <c r="E143" s="13"/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414212962962963</v>
      </c>
      <c r="C144" s="24"/>
      <c r="D144" s="41"/>
      <c r="E144" s="13" t="n">
        <v>0.351793981481482</v>
      </c>
      <c r="F144" s="18"/>
      <c r="G144" s="38"/>
      <c r="H144" s="13" t="n">
        <v>0.320798611111111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3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84375</v>
      </c>
      <c r="F145" s="18"/>
      <c r="G145" s="38"/>
      <c r="H145" s="13"/>
      <c r="I145" s="38"/>
      <c r="J145" s="13" t="n">
        <v>0.392395833333333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 t="n">
        <v>0.392430555555556</v>
      </c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410532407407407</v>
      </c>
      <c r="C147" s="24"/>
      <c r="D147" s="18"/>
      <c r="E147" s="13" t="n">
        <v>0.349664351851852</v>
      </c>
      <c r="F147" s="18"/>
      <c r="G147" s="18"/>
      <c r="H147" s="13"/>
      <c r="I147" s="38"/>
      <c r="J147" s="13" t="n">
        <v>0.3579629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451261574074074</v>
      </c>
      <c r="C148" s="24"/>
      <c r="D148" s="25"/>
      <c r="E148" s="13"/>
      <c r="F148" s="18"/>
      <c r="G148" s="26"/>
      <c r="H148" s="13" t="n">
        <v>0.351388888888889</v>
      </c>
      <c r="I148" s="26"/>
      <c r="J148" s="13" t="n">
        <v>0.38875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3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408854166666667</v>
      </c>
      <c r="C149" s="24"/>
      <c r="D149" s="41"/>
      <c r="E149" s="13" t="n">
        <v>0.347523148148148</v>
      </c>
      <c r="F149" s="18"/>
      <c r="G149" s="18"/>
      <c r="H149" s="13" t="n">
        <v>0.314791666666667</v>
      </c>
      <c r="I149" s="18"/>
      <c r="J149" s="13" t="n">
        <v>0.3530902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4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 t="n">
        <v>0.374502314814815</v>
      </c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16354166666667</v>
      </c>
      <c r="I151" s="38"/>
      <c r="J151" s="13" t="n">
        <v>0.352268518518519</v>
      </c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406956018518519</v>
      </c>
      <c r="C152" s="24"/>
      <c r="D152" s="41"/>
      <c r="E152" s="13" t="n">
        <v>0.345266203703704</v>
      </c>
      <c r="F152" s="18"/>
      <c r="G152" s="38"/>
      <c r="H152" s="13" t="n">
        <v>0.311724537037037</v>
      </c>
      <c r="I152" s="38"/>
      <c r="J152" s="13" t="n">
        <v>0.350451388888889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72175925925926</v>
      </c>
      <c r="C155" s="24"/>
      <c r="D155" s="41"/>
      <c r="E155" s="13"/>
      <c r="F155" s="18"/>
      <c r="G155" s="38"/>
      <c r="H155" s="13" t="n">
        <v>0.371550925925926</v>
      </c>
      <c r="I155" s="38"/>
      <c r="J155" s="13" t="n">
        <v>0.413090277777778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42994212962963</v>
      </c>
      <c r="C160" s="24"/>
      <c r="D160" s="18"/>
      <c r="E160" s="13"/>
      <c r="F160" s="18"/>
      <c r="G160" s="38"/>
      <c r="H160" s="13"/>
      <c r="I160" s="18"/>
      <c r="J160" s="13" t="n">
        <v>0.370613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 t="n">
        <v>0.420752314814815</v>
      </c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372534722222222</v>
      </c>
      <c r="F164" s="18"/>
      <c r="G164" s="26"/>
      <c r="H164" s="13"/>
      <c r="I164" s="26"/>
      <c r="J164" s="13" t="n">
        <v>0.378680555555556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405775462962963</v>
      </c>
      <c r="F166" s="30"/>
      <c r="G166" s="26"/>
      <c r="H166" s="13" t="n">
        <v>0.370347222222222</v>
      </c>
      <c r="I166" s="38"/>
      <c r="J166" s="13" t="n">
        <v>0.412349537037037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380787037037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61840277777778</v>
      </c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 t="n">
        <v>0.383287037037037</v>
      </c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417025462962963</v>
      </c>
      <c r="C172" s="18" t="n">
        <v>0.417060185185185</v>
      </c>
      <c r="D172" s="41"/>
      <c r="E172" s="13" t="n">
        <v>0.353344907407407</v>
      </c>
      <c r="F172" s="18"/>
      <c r="G172" s="38"/>
      <c r="H172" s="13" t="n">
        <v>0.32181712962963</v>
      </c>
      <c r="I172" s="38"/>
      <c r="J172" s="13" t="n">
        <v>0.363368055555556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 t="n">
        <v>0.441678240740741</v>
      </c>
      <c r="C174" s="24"/>
      <c r="D174" s="25"/>
      <c r="E174" s="13" t="n">
        <v>0.370543981481482</v>
      </c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70902777777778</v>
      </c>
      <c r="C175" s="24"/>
      <c r="D175" s="41"/>
      <c r="E175" s="13" t="n">
        <v>0.404733796296296</v>
      </c>
      <c r="F175" s="18"/>
      <c r="G175" s="38"/>
      <c r="H175" s="13" t="n">
        <v>0.36912037037037</v>
      </c>
      <c r="I175" s="38"/>
      <c r="J175" s="13" t="n">
        <v>0.411539351851852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/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0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50081018518519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70243055555556</v>
      </c>
      <c r="C178" s="24"/>
      <c r="D178" s="41"/>
      <c r="E178" s="13" t="n">
        <v>0.404618055555556</v>
      </c>
      <c r="F178" s="27"/>
      <c r="G178" s="38"/>
      <c r="H178" s="13" t="n">
        <v>0.3690625</v>
      </c>
      <c r="I178" s="38"/>
      <c r="J178" s="13" t="n">
        <v>0.411493055555556</v>
      </c>
      <c r="K178" s="27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/>
      <c r="C179" s="24"/>
      <c r="D179" s="41"/>
      <c r="E179" s="13" t="n">
        <v>0.40462962962963</v>
      </c>
      <c r="F179" s="18"/>
      <c r="G179" s="38"/>
      <c r="H179" s="13" t="n">
        <v>0.369074074074074</v>
      </c>
      <c r="I179" s="38"/>
      <c r="J179" s="13" t="n">
        <v>0.411469907407407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418564814814815</v>
      </c>
      <c r="C180" s="24"/>
      <c r="D180" s="25"/>
      <c r="E180" s="13"/>
      <c r="F180" s="18"/>
      <c r="G180" s="26"/>
      <c r="H180" s="13" t="n">
        <v>0.323287037037037</v>
      </c>
      <c r="I180" s="26"/>
      <c r="J180" s="13"/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2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419236111111111</v>
      </c>
      <c r="C181" s="18"/>
      <c r="D181" s="41"/>
      <c r="E181" s="13"/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9768518518519</v>
      </c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 t="n">
        <v>0.457928240740741</v>
      </c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662037037037</v>
      </c>
      <c r="F188" s="18"/>
      <c r="G188" s="38"/>
      <c r="H188" s="13" t="n">
        <v>0.315902777777778</v>
      </c>
      <c r="I188" s="26"/>
      <c r="J188" s="13" t="n">
        <v>0.352731481481482</v>
      </c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3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427361111111111</v>
      </c>
      <c r="F190" s="18"/>
      <c r="G190" s="38"/>
      <c r="H190" s="13" t="n">
        <v>0.386064814814815</v>
      </c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 t="n">
        <v>0.34450231481481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49930555555556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 t="n">
        <v>0.322604166666667</v>
      </c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82731481481482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475393518518519</v>
      </c>
      <c r="C200" s="18"/>
      <c r="E200" s="13"/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099421296296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 t="n">
        <v>0.431469907407407</v>
      </c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433854166666667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5494212962963</v>
      </c>
      <c r="C206" s="24"/>
      <c r="D206" s="18"/>
      <c r="E206" s="13"/>
      <c r="F206" s="18"/>
      <c r="G206" s="18"/>
      <c r="H206" s="13"/>
      <c r="I206" s="43"/>
      <c r="J206" s="13" t="n">
        <v>0.391203703703704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449293981481482</v>
      </c>
      <c r="C208" s="24"/>
      <c r="D208" s="18"/>
      <c r="E208" s="13"/>
      <c r="F208" s="18"/>
      <c r="G208" s="26"/>
      <c r="H208" s="13" t="n">
        <v>0.350115740740741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 t="n">
        <v>0.383263888888889</v>
      </c>
      <c r="F209" s="18"/>
      <c r="G209" s="18"/>
      <c r="H209" s="13"/>
      <c r="I209" s="18"/>
      <c r="J209" s="13" t="n">
        <v>0.391180555555556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451365740740741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413263888888889</v>
      </c>
      <c r="C211" s="24"/>
      <c r="D211" s="25"/>
      <c r="E211" s="13"/>
      <c r="F211" s="18"/>
      <c r="G211" s="26"/>
      <c r="H211" s="13"/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65555555555556</v>
      </c>
      <c r="F213" s="18"/>
      <c r="G213" s="26"/>
      <c r="H213" s="13" t="n">
        <v>0.334594907407407</v>
      </c>
      <c r="I213" s="26"/>
      <c r="J213" s="13"/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412615740740741</v>
      </c>
      <c r="C220" s="24"/>
      <c r="D220" s="25"/>
      <c r="E220" s="13"/>
      <c r="F220" s="18"/>
      <c r="G220" s="26"/>
      <c r="H220" s="13" t="n">
        <v>0.318738425925926</v>
      </c>
      <c r="I220" s="26"/>
      <c r="J220" s="13" t="n">
        <v>0.359664351851852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402662037037037</v>
      </c>
      <c r="C224" s="24"/>
      <c r="D224" s="41"/>
      <c r="E224" s="13" t="n">
        <v>0.342592592592593</v>
      </c>
      <c r="F224" s="18"/>
      <c r="G224" s="38"/>
      <c r="H224" s="13" t="n">
        <v>0.305902777777778</v>
      </c>
      <c r="I224" s="38"/>
      <c r="J224" s="13" t="n">
        <v>0.346134259259259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 t="n">
        <v>0.303622685185185</v>
      </c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62268518518519</v>
      </c>
      <c r="C228" s="18"/>
      <c r="D228" s="25"/>
      <c r="E228" s="13" t="n">
        <v>0.388657407407407</v>
      </c>
      <c r="F228" s="18"/>
      <c r="G228" s="18"/>
      <c r="H228" s="13" t="n">
        <v>0.359594907407407</v>
      </c>
      <c r="I228" s="18"/>
      <c r="J228" s="13" t="n">
        <v>0.39743055555555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60231481481482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53136574074074</v>
      </c>
      <c r="C232" s="24"/>
      <c r="D232" s="18"/>
      <c r="E232" s="13"/>
      <c r="F232" s="27"/>
      <c r="G232" s="38"/>
      <c r="H232" s="13" t="n">
        <v>0.352488425925926</v>
      </c>
      <c r="I232" s="18"/>
      <c r="J232" s="13" t="n">
        <v>0.39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99571759259259</v>
      </c>
      <c r="C233" s="24"/>
      <c r="D233" s="25"/>
      <c r="E233" s="13" t="n">
        <v>0.342002314814815</v>
      </c>
      <c r="F233" s="18"/>
      <c r="G233" s="26"/>
      <c r="H233" s="13" t="n">
        <v>0.305347222222222</v>
      </c>
      <c r="I233" s="26"/>
      <c r="J233" s="13" t="n">
        <v>0.345358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369606481481481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51666666666667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402152777777778</v>
      </c>
      <c r="C236" s="24"/>
      <c r="D236" s="25"/>
      <c r="E236" s="13"/>
      <c r="F236" s="18"/>
      <c r="G236" s="26"/>
      <c r="H236" s="13"/>
      <c r="I236" s="26"/>
      <c r="J236" s="13" t="n">
        <v>0.345775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0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425289351851852</v>
      </c>
      <c r="C241" s="26"/>
      <c r="D241" s="41"/>
      <c r="E241" s="13"/>
      <c r="F241" s="27"/>
      <c r="G241" s="38"/>
      <c r="H241" s="13"/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475289351851852</v>
      </c>
      <c r="C242" s="24"/>
      <c r="D242" s="18"/>
      <c r="E242" s="13"/>
      <c r="F242" s="18"/>
      <c r="G242" s="18"/>
      <c r="H242" s="13"/>
      <c r="I242" s="18"/>
      <c r="J242" s="13" t="n">
        <v>0.418310185185185</v>
      </c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425428240740741</v>
      </c>
      <c r="C244" s="38"/>
      <c r="D244" s="41"/>
      <c r="E244" s="13"/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426689814814815</v>
      </c>
      <c r="C245" s="24"/>
      <c r="D245" s="41"/>
      <c r="E245" s="13"/>
      <c r="F245" s="18"/>
      <c r="G245" s="38"/>
      <c r="H245" s="13" t="n">
        <v>0.330405092592593</v>
      </c>
      <c r="I245" s="38"/>
      <c r="J245" s="13" t="n">
        <v>0.367604166666667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67835648148148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445462962962963</v>
      </c>
      <c r="C247" s="38"/>
      <c r="D247" s="41"/>
      <c r="E247" s="13" t="n">
        <v>0.375358796296296</v>
      </c>
      <c r="F247" s="27"/>
      <c r="G247" s="38"/>
      <c r="H247" s="13"/>
      <c r="I247" s="38"/>
      <c r="J247" s="13" t="n">
        <v>0.382662037037037</v>
      </c>
      <c r="K247" s="27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 t="n">
        <v>0.362534722222222</v>
      </c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433784722222222</v>
      </c>
      <c r="C261" s="24"/>
      <c r="D261" s="25"/>
      <c r="E261" s="13" t="n">
        <v>0.366712962962963</v>
      </c>
      <c r="F261" s="18"/>
      <c r="G261" s="26"/>
      <c r="H261" s="13" t="n">
        <v>0.336134259259259</v>
      </c>
      <c r="I261" s="25"/>
      <c r="J261" s="13" t="n">
        <v>0.37306712962963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4740625</v>
      </c>
      <c r="C263" s="24"/>
      <c r="D263" s="25"/>
      <c r="E263" s="13"/>
      <c r="F263" s="18"/>
      <c r="G263" s="26"/>
      <c r="H263" s="13"/>
      <c r="I263" s="26"/>
      <c r="J263" s="13" t="n">
        <v>0.416655092592593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356226851851852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6537037037037</v>
      </c>
      <c r="C268" s="24"/>
      <c r="D268" s="25"/>
      <c r="E268" s="13" t="n">
        <v>0.392719907407407</v>
      </c>
      <c r="F268" s="18"/>
      <c r="G268" s="26"/>
      <c r="H268" s="13"/>
      <c r="I268" s="38"/>
      <c r="J268" s="13" t="n">
        <v>0.401099537037037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34039351851852</v>
      </c>
      <c r="F276" s="18"/>
      <c r="G276" s="38"/>
      <c r="H276" s="13" t="n">
        <v>0.300775462962963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44409722222222</v>
      </c>
      <c r="F280" s="27"/>
      <c r="G280" s="38"/>
      <c r="H280" s="13" t="n">
        <v>0.310659722222222</v>
      </c>
      <c r="I280" s="38"/>
      <c r="J280" s="13" t="n">
        <v>0.349328703703704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 t="n">
        <v>0.38599537037037</v>
      </c>
      <c r="F283" s="18"/>
      <c r="G283" s="18"/>
      <c r="H283" s="13" t="n">
        <v>0.363564814814815</v>
      </c>
      <c r="I283" s="18"/>
      <c r="J283" s="13" t="n">
        <v>0.401689814814815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6275462962963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 t="n">
        <v>0.347905092592593</v>
      </c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 t="n">
        <v>0.441018518518519</v>
      </c>
      <c r="C289" s="18"/>
      <c r="D289" s="18"/>
      <c r="E289" s="13"/>
      <c r="F289" s="18"/>
      <c r="G289" s="26"/>
      <c r="H289" s="13" t="n">
        <v>0.340208333333333</v>
      </c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2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4018287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81805555555556</v>
      </c>
      <c r="C297" s="24"/>
      <c r="D297" s="25"/>
      <c r="E297" s="13"/>
      <c r="F297" s="18"/>
      <c r="G297" s="26"/>
      <c r="H297" s="13" t="n">
        <v>0.378969907407407</v>
      </c>
      <c r="I297" s="26"/>
      <c r="J297" s="13" t="n">
        <v>0.427430555555556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39787037037037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476759259259259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71597222222222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96516203703704</v>
      </c>
      <c r="C310" s="24"/>
      <c r="D310" s="25"/>
      <c r="E310" s="13"/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403842592592593</v>
      </c>
      <c r="C314" s="24"/>
      <c r="D314" s="25"/>
      <c r="E314" s="13"/>
      <c r="F314" s="18"/>
      <c r="G314" s="26"/>
      <c r="H314" s="13" t="n">
        <v>0.308344907407407</v>
      </c>
      <c r="I314" s="26"/>
      <c r="J314" s="13" t="n">
        <v>0.347233796296296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415034722222222</v>
      </c>
      <c r="C321" s="24"/>
      <c r="D321" s="18"/>
      <c r="E321" s="13"/>
      <c r="F321" s="18"/>
      <c r="G321" s="26"/>
      <c r="H321" s="13"/>
      <c r="I321" s="26"/>
      <c r="J321" s="13" t="n">
        <v>0.36094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95081018518519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442372685185185</v>
      </c>
      <c r="C324" s="24"/>
      <c r="D324" s="25"/>
      <c r="E324" s="13"/>
      <c r="F324" s="18"/>
      <c r="G324" s="26"/>
      <c r="H324" s="13"/>
      <c r="I324" s="26"/>
      <c r="J324" s="13" t="n">
        <v>0.378344907407407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419016203703704</v>
      </c>
      <c r="C326" s="18"/>
      <c r="D326" s="25"/>
      <c r="E326" s="13"/>
      <c r="F326" s="18"/>
      <c r="G326" s="26"/>
      <c r="H326" s="13"/>
      <c r="I326" s="18"/>
      <c r="J326" s="13" t="n">
        <v>0.362361111111111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/>
      <c r="I333" s="18"/>
      <c r="J333" s="13" t="n">
        <v>0.403252314814815</v>
      </c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372199074074074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43263888888889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448912037037037</v>
      </c>
      <c r="C344" s="24"/>
      <c r="D344" s="18"/>
      <c r="E344" s="13"/>
      <c r="F344" s="18"/>
      <c r="G344" s="26"/>
      <c r="H344" s="13" t="n">
        <v>0.350046296296296</v>
      </c>
      <c r="I344" s="18"/>
      <c r="J344" s="13" t="n">
        <v>0.387638888888889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3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 t="n">
        <v>0.387696759259259</v>
      </c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1122685185185</v>
      </c>
      <c r="F348" s="18"/>
      <c r="G348" s="26"/>
      <c r="H348" s="13" t="n">
        <v>0.341041666666667</v>
      </c>
      <c r="I348" s="26"/>
      <c r="J348" s="13" t="n">
        <v>0.377800925925926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387743055555556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0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456759259259259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9907407407407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 t="n">
        <v>0.307696759259259</v>
      </c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1</v>
      </c>
    </row>
    <row r="360" customFormat="false" ht="15.75" hidden="false" customHeight="false" outlineLevel="0" collapsed="false">
      <c r="A360" s="37" t="n">
        <f aca="false">A359+1</f>
        <v>359</v>
      </c>
      <c r="B360" s="13" t="n">
        <v>0.43880787037037</v>
      </c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40555555555556</v>
      </c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44462962962963</v>
      </c>
      <c r="C362" s="24"/>
      <c r="D362" s="25"/>
      <c r="E362" s="13" t="n">
        <v>0.373773148148148</v>
      </c>
      <c r="F362" s="18"/>
      <c r="G362" s="26"/>
      <c r="H362" s="13" t="n">
        <v>0.343310185185185</v>
      </c>
      <c r="I362" s="26"/>
      <c r="J362" s="13" t="n">
        <v>0.381122685185185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4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 t="n">
        <v>0.374594907407407</v>
      </c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427002314814815</v>
      </c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396122685185185</v>
      </c>
      <c r="C369" s="24"/>
      <c r="D369" s="25"/>
      <c r="E369" s="13"/>
      <c r="F369" s="18"/>
      <c r="G369" s="26"/>
      <c r="H369" s="13"/>
      <c r="I369" s="26"/>
      <c r="J369" s="13" t="n">
        <v>0.340856481481481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97708333333333</v>
      </c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432106481481481</v>
      </c>
      <c r="C373" s="18"/>
      <c r="E373" s="13" t="n">
        <v>0.364282407407407</v>
      </c>
      <c r="F373" s="18"/>
      <c r="G373" s="18"/>
      <c r="H373" s="13" t="n">
        <v>0.333240740740741</v>
      </c>
      <c r="I373" s="26"/>
      <c r="J373" s="13" t="n">
        <v>0.371226851851852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77650462962963</v>
      </c>
      <c r="F374" s="18"/>
      <c r="G374" s="26"/>
      <c r="H374" s="13"/>
      <c r="I374" s="26"/>
      <c r="J374" s="13" t="n">
        <v>0.3862847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74456018518519</v>
      </c>
      <c r="C378" s="24"/>
      <c r="D378" s="25"/>
      <c r="E378" s="13" t="n">
        <v>0.407199074074074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339710648148148</v>
      </c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96168981481482</v>
      </c>
      <c r="F387" s="18"/>
      <c r="G387" s="26"/>
      <c r="H387" s="13" t="n">
        <v>0.366539351851852</v>
      </c>
      <c r="I387" s="26"/>
      <c r="J387" s="13" t="n">
        <v>0.40447916666666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 t="n">
        <v>0.377013888888889</v>
      </c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452083333333333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96724537037037</v>
      </c>
      <c r="F394" s="18"/>
      <c r="G394" s="26"/>
      <c r="H394" s="13" t="n">
        <v>0.367048611111111</v>
      </c>
      <c r="I394" s="18"/>
      <c r="J394" s="13" t="n">
        <v>0.404884259259259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61319444444444</v>
      </c>
      <c r="C395" s="18"/>
      <c r="D395" s="25"/>
      <c r="E395" s="13"/>
      <c r="F395" s="18"/>
      <c r="G395" s="26"/>
      <c r="H395" s="13"/>
      <c r="I395" s="26"/>
      <c r="J395" s="13" t="n">
        <v>0.39650462962963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 t="n">
        <v>0.416006944444444</v>
      </c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 t="n">
        <v>0.344826388888889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445381944444444</v>
      </c>
      <c r="C405" s="24"/>
      <c r="D405" s="41"/>
      <c r="E405" s="13"/>
      <c r="F405" s="27"/>
      <c r="G405" s="38"/>
      <c r="H405" s="13" t="n">
        <v>0.344884259259259</v>
      </c>
      <c r="I405" s="38"/>
      <c r="J405" s="13"/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435486111111111</v>
      </c>
      <c r="C407" s="24"/>
      <c r="D407" s="25"/>
      <c r="E407" s="13"/>
      <c r="F407" s="18"/>
      <c r="G407" s="26"/>
      <c r="H407" s="13"/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435509259259259</v>
      </c>
      <c r="C408" s="24"/>
      <c r="D408" s="25"/>
      <c r="E408" s="13"/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8001157407407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 t="n">
        <v>0.35818287037037</v>
      </c>
      <c r="I415" s="38"/>
      <c r="J415" s="13" t="n">
        <v>0.394780092592593</v>
      </c>
      <c r="K415" s="18" t="n">
        <v>0.394791666666667</v>
      </c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3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385520833333333</v>
      </c>
      <c r="F418" s="18"/>
      <c r="G418" s="26"/>
      <c r="H418" s="13" t="n">
        <v>0.357083333333333</v>
      </c>
      <c r="I418" s="26"/>
      <c r="J418" s="13" t="n">
        <v>0.39400462962963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67743055555556</v>
      </c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 t="n">
        <v>0.452268518518519</v>
      </c>
      <c r="C428" s="24"/>
      <c r="D428" s="25"/>
      <c r="E428" s="13"/>
      <c r="F428" s="18"/>
      <c r="G428" s="26"/>
      <c r="H428" s="13"/>
      <c r="I428" s="18"/>
      <c r="J428" s="13" t="n">
        <v>0.389143518518519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39375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449930555555556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17384259259259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 t="n">
        <v>0.41869212962963</v>
      </c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1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26585648148148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482349537037037</v>
      </c>
      <c r="C447" s="24"/>
      <c r="D447" s="25"/>
      <c r="E447" s="13"/>
      <c r="F447" s="18"/>
      <c r="G447" s="26"/>
      <c r="H447" s="13"/>
      <c r="I447" s="26"/>
      <c r="J447" s="13" t="n">
        <v>0.42822916666666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3854166666667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432893518518519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 t="n">
        <v>0.359282407407407</v>
      </c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49016203703704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77488425925926</v>
      </c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76319444444444</v>
      </c>
      <c r="F459" s="18"/>
      <c r="G459" s="26"/>
      <c r="H459" s="13"/>
      <c r="I459" s="26"/>
      <c r="J459" s="13" t="n">
        <v>0.384108796296296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92511574074074</v>
      </c>
      <c r="F460" s="18"/>
      <c r="G460" s="26"/>
      <c r="H460" s="13"/>
      <c r="I460" s="26"/>
      <c r="J460" s="13" t="n">
        <v>0.400914351851852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 t="n">
        <v>0.468263888888889</v>
      </c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334490740740741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391886574074074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386215277777778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 t="n">
        <v>0.403275462962963</v>
      </c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387453703703704</v>
      </c>
      <c r="I471" s="26"/>
      <c r="J471" s="13" t="n">
        <v>0.432546296296296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442951388888889</v>
      </c>
      <c r="C472" s="18"/>
      <c r="D472" s="25"/>
      <c r="E472" s="13"/>
      <c r="F472" s="18"/>
      <c r="G472" s="26"/>
      <c r="H472" s="13"/>
      <c r="I472" s="26"/>
      <c r="J472" s="13"/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25300925925926</v>
      </c>
      <c r="F473" s="18"/>
      <c r="G473" s="26"/>
      <c r="H473" s="13" t="n">
        <v>0.382604166666667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388043981481482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473622685185185</v>
      </c>
      <c r="C476" s="24"/>
      <c r="D476" s="25"/>
      <c r="E476" s="13"/>
      <c r="F476" s="18"/>
      <c r="G476" s="26"/>
      <c r="H476" s="13"/>
      <c r="I476" s="26"/>
      <c r="J476" s="13" t="n">
        <v>0.41619212962963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429224537037037</v>
      </c>
      <c r="F478" s="18"/>
      <c r="G478" s="26"/>
      <c r="H478" s="13"/>
      <c r="I478" s="18"/>
      <c r="J478" s="13" t="n">
        <v>0.43306712962963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40671296296296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1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404976851851852</v>
      </c>
      <c r="C481" s="24"/>
      <c r="D481" s="25"/>
      <c r="E481" s="13"/>
      <c r="F481" s="18"/>
      <c r="G481" s="26"/>
      <c r="H481" s="13" t="n">
        <v>0.30912037037037</v>
      </c>
      <c r="I481" s="18"/>
      <c r="J481" s="13" t="n">
        <v>0.348043981481481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</row>
    <row r="482" customFormat="false" ht="15.75" hidden="false" customHeight="false" outlineLevel="0" collapsed="false">
      <c r="A482" s="50" t="n">
        <f aca="false">A481+1</f>
        <v>481</v>
      </c>
      <c r="B482" s="13"/>
      <c r="C482" s="18"/>
      <c r="D482" s="25"/>
      <c r="E482" s="13"/>
      <c r="F482" s="18"/>
      <c r="G482" s="26"/>
      <c r="H482" s="13"/>
      <c r="I482" s="26"/>
      <c r="J482" s="13" t="n">
        <v>0.376400462962963</v>
      </c>
      <c r="K482" s="18" t="n">
        <v>0.381400462962963</v>
      </c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444895833333333</v>
      </c>
      <c r="C486" s="18"/>
      <c r="E486" s="13" t="n">
        <v>0.373923611111111</v>
      </c>
      <c r="F486" s="18"/>
      <c r="G486" s="26"/>
      <c r="H486" s="13" t="n">
        <v>0.343171296296296</v>
      </c>
      <c r="I486" s="26"/>
      <c r="J486" s="13" t="n">
        <v>0.381261574074074</v>
      </c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 t="n">
        <v>0.397395833333333</v>
      </c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443703703703704</v>
      </c>
      <c r="C493" s="24"/>
      <c r="D493" s="25"/>
      <c r="E493" s="13"/>
      <c r="F493" s="18"/>
      <c r="G493" s="26"/>
      <c r="H493" s="13" t="n">
        <v>0.342430555555556</v>
      </c>
      <c r="I493" s="26"/>
      <c r="J493" s="13" t="n">
        <v>0.379502314814815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3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41319444444444</v>
      </c>
      <c r="F494" s="18"/>
      <c r="G494" s="26"/>
      <c r="H494" s="13" t="n">
        <v>0.304456018518519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86724537037037</v>
      </c>
      <c r="C495" s="18"/>
      <c r="D495" s="25"/>
      <c r="E495" s="13" t="n">
        <v>0.424398148148148</v>
      </c>
      <c r="F495" s="18"/>
      <c r="G495" s="26"/>
      <c r="H495" s="13" t="n">
        <v>0.381458333333333</v>
      </c>
      <c r="I495" s="43"/>
      <c r="J495" s="13" t="n">
        <v>0.429652777777778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 t="n">
        <v>0.412071759259259</v>
      </c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1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3576388888889</v>
      </c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73784722222222</v>
      </c>
      <c r="F506" s="18"/>
      <c r="G506" s="26"/>
      <c r="H506" s="13"/>
      <c r="I506" s="26"/>
      <c r="J506" s="13" t="n">
        <v>0.381180555555556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444641203703704</v>
      </c>
      <c r="C507" s="24"/>
      <c r="D507" s="25"/>
      <c r="E507" s="13"/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1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90798611111111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95532407407407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59976851851852</v>
      </c>
      <c r="C512" s="24"/>
      <c r="D512" s="25"/>
      <c r="E512" s="13"/>
      <c r="F512" s="18"/>
      <c r="G512" s="26"/>
      <c r="H512" s="13"/>
      <c r="I512" s="26"/>
      <c r="J512" s="13" t="n">
        <v>0.394710648148148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 t="n">
        <v>0.36306712962963</v>
      </c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 t="n">
        <v>0.345046296296296</v>
      </c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450763888888889</v>
      </c>
      <c r="C524" s="24"/>
      <c r="D524" s="18"/>
      <c r="E524" s="13" t="n">
        <v>0.378043981481482</v>
      </c>
      <c r="F524" s="18"/>
      <c r="G524" s="26"/>
      <c r="H524" s="13" t="n">
        <v>0.350891203703704</v>
      </c>
      <c r="I524" s="18"/>
      <c r="J524" s="13" t="n">
        <v>0.386793981481482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258680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426273148148148</v>
      </c>
      <c r="C529" s="24"/>
      <c r="D529" s="25"/>
      <c r="E529" s="13" t="n">
        <v>0.359780092592593</v>
      </c>
      <c r="F529" s="18"/>
      <c r="G529" s="26"/>
      <c r="H529" s="13"/>
      <c r="I529" s="26"/>
      <c r="J529" s="13" t="n">
        <v>0.36773148148148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427291666666667</v>
      </c>
      <c r="C531" s="24"/>
      <c r="D531" s="25"/>
      <c r="E531" s="13" t="n">
        <v>0.36037037037037</v>
      </c>
      <c r="F531" s="18"/>
      <c r="G531" s="26"/>
      <c r="H531" s="13"/>
      <c r="I531" s="26"/>
      <c r="J531" s="13" t="n">
        <v>0.369050925925926</v>
      </c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3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7318287037037</v>
      </c>
      <c r="F533" s="18"/>
      <c r="G533" s="26"/>
      <c r="H533" s="13" t="n">
        <v>0.341678240740741</v>
      </c>
      <c r="I533" s="26"/>
      <c r="J533" s="13" t="n">
        <v>0.379085648148148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3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98784722222222</v>
      </c>
      <c r="C534" s="24"/>
      <c r="D534" s="25"/>
      <c r="E534" s="13"/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/>
      <c r="I536" s="18"/>
      <c r="J536" s="13" t="n">
        <v>0.409606481481482</v>
      </c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72708333333333</v>
      </c>
      <c r="C537" s="18"/>
      <c r="E537" s="13"/>
      <c r="F537" s="18"/>
      <c r="G537" s="26"/>
      <c r="H537" s="13" t="n">
        <v>0.372152777777778</v>
      </c>
      <c r="I537" s="18" t="n">
        <v>0.372210648148148</v>
      </c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60219907407407</v>
      </c>
      <c r="F539" s="18"/>
      <c r="G539" s="26"/>
      <c r="H539" s="13" t="n">
        <v>0.330925925925926</v>
      </c>
      <c r="I539" s="26"/>
      <c r="J539" s="13" t="n">
        <v>0.368912037037037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355358796296296</v>
      </c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66087962962963</v>
      </c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404351851851852</v>
      </c>
      <c r="C543" s="24"/>
      <c r="D543" s="25"/>
      <c r="E543" s="13"/>
      <c r="F543" s="18"/>
      <c r="G543" s="26"/>
      <c r="H543" s="13"/>
      <c r="I543" s="18"/>
      <c r="J543" s="13"/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85196759259259</v>
      </c>
      <c r="C545" s="24"/>
      <c r="D545" s="25"/>
      <c r="E545" s="13"/>
      <c r="F545" s="18"/>
      <c r="G545" s="26"/>
      <c r="H545" s="13"/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654861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 t="n">
        <v>0.373854166666667</v>
      </c>
      <c r="F547" s="18"/>
      <c r="G547" s="26"/>
      <c r="H547" s="13" t="n">
        <v>0.343240740740741</v>
      </c>
      <c r="I547" s="18"/>
      <c r="J547" s="13" t="n">
        <v>0.381284722222222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/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0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75" t="s">
        <v>10</v>
      </c>
      <c r="B603" s="76" t="n">
        <v>121</v>
      </c>
      <c r="C603" s="77"/>
      <c r="D603" s="78"/>
      <c r="E603" s="79" t="n">
        <v>102</v>
      </c>
      <c r="F603" s="78"/>
      <c r="G603" s="80"/>
      <c r="H603" s="81" t="n">
        <v>110</v>
      </c>
      <c r="I603" s="80"/>
      <c r="J603" s="81" t="n">
        <v>142</v>
      </c>
      <c r="K603" s="78"/>
      <c r="L603" s="80"/>
      <c r="M603" s="81"/>
      <c r="N603" s="77"/>
      <c r="O603" s="78"/>
      <c r="P603" s="82" t="n">
        <f aca="false">SUM(P2:P602)</f>
        <v>475</v>
      </c>
    </row>
    <row r="604" customFormat="false" ht="15.75" hidden="false" customHeight="false" outlineLevel="0" collapsed="false">
      <c r="B604" s="0" t="s">
        <v>11</v>
      </c>
    </row>
    <row r="605" customFormat="false" ht="15.75" hidden="false" customHeight="false" outlineLevel="0" collapsed="false">
      <c r="B605" s="83" t="s">
        <v>13</v>
      </c>
      <c r="C605" s="83"/>
      <c r="D605" s="83"/>
      <c r="E605" s="83" t="s">
        <v>13</v>
      </c>
      <c r="F605" s="83"/>
      <c r="G605" s="83"/>
      <c r="H605" s="83" t="s">
        <v>13</v>
      </c>
      <c r="J605" s="83" t="s">
        <v>13</v>
      </c>
      <c r="K605" s="83"/>
      <c r="L605" s="83"/>
      <c r="M605" s="83"/>
      <c r="N605" s="83"/>
      <c r="O605" s="83"/>
    </row>
    <row r="606" customFormat="false" ht="15.75" hidden="false" customHeight="false" outlineLevel="0" collapsed="false">
      <c r="B606" s="83" t="s">
        <v>16</v>
      </c>
      <c r="C606" s="83"/>
      <c r="E606" s="83" t="s">
        <v>14</v>
      </c>
      <c r="F606" s="83"/>
      <c r="H606" s="83" t="s">
        <v>16</v>
      </c>
      <c r="J606" s="83" t="s">
        <v>14</v>
      </c>
      <c r="K606" s="83"/>
      <c r="M606" s="83"/>
      <c r="N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2-28T14:20:03Z</dcterms:modified>
  <cp:revision>0</cp:revision>
  <dc:subject/>
  <dc:title/>
</cp:coreProperties>
</file>